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“三公”经费预算公开表" sheetId="12" state="visible" r:id="rId13"/>
    <sheet name="非税收入计划表" sheetId="13" state="visible" r:id="rId14"/>
    <sheet name="上年结转支出预算表" sheetId="14" state="visible" r:id="rId15"/>
    <sheet name="政府采购预算表" sheetId="15" state="visible" r:id="rId16"/>
    <sheet name="单位人员情况表" sheetId="16" state="visible" r:id="rId17"/>
    <sheet name="部门支出总体情况表(政府预算)" sheetId="17" state="visible" r:id="rId18"/>
    <sheet name="一般公共预算支出情况表—工资福利支出(政府预算)" sheetId="18" state="visible" r:id="rId19"/>
    <sheet name="一般公共预算支出情况表—商品和服务支出(政府预算)" sheetId="19" state="visible" r:id="rId20"/>
    <sheet name="一般公共预算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</sheets>
  <definedNames>
    <definedName function="false" hidden="false" localSheetId="0" name="Print_Area" vbProcedure="false">部门预算收支总表!$A$1:$H$36</definedName>
    <definedName function="false" hidden="false" localSheetId="0" name="Print_Titles" vbProcedure="false">部门预算收支总表!$1:$5</definedName>
    <definedName function="false" hidden="false" localSheetId="1" name="Print_Area" vbProcedure="false">部门收入总体情况表!$A$1:$N$7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7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总表!$A$1:$F$25</definedName>
    <definedName function="false" hidden="false" localSheetId="3" name="Print_Titles" vbProcedure="false">财政拨款收支总表!$1:$4</definedName>
    <definedName function="false" hidden="false" localSheetId="4" name="Print_Area" vbProcedure="false">一般公共预算支出情况表!$A$1:$V$7</definedName>
    <definedName function="false" hidden="false" localSheetId="4" name="Print_Titles" vbProcedure="false">一般公共预算支出情况表!$1:$6</definedName>
    <definedName function="false" hidden="false" localSheetId="6" name="Print_Area" vbProcedure="false">'一般公共预算基本支出情况表—工资福利支出'!$A$1:$W$7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Area" vbProcedure="false">'一般公共预算基本支出情况表—商品和服务支出'!$A$1:$V$7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Area" vbProcedure="false">'一般公共预算基本支出情况表—对个人和家庭的补助'!$A$1:$O$7</definedName>
    <definedName function="false" hidden="false" localSheetId="8" name="Print_Titles" vbProcedure="false">'一般公共预算基本支出情况表—对个人和家庭的补助'!$1:$6</definedName>
    <definedName function="false" hidden="false" localSheetId="9" name="Print_Area" vbProcedure="false">项目支出预算总表!$A$1:$Q$7</definedName>
    <definedName function="false" hidden="false" localSheetId="9" name="Print_Titles" vbProcedure="false">项目支出预算总表!$1:$6</definedName>
    <definedName function="false" hidden="false" localSheetId="10" name="Print_Area" vbProcedure="false">政府性基金拨款支出预算表!$A$1:$U$7</definedName>
    <definedName function="false" hidden="false" localSheetId="10" name="Print_Titles" vbProcedure="false">政府性基金拨款支出预算表!$1:$6</definedName>
    <definedName function="false" hidden="false" localSheetId="12" name="Print_Area" vbProcedure="false">非税收入计划表!$A$1:$U$9</definedName>
    <definedName function="false" hidden="false" localSheetId="12" name="Print_Titles" vbProcedure="false">非税收入计划表!$1:$8</definedName>
    <definedName function="false" hidden="false" localSheetId="13" name="Print_Area" vbProcedure="false">上年结转支出预算表!$A$1:$U$7</definedName>
    <definedName function="false" hidden="false" localSheetId="13" name="Print_Titles" vbProcedure="false">上年结转支出预算表!$1:$6</definedName>
    <definedName function="false" hidden="false" localSheetId="14" name="Print_Area" vbProcedure="false">政府采购预算表!$A$1:$S$8</definedName>
    <definedName function="false" hidden="false" localSheetId="14" name="Print_Titles" vbProcedure="false">政府采购预算表!$1:$7</definedName>
    <definedName function="false" hidden="false" localSheetId="16" name="Print_Area" vbProcedure="false">'部门支出总体情况表(政府预算)'!$A$1:$S$7</definedName>
    <definedName function="false" hidden="false" localSheetId="16" name="Print_Titles" vbProcedure="false">'部门支出总体情况表(政府预算)'!$1:$6</definedName>
    <definedName function="false" hidden="false" localSheetId="17" name="Print_Area" vbProcedure="false">'一般公共预算支出情况表—工资福利支出(政府预算)'!$A$1:$L$6</definedName>
    <definedName function="false" hidden="false" localSheetId="17" name="Print_Titles" vbProcedure="false">'一般公共预算支出情况表—工资福利支出(政府预算)'!$1:$5</definedName>
    <definedName function="false" hidden="false" localSheetId="18" name="Print_Area" vbProcedure="false">'一般公共预算支出情况表—商品和服务支出(政府预算)'!$A$1:$Q$6</definedName>
    <definedName function="false" hidden="false" localSheetId="18" name="Print_Titles" vbProcedure="false">'一般公共预算支出情况表—商品和服务支出(政府预算)'!$1:$5</definedName>
    <definedName function="false" hidden="false" localSheetId="19" name="Print_Area" vbProcedure="false">'一般公共预算支出情况表—对个人和家庭的补助(政府预算)'!$A$1:$I$6</definedName>
    <definedName function="false" hidden="false" localSheetId="19" name="Print_Titles" vbProcedure="false">'一般公共预算支出情况表—对个人和家庭的补助(政府预算)'!$1:$5</definedName>
    <definedName function="false" hidden="false" localSheetId="20" name="Print_Area" vbProcedure="false">'政府性基金拨款支出预算表(政府预算)'!$A$1:$P$7</definedName>
    <definedName function="false" hidden="false" localSheetId="20" name="Print_Titles" vbProcedure="false">'政府性基金拨款支出预算表(政府预算)'!$1:$6</definedName>
    <definedName function="false" hidden="false" localSheetId="21" name="Print_Area" vbProcedure="false">'上年结转支出预算表(政府预算)'!$A$1:$P$7</definedName>
    <definedName function="false" hidden="false" localSheetId="21" name="Print_Titles" vbProcedure="false">'上年结转支出预算表(政府预算)'!$1:$6</definedName>
    <definedName function="false" hidden="false" localSheetId="22" name="Print_Area" vbProcedure="false">'一般公共预算拨款--经费拨款预算表(按部门预算经济分类)'!$A$1:$W$8</definedName>
    <definedName function="false" hidden="false" localSheetId="22" name="Print_Titles" vbProcedure="false">'一般公共预算拨款--经费拨款预算表(按部门预算经济分类)'!$1:$7</definedName>
    <definedName function="false" hidden="false" localSheetId="23" name="Print_Area" vbProcedure="false">'一般公共预算拨款--经费拨款预算表(按政府预算经济分类)'!$A$1:$P$7</definedName>
    <definedName function="false" hidden="false" localSheetId="23" name="Print_Titles" vbProcedure="false">'一般公共预算拨款--经费拨款预算表(按政府预算经济分类)'!$1:$6</definedName>
    <definedName function="false" hidden="false" localSheetId="25" name="Print_Area" vbProcedure="false">'纳入专户管理的非税收入拨款支出预算表(按政府预算经济分类)'!$A$1:$P$7</definedName>
    <definedName function="false" hidden="false" localSheetId="25" name="Print_Titles" vbProcedure="false">'纳入专户管理的非税收入拨款支出预算表(按政府预算经济分类)'!$1:$6</definedName>
    <definedName function="false" hidden="false" localSheetId="26" name="Print_Area" vbProcedure="false">#REF!</definedName>
    <definedName function="false" hidden="false" localSheetId="26" name="Print_Titles" vbProcedure="false">#REF!</definedName>
    <definedName function="false" hidden="false" localSheetId="27" name="Print_Area" vbProcedure="false">#REF!</definedName>
    <definedName function="false" hidden="false" localSheetId="27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779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单位显示编码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纳入公共预算管理的非税收入</t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专户管理的非税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财政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单位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用事业基金弥补收支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410</t>
  </si>
  <si>
    <t xml:space="preserve">汨罗市城市管理和综合执法局</t>
  </si>
  <si>
    <t xml:space="preserve">410003</t>
  </si>
  <si>
    <t xml:space="preserve">  汨罗市园林绿化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功能科目代码</t>
  </si>
  <si>
    <t xml:space="preserve">功能科目名称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    其他城乡社区管理事务支出</t>
  </si>
  <si>
    <t xml:space="preserve">    城乡社区环境卫生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单位名字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一般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专项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专项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债务利息及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社会保障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单位经营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上缴上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附属单位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结转下年</t>
    </r>
    <r>
      <rPr>
        <sz val="9"/>
        <rFont val="宋体"/>
        <family val="0"/>
        <charset val="134"/>
      </rPr>
      <t xml:space="preserve">)</t>
    </r>
  </si>
  <si>
    <t xml:space="preserve">城乡社区支出</t>
  </si>
  <si>
    <t xml:space="preserve">城乡社区管理事务</t>
  </si>
  <si>
    <t xml:space="preserve">   城乡社区环境卫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0</t>
  </si>
  <si>
    <t xml:space="preserve">城乡社区环境卫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01]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0201]</t>
    </r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0202]</t>
    </r>
    <r>
      <rPr>
        <sz val="9"/>
        <rFont val="Noto Sans"/>
        <family val="2"/>
      </rPr>
      <t xml:space="preserve">特岗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03]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07]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08]</t>
    </r>
    <r>
      <rPr>
        <sz val="9"/>
        <rFont val="Noto Sans"/>
        <family val="2"/>
      </rPr>
      <t xml:space="preserve">机关事业单位基本养老保险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职业年金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职工基本医疗保险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公务员医疗补助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1201]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1202]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1299]</t>
    </r>
    <r>
      <rPr>
        <sz val="9"/>
        <rFont val="Noto Sans"/>
        <family val="2"/>
      </rPr>
      <t xml:space="preserve">残疾人保障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13]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t xml:space="preserve">其他工资福利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9901]</t>
    </r>
    <r>
      <rPr>
        <sz val="9"/>
        <rFont val="Noto Sans"/>
        <family val="2"/>
      </rPr>
      <t xml:space="preserve">女工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9902]</t>
    </r>
    <r>
      <rPr>
        <sz val="9"/>
        <rFont val="Noto Sans"/>
        <family val="2"/>
      </rPr>
      <t xml:space="preserve">乡镇工作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9904]</t>
    </r>
    <r>
      <rPr>
        <sz val="9"/>
        <rFont val="Noto Sans"/>
        <family val="2"/>
      </rPr>
      <t xml:space="preserve">职工教育培训经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9905]</t>
    </r>
    <r>
      <rPr>
        <sz val="9"/>
        <rFont val="Noto Sans"/>
        <family val="2"/>
      </rPr>
      <t xml:space="preserve">职工福利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9999]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01]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02]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05]</t>
    </r>
    <r>
      <rPr>
        <sz val="9"/>
        <rFont val="Noto Sans"/>
        <family val="2"/>
      </rPr>
      <t xml:space="preserve">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06]</t>
    </r>
    <r>
      <rPr>
        <sz val="9"/>
        <rFont val="Noto Sans"/>
        <family val="2"/>
      </rPr>
      <t xml:space="preserve">电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07]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09]</t>
    </r>
    <r>
      <rPr>
        <sz val="9"/>
        <rFont val="Noto Sans"/>
        <family val="2"/>
      </rPr>
      <t xml:space="preserve">物业管理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11]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13]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12]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15]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16]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26]</t>
    </r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17]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28]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29]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31]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3999]</t>
    </r>
    <r>
      <rPr>
        <sz val="9"/>
        <rFont val="Noto Sans"/>
        <family val="2"/>
      </rPr>
      <t xml:space="preserve">其他交通费用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41]</t>
    </r>
    <r>
      <rPr>
        <sz val="9"/>
        <rFont val="Noto Sans"/>
        <family val="2"/>
      </rPr>
      <t xml:space="preserve">执收成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99]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]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1]</t>
    </r>
    <r>
      <rPr>
        <sz val="10"/>
        <rFont val="Noto Sans"/>
        <family val="2"/>
      </rPr>
      <t xml:space="preserve">离休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2]</t>
    </r>
    <r>
      <rPr>
        <sz val="10"/>
        <rFont val="Noto Sans"/>
        <family val="2"/>
      </rPr>
      <t xml:space="preserve">退休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3]</t>
    </r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4]</t>
    </r>
    <r>
      <rPr>
        <sz val="10"/>
        <rFont val="Noto Sans"/>
        <family val="2"/>
      </rPr>
      <t xml:space="preserve">抚恤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5]</t>
    </r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救济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7]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308]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9]</t>
    </r>
    <r>
      <rPr>
        <sz val="10"/>
        <rFont val="Noto Sans"/>
        <family val="2"/>
      </rPr>
      <t xml:space="preserve">奖励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10]</t>
    </r>
    <r>
      <rPr>
        <sz val="10"/>
        <rFont val="Noto Sans"/>
        <family val="2"/>
      </rPr>
      <t xml:space="preserve">个人农业生产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99]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项目名称</t>
  </si>
  <si>
    <t xml:space="preserve">附属单位上缴收入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公共财政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纳入公共预算管理的非税</t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专户管理的非税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财政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单位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属单位上缴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用事业基金弥补收支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汨罗市园林绿化服务中心</t>
  </si>
  <si>
    <t xml:space="preserve">园林绿化管理</t>
  </si>
  <si>
    <t xml:space="preserve">其他城乡社区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一般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债务利息及费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社会保障基金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单位经营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缴上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附属单位补助支出</t>
    </r>
    <r>
      <rPr>
        <sz val="10"/>
        <rFont val="宋体"/>
        <family val="0"/>
        <charset val="134"/>
      </rPr>
      <t xml:space="preserve">)</t>
    </r>
  </si>
  <si>
    <t xml:space="preserve">  4100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园林绿化服务中心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完成数</t>
  </si>
  <si>
    <t xml:space="preserve">今年完成数</t>
  </si>
  <si>
    <t xml:space="preserve">其它单位分成</t>
  </si>
  <si>
    <t xml:space="preserve">申报小计</t>
  </si>
  <si>
    <t xml:space="preserve">纳入预算管理</t>
  </si>
  <si>
    <t xml:space="preserve">可用政府性基金</t>
  </si>
  <si>
    <t xml:space="preserve">纳入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一般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债务利息及费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社会保障基金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单位经营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缴上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附属单位补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采购项目名称</t>
  </si>
  <si>
    <t xml:space="preserve">所属政府采购目录品目</t>
  </si>
  <si>
    <t xml:space="preserve">预计采购时间</t>
  </si>
  <si>
    <t xml:space="preserve">纳入预算管理的非税收入拨款</t>
  </si>
  <si>
    <r>
      <rPr>
        <sz val="10"/>
        <rFont val="Noto Sans"/>
        <family val="2"/>
      </rPr>
      <t xml:space="preserve">基金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财政专户小计</t>
  </si>
  <si>
    <t xml:space="preserve">事业单位经营收入</t>
  </si>
  <si>
    <t xml:space="preserve">绿化维护</t>
  </si>
  <si>
    <t xml:space="preserve">维修维护</t>
  </si>
  <si>
    <t xml:space="preserve">2021.1-2021.12</t>
  </si>
  <si>
    <t xml:space="preserve">割灌机</t>
  </si>
  <si>
    <t xml:space="preserve">垃圾车</t>
  </si>
  <si>
    <t xml:space="preserve">台</t>
  </si>
  <si>
    <t xml:space="preserve">机械租赁</t>
  </si>
  <si>
    <t xml:space="preserve">次</t>
  </si>
  <si>
    <t xml:space="preserve">平剪机</t>
  </si>
  <si>
    <t xml:space="preserve">园林机械</t>
  </si>
  <si>
    <t xml:space="preserve">零星设备</t>
  </si>
  <si>
    <t xml:space="preserve">绿化设备</t>
  </si>
  <si>
    <t xml:space="preserve">劳务</t>
  </si>
  <si>
    <t xml:space="preserve">绿化管养</t>
  </si>
  <si>
    <t xml:space="preserve">洒水车</t>
  </si>
  <si>
    <t xml:space="preserve">投影仪</t>
  </si>
  <si>
    <t xml:space="preserve">网络设备</t>
  </si>
  <si>
    <t xml:space="preserve">其他计算机设备</t>
  </si>
  <si>
    <t xml:space="preserve">粉碎机</t>
  </si>
  <si>
    <t xml:space="preserve">路由器</t>
  </si>
  <si>
    <t xml:space="preserve">计算机</t>
  </si>
  <si>
    <t xml:space="preserve">台式计算机</t>
  </si>
  <si>
    <t xml:space="preserve">复印机</t>
  </si>
  <si>
    <t xml:space="preserve">扫描仪</t>
  </si>
  <si>
    <t xml:space="preserve">办公设备</t>
  </si>
  <si>
    <t xml:space="preserve">办公消耗用品及类似物品</t>
  </si>
  <si>
    <t xml:space="preserve">碎纸机</t>
  </si>
  <si>
    <t xml:space="preserve">计算机设备及软件</t>
  </si>
  <si>
    <t xml:space="preserve">法律咨询</t>
  </si>
  <si>
    <t xml:space="preserve">其他法律服务</t>
  </si>
  <si>
    <t xml:space="preserve">纸制文具及办公用品</t>
  </si>
  <si>
    <t xml:space="preserve">广告宣传</t>
  </si>
  <si>
    <t xml:space="preserve">广告服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工资福利支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商品和服务支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事业单位经常性补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事业单位资本性补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企业资本性支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社会保障基金补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债务利息及费用支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债务还本支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移性支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预备费及预留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事业单位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商品和服务支出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办公经费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会议费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培训费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委托业务费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务接待费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务用车运行维护费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其他商品和服务支出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其他对事业单位补助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会福利和救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助学金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人农业生产补贴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离退休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其他对个人和家庭补助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工资福利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商品和服务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事业单位经常性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事业单位资本性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企业资本性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社会保障基金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债务利息及费用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工资福利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商品和服务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)</t>
    </r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)</t>
    </r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事业单位经常性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事业单位资本性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企业资本性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社会保障基金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债务利息及费用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项</t>
  </si>
  <si>
    <t xml:space="preserve">科目名称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t xml:space="preserve">经济科目名称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一般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专项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专项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债务利息及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社会保障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单位经营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上缴上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附属单位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结转下年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一般公共预算拨款</t>
    </r>
    <r>
      <rPr>
        <sz val="18"/>
        <rFont val="宋体"/>
        <family val="0"/>
        <charset val="134"/>
      </rPr>
      <t xml:space="preserve">--</t>
    </r>
    <r>
      <rPr>
        <sz val="18"/>
        <rFont val="Noto Sans"/>
        <family val="2"/>
      </rPr>
      <t xml:space="preserve">经费拨款预算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按政府预算经济分类</t>
    </r>
    <r>
      <rPr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工资福利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商品和服务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事业单位经常性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事业单位资本性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企业资本性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社会保障基金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债务利息及费用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一般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专项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专项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债务利息及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社会保障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单位经营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上缴上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附属单位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结转下年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工资福利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商品和服务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事业单位经常性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事业单位资本性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企业资本性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社会保障基金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债务利息及费用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)</t>
    </r>
  </si>
  <si>
    <t xml:space="preserve">  汨罗市园林绿化服务中心 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1 </t>
    </r>
    <r>
      <rPr>
        <b val="true"/>
        <sz val="16"/>
        <rFont val="Noto Sans"/>
        <family val="2"/>
      </rPr>
      <t xml:space="preserve">年度）</t>
    </r>
  </si>
  <si>
    <t xml:space="preserve">填报单位（盖章）：园林绿化服务中心 </t>
  </si>
  <si>
    <t xml:space="preserve">单位负责人：黄晓明</t>
  </si>
  <si>
    <t xml:space="preserve">部门基本信息</t>
  </si>
  <si>
    <t xml:space="preserve">预算单位</t>
  </si>
  <si>
    <t xml:space="preserve">汨罗市园林绿化服务中心 </t>
  </si>
  <si>
    <t xml:space="preserve">绩效管理
联络员</t>
  </si>
  <si>
    <t xml:space="preserve">任羽</t>
  </si>
  <si>
    <t xml:space="preserve">联系电话</t>
  </si>
  <si>
    <t xml:space="preserve">人员编制数</t>
  </si>
  <si>
    <t xml:space="preserve">部门职能
职责概述</t>
  </si>
  <si>
    <t xml:space="preserve">负责城市建成区内园林绿地（综合性公园除外）的日常管理养护，参与各类园林（单位、小区及园林城市等）绿化创建、迎检工作的综合协调、督查考评、业务指导工作；参与拟订市城区园林绿化行业发展中长期规划、专项规划编制的具体事务性工作；参与制定市城区园林绿化行业规范、技术标准和考评实施细则；参与对政府公益性绿化投资项目的规划设计会审、竣工验收和移交管护工作；负责城市古树名木的保护管理与大型花卉展览、节日氛围营造等具体事务性工作；承担市城区树木砍伐、移植和绿地临时占用的审查相关事务性工作；协助园林绿化行政执法工作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Noto Sans"/>
        <family val="2"/>
      </rPr>
      <t xml:space="preserve">在本年度收支预算内，确保完成以下目标：                                                        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保障在职人员经费正常发放及单位日常工作的正常运转；                                  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全年开展党建学习、工会、专业技术培训等活动不少于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次，确保单位党建、工会等各项工作的正常开展；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完成新旧城区绿化管养面积约</t>
    </r>
    <r>
      <rPr>
        <sz val="12"/>
        <rFont val="仿宋_GB2312"/>
        <family val="0"/>
        <charset val="134"/>
      </rPr>
      <t xml:space="preserve">700000 </t>
    </r>
    <r>
      <rPr>
        <sz val="12"/>
        <rFont val="Noto Sans"/>
        <family val="2"/>
      </rPr>
      <t xml:space="preserve">㎡，栽植鲜花面积约</t>
    </r>
    <r>
      <rPr>
        <sz val="12"/>
        <rFont val="仿宋_GB2312"/>
        <family val="0"/>
        <charset val="134"/>
      </rPr>
      <t xml:space="preserve">4000</t>
    </r>
    <r>
      <rPr>
        <sz val="12"/>
        <rFont val="Noto Sans"/>
        <family val="2"/>
      </rPr>
      <t xml:space="preserve">㎡，分四季更换，包含城区的街头游园、防护绿地、多条主干道等。保证全市绿化管理日常维护工作按质按量完成，达到县级绿化环境不断改善的目标；         
目标</t>
    </r>
    <r>
      <rPr>
        <sz val="12"/>
        <rFont val="仿宋_GB2312"/>
        <family val="0"/>
        <charset val="134"/>
      </rPr>
      <t xml:space="preserve">4: </t>
    </r>
    <r>
      <rPr>
        <sz val="12"/>
        <rFont val="Noto Sans"/>
        <family val="2"/>
      </rPr>
      <t xml:space="preserve">加强苗圃建设与管理，完善新苗圃修缮工作；                                        目标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：加强安全生产工作监督，一是加强人员工作期间、高空作业期间的安全保障工作；二是加强对公园、广场、人行行道等公共绿地的安全检查，排查存在危险的行道树木并及时清理；三是及时制止和处理各种损绿毁绿事件；                                                                                 目标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：加强对古树名树及大树的保护；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保障在职人员数量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开展党建、工会等活动次数                           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绿化管养、鲜花栽植面积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城区行道树涂白、防冻、防虫害处置数量                  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城区树木补植          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苗圃建设与管理面积                                       </t>
    </r>
    <r>
      <rPr>
        <sz val="12"/>
        <rFont val="仿宋_GB2312"/>
        <family val="0"/>
        <charset val="134"/>
      </rPr>
      <t xml:space="preserve">7.</t>
    </r>
    <r>
      <rPr>
        <sz val="12"/>
        <rFont val="Noto Sans"/>
        <family val="2"/>
      </rPr>
      <t xml:space="preserve">园林养护自评工作考核</t>
    </r>
  </si>
  <si>
    <r>
      <rPr>
        <sz val="12"/>
        <rFont val="仿宋_GB2312"/>
        <family val="0"/>
        <charset val="134"/>
      </rPr>
      <t xml:space="preserve">1.≤38</t>
    </r>
    <r>
      <rPr>
        <sz val="12"/>
        <rFont val="Noto Sans"/>
        <family val="2"/>
      </rPr>
      <t xml:space="preserve">人                    </t>
    </r>
    <r>
      <rPr>
        <sz val="12"/>
        <rFont val="仿宋_GB2312"/>
        <family val="0"/>
        <charset val="134"/>
      </rPr>
      <t xml:space="preserve">2.≥20</t>
    </r>
    <r>
      <rPr>
        <sz val="12"/>
        <rFont val="Noto Sans"/>
        <family val="2"/>
      </rPr>
      <t xml:space="preserve">次                </t>
    </r>
    <r>
      <rPr>
        <sz val="12"/>
        <rFont val="仿宋_GB2312"/>
        <family val="0"/>
        <charset val="134"/>
      </rPr>
      <t xml:space="preserve">3.≥700000</t>
    </r>
    <r>
      <rPr>
        <sz val="12"/>
        <rFont val="Noto Sans"/>
        <family val="2"/>
      </rPr>
      <t xml:space="preserve">㎡ </t>
    </r>
    <r>
      <rPr>
        <sz val="12"/>
        <rFont val="仿宋_GB2312"/>
        <family val="0"/>
        <charset val="134"/>
      </rPr>
      <t xml:space="preserve">4000</t>
    </r>
    <r>
      <rPr>
        <sz val="12"/>
        <rFont val="Noto Sans"/>
        <family val="2"/>
      </rPr>
      <t xml:space="preserve">㎡              </t>
    </r>
    <r>
      <rPr>
        <sz val="12"/>
        <rFont val="仿宋_GB2312"/>
        <family val="0"/>
        <charset val="134"/>
      </rPr>
      <t xml:space="preserve">4.≥3</t>
    </r>
    <r>
      <rPr>
        <sz val="12"/>
        <rFont val="Noto Sans"/>
        <family val="2"/>
      </rPr>
      <t xml:space="preserve">万株                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根据绿地需要补植         </t>
    </r>
    <r>
      <rPr>
        <sz val="12"/>
        <rFont val="仿宋_GB2312"/>
        <family val="0"/>
        <charset val="134"/>
      </rPr>
      <t xml:space="preserve">6.≥49000</t>
    </r>
    <r>
      <rPr>
        <sz val="12"/>
        <rFont val="Noto Sans"/>
        <family val="2"/>
      </rPr>
      <t xml:space="preserve">㎡               </t>
    </r>
    <r>
      <rPr>
        <sz val="12"/>
        <rFont val="仿宋_GB2312"/>
        <family val="0"/>
        <charset val="134"/>
      </rPr>
      <t xml:space="preserve">7.≥12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经费保障率               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绿化养护、鲜花栽植面积达标率                        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树木、鲜花栽植成活率    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园林养护自评工作考核验收合格率                    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行道树涂白、防冻、防虫害处置达标率                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树木补植达标率</t>
    </r>
  </si>
  <si>
    <t xml:space="preserve">1.≥100%                         2.≥98%                     3.≥97%                      4.≥97%                 5.≥97%                    6.≥97%</t>
  </si>
  <si>
    <t xml:space="preserve">时效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各项工作完成时间   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各项工作按期完成率</t>
    </r>
  </si>
  <si>
    <t xml:space="preserve">1.2021.1.1-2021.12.31      2.≥100%</t>
  </si>
  <si>
    <t xml:space="preserve">成本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严格控制在预算成本内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基本支出≤</t>
    </r>
    <r>
      <rPr>
        <sz val="12"/>
        <rFont val="仿宋_GB2312"/>
        <family val="0"/>
        <charset val="134"/>
      </rPr>
      <t xml:space="preserve">409.06</t>
    </r>
    <r>
      <rPr>
        <sz val="12"/>
        <rFont val="Noto Sans"/>
        <family val="2"/>
      </rPr>
      <t xml:space="preserve">万           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项目支出≤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万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无直接经济效益，可促进城市的经济发展</t>
    </r>
  </si>
  <si>
    <t xml:space="preserve">间接效益</t>
  </si>
  <si>
    <t xml:space="preserve">社会效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提升生活品质，为市民营造宜居环境          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提高整体城市形象，对外留下良好印象</t>
    </r>
  </si>
  <si>
    <t xml:space="preserve">有效提升</t>
  </si>
  <si>
    <t xml:space="preserve">环境效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提升城市空气质量、气候  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提升城市绿化、亮化、美化</t>
    </r>
  </si>
  <si>
    <t xml:space="preserve">可持续影响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提升城市形象的持续影响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对创建国家卫生城市、文明城市、国家园林城市的影响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持续优化        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助力</t>
    </r>
  </si>
  <si>
    <t xml:space="preserve">服务对象满意度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社会群众满意度       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职工满意度        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上级部门满意度</t>
    </r>
  </si>
  <si>
    <t xml:space="preserve">1.≥95%                  2.≥98%                 3.≥98%</t>
  </si>
  <si>
    <t xml:space="preserve">问题
其他说明的</t>
  </si>
  <si>
    <t xml:space="preserve">1.
2.
3.
……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 填报单位（盖章）：园林绿化服务中心</t>
  </si>
  <si>
    <t xml:space="preserve">项目基本情况</t>
  </si>
  <si>
    <t xml:space="preserve">绿化管养、四季鲜花、设备设施</t>
  </si>
  <si>
    <t xml:space="preserve">项目属性</t>
  </si>
  <si>
    <t xml:space="preserve">新增项目□                       延续项目√□</t>
  </si>
  <si>
    <t xml:space="preserve">主管部门</t>
  </si>
  <si>
    <t xml:space="preserve">城市管理和综合执法局</t>
  </si>
  <si>
    <t xml:space="preserve">项目起止时间</t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负责人</t>
  </si>
  <si>
    <t xml:space="preserve">娄德</t>
  </si>
  <si>
    <t xml:space="preserve">项目类型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行政事业类√  □    其中</t>
    </r>
    <r>
      <rPr>
        <sz val="12"/>
        <rFont val="仿宋_GB2312"/>
        <family val="0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专项类 □</t>
    </r>
  </si>
  <si>
    <t xml:space="preserve">项目概况</t>
  </si>
  <si>
    <r>
      <rPr>
        <sz val="12"/>
        <rFont val="Noto Sans"/>
        <family val="2"/>
      </rPr>
      <t xml:space="preserve">为美化汨罗城区环境，给市民带来一个舒适、宜居的生态文明城市，也为汨罗树立对外的良好形象，我单位分两项内容常年进行管养工作，一是对新旧城区约</t>
    </r>
    <r>
      <rPr>
        <sz val="12"/>
        <rFont val="仿宋_GB2312"/>
        <family val="0"/>
        <charset val="134"/>
      </rPr>
      <t xml:space="preserve">700000</t>
    </r>
    <r>
      <rPr>
        <sz val="12"/>
        <rFont val="Noto Sans"/>
        <family val="2"/>
      </rPr>
      <t xml:space="preserve">㎡面积常年进行绿化管养，以保证全市绿地覆盖率及市民生活环境优良率，主要工作包含：松土除草、修剪、抹芽、浇水、中耕施肥、病虫害防治、抗旱防痨、缺株补植、清除枯枝、卫生保洁、清理垃圾、树木绑扎、树干刷白、草坪切边、加土扶正、立架加固、防风防汛、抗灾抢险、设施维护、防人为破坏及安全保护等一切管养工作。二是对城区各主要路段、花坛、广场及道路交叉口等处栽植各种鲜花并进行四季更换，以保证每天都有鲜花盛开。全年分四季更换，鲜花种植面积达到约</t>
    </r>
    <r>
      <rPr>
        <sz val="12"/>
        <rFont val="仿宋_GB2312"/>
        <family val="0"/>
        <charset val="134"/>
      </rPr>
      <t xml:space="preserve">4000</t>
    </r>
    <r>
      <rPr>
        <sz val="12"/>
        <rFont val="Noto Sans"/>
        <family val="2"/>
      </rPr>
      <t xml:space="preserve">㎡，计划栽植鲜花约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万盆。种植的鲜花种类：冬春季有三色堇、石竹、雏菊、金盏菊，夏季有太阳花、一串红、牵牛花、孔雀花、长春花、千日红、夏堇等，秋季有鸡冠花、四季海棠、万寿菊，冬季有羽衣甘蓝、彩叶草等。</t>
    </r>
  </si>
  <si>
    <t xml:space="preserve">项目立项
依据</t>
  </si>
  <si>
    <t xml:space="preserve">惯例安排及报告安排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测算依据及说明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绿化管养</t>
    </r>
  </si>
  <si>
    <t xml:space="preserve">按照惯例安排</t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四季鲜花</t>
    </r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持续美化汨罗城区环境，给市民带来一个舒适、宜居的生态文明城市，为汨罗创建国家园林城市、文明城市、卫生城市奠定稳定基础。</t>
  </si>
  <si>
    <t xml:space="preserve">本年度绩效目标</t>
  </si>
  <si>
    <r>
      <rPr>
        <sz val="12"/>
        <rFont val="Noto Sans"/>
        <family val="2"/>
      </rPr>
      <t xml:space="preserve">全年完成新旧城区绿化管养面积约</t>
    </r>
    <r>
      <rPr>
        <sz val="12"/>
        <rFont val="仿宋_GB2312"/>
        <family val="0"/>
        <charset val="134"/>
      </rPr>
      <t xml:space="preserve">700000</t>
    </r>
    <r>
      <rPr>
        <sz val="12"/>
        <rFont val="Noto Sans"/>
        <family val="2"/>
      </rPr>
      <t xml:space="preserve">㎡，栽植鲜花面积约</t>
    </r>
    <r>
      <rPr>
        <sz val="12"/>
        <rFont val="仿宋_GB2312"/>
        <family val="0"/>
        <charset val="134"/>
      </rPr>
      <t xml:space="preserve">4000</t>
    </r>
    <r>
      <rPr>
        <sz val="12"/>
        <rFont val="Noto Sans"/>
        <family val="2"/>
      </rPr>
      <t xml:space="preserve">㎡，分四季更换约栽植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万盆，包含城区的街头游园、防护绿地、多条主干道等绿地。保证全市绿化管理日常维护工作按质按量完成，达到县级绿化环境不断改善的目标。</t>
    </r>
  </si>
  <si>
    <t xml:space="preserve">项目年度绩效指标</t>
  </si>
  <si>
    <t xml:space="preserve">产出
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城区绿化养护管理面积                        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城区行道树养护数量                               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城区鲜花栽植面积                                    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城区鲜花栽植数量                                       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城区行道树涂白、防冻、防虫害处置数量                     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城区树木补植                                                                                                                                                   </t>
    </r>
    <r>
      <rPr>
        <sz val="12"/>
        <rFont val="仿宋_GB2312"/>
        <family val="0"/>
        <charset val="134"/>
      </rPr>
      <t xml:space="preserve">7.</t>
    </r>
    <r>
      <rPr>
        <sz val="12"/>
        <rFont val="Noto Sans"/>
        <family val="2"/>
      </rPr>
      <t xml:space="preserve">园林养护自评工作考核</t>
    </r>
  </si>
  <si>
    <r>
      <rPr>
        <sz val="12"/>
        <rFont val="仿宋_GB2312"/>
        <family val="0"/>
        <charset val="134"/>
      </rPr>
      <t xml:space="preserve">1.≥700000</t>
    </r>
    <r>
      <rPr>
        <sz val="12"/>
        <rFont val="Noto Sans"/>
        <family val="2"/>
      </rPr>
      <t xml:space="preserve">㎡           </t>
    </r>
    <r>
      <rPr>
        <sz val="12"/>
        <rFont val="仿宋_GB2312"/>
        <family val="0"/>
        <charset val="134"/>
      </rPr>
      <t xml:space="preserve">2.≥3</t>
    </r>
    <r>
      <rPr>
        <sz val="12"/>
        <rFont val="Noto Sans"/>
        <family val="2"/>
      </rPr>
      <t xml:space="preserve">万株              </t>
    </r>
    <r>
      <rPr>
        <sz val="12"/>
        <rFont val="仿宋_GB2312"/>
        <family val="0"/>
        <charset val="134"/>
      </rPr>
      <t xml:space="preserve">3.≥4000</t>
    </r>
    <r>
      <rPr>
        <sz val="12"/>
        <rFont val="Noto Sans"/>
        <family val="2"/>
      </rPr>
      <t xml:space="preserve">㎡                </t>
    </r>
    <r>
      <rPr>
        <sz val="12"/>
        <rFont val="仿宋_GB2312"/>
        <family val="0"/>
        <charset val="134"/>
      </rPr>
      <t xml:space="preserve">4.≥130</t>
    </r>
    <r>
      <rPr>
        <sz val="12"/>
        <rFont val="Noto Sans"/>
        <family val="2"/>
      </rPr>
      <t xml:space="preserve">万盆               </t>
    </r>
    <r>
      <rPr>
        <sz val="12"/>
        <rFont val="仿宋_GB2312"/>
        <family val="0"/>
        <charset val="134"/>
      </rPr>
      <t xml:space="preserve">5.≥3</t>
    </r>
    <r>
      <rPr>
        <sz val="12"/>
        <rFont val="Noto Sans"/>
        <family val="2"/>
      </rPr>
      <t xml:space="preserve">万株                   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根据绿地需要补植                                      </t>
    </r>
    <r>
      <rPr>
        <sz val="12"/>
        <rFont val="仿宋_GB2312"/>
        <family val="0"/>
        <charset val="134"/>
      </rPr>
      <t xml:space="preserve">7.≥12</t>
    </r>
    <r>
      <rPr>
        <sz val="12"/>
        <rFont val="Noto Sans"/>
        <family val="2"/>
      </rPr>
      <t xml:space="preserve">次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绿化养护、鲜花栽植面积数量达标率                   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树木、鲜花栽植成活率  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绿化养护自评工作考核验收合格率                       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行道树涂白、防冻、防虫害处置达标率                   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树木补植达标率</t>
    </r>
  </si>
  <si>
    <t xml:space="preserve">1.≥98%                     2.≥97%                      3.≥97%                 4.≥97%                    5.≥97%</t>
  </si>
  <si>
    <t xml:space="preserve">1.2021.1.1-2021.12.31        2.≥100%</t>
  </si>
  <si>
    <r>
      <rPr>
        <sz val="12"/>
        <rFont val="仿宋_GB2312"/>
        <family val="0"/>
        <charset val="134"/>
      </rPr>
      <t xml:space="preserve">1.≤12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提升生活品质，为市民营造宜居环境             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提高整体城市形象，对外留下良好印象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提升城市空气质量、气候               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提升城市绿化、亮化、美化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提升城市形象的持续影响                 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对创建国家卫生城市、文明城市、国家园林城市的影响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社会群众满意度                  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上级部门满意度</t>
    </r>
  </si>
  <si>
    <t xml:space="preserve">1.≥95%                  2.≥98%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* #,##0.00;* \-#,##0.00;* &quot;&quot;??;@"/>
    <numFmt numFmtId="172" formatCode="#,##0"/>
    <numFmt numFmtId="173" formatCode="#,##0.00"/>
    <numFmt numFmtId="174" formatCode="0%"/>
    <numFmt numFmtId="175" formatCode="* #,##0;* \-#,##0;* &quot;&quot;??;@"/>
    <numFmt numFmtId="176" formatCode="\￥* _-#,##0;\￥* \-#,##0;\￥* _-\-;@"/>
    <numFmt numFmtId="177" formatCode="00"/>
    <numFmt numFmtId="178" formatCode="0000"/>
    <numFmt numFmtId="179" formatCode="[$-409]m/d/yyyy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22"/>
      <name val="Noto Sans"/>
      <family val="2"/>
    </font>
    <font>
      <sz val="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49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5290646</v>
      </c>
      <c r="C6" s="13" t="s">
        <v>12</v>
      </c>
      <c r="D6" s="14"/>
      <c r="E6" s="15" t="s">
        <v>13</v>
      </c>
      <c r="F6" s="14" t="n">
        <f aca="false">F7+F8</f>
        <v>4090646</v>
      </c>
      <c r="G6" s="15" t="s">
        <v>14</v>
      </c>
      <c r="H6" s="1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/>
      <c r="C7" s="13" t="s">
        <v>16</v>
      </c>
      <c r="D7" s="14"/>
      <c r="E7" s="15" t="s">
        <v>17</v>
      </c>
      <c r="F7" s="16" t="n">
        <v>3438616</v>
      </c>
      <c r="G7" s="15" t="s">
        <v>18</v>
      </c>
      <c r="H7" s="14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7"/>
      <c r="C8" s="13" t="s">
        <v>20</v>
      </c>
      <c r="D8" s="14"/>
      <c r="E8" s="15" t="s">
        <v>21</v>
      </c>
      <c r="F8" s="16" t="n">
        <v>652030</v>
      </c>
      <c r="G8" s="15" t="s">
        <v>22</v>
      </c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7"/>
      <c r="C9" s="13" t="s">
        <v>24</v>
      </c>
      <c r="D9" s="14"/>
      <c r="E9" s="15" t="s">
        <v>25</v>
      </c>
      <c r="F9" s="16"/>
      <c r="G9" s="15" t="s">
        <v>26</v>
      </c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7"/>
      <c r="C10" s="13" t="s">
        <v>28</v>
      </c>
      <c r="D10" s="14"/>
      <c r="E10" s="15"/>
      <c r="F10" s="18"/>
      <c r="G10" s="15" t="s">
        <v>29</v>
      </c>
      <c r="H10" s="16" t="n">
        <v>5290646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9"/>
      <c r="C11" s="13" t="s">
        <v>31</v>
      </c>
      <c r="D11" s="14"/>
      <c r="E11" s="15" t="s">
        <v>32</v>
      </c>
      <c r="F11" s="14" t="n">
        <v>1200000</v>
      </c>
      <c r="G11" s="15" t="s">
        <v>33</v>
      </c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7"/>
      <c r="C12" s="13" t="s">
        <v>35</v>
      </c>
      <c r="D12" s="14"/>
      <c r="E12" s="15" t="s">
        <v>21</v>
      </c>
      <c r="F12" s="14" t="n">
        <v>1200000</v>
      </c>
      <c r="G12" s="15" t="s">
        <v>36</v>
      </c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7"/>
      <c r="C13" s="13" t="s">
        <v>38</v>
      </c>
      <c r="D13" s="14"/>
      <c r="E13" s="15" t="s">
        <v>25</v>
      </c>
      <c r="F13" s="14"/>
      <c r="G13" s="15" t="s">
        <v>39</v>
      </c>
      <c r="H13" s="1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0"/>
      <c r="C14" s="13" t="s">
        <v>41</v>
      </c>
      <c r="D14" s="14"/>
      <c r="E14" s="15" t="s">
        <v>42</v>
      </c>
      <c r="F14" s="14"/>
      <c r="G14" s="15" t="s">
        <v>43</v>
      </c>
      <c r="H14" s="1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0"/>
      <c r="C15" s="13" t="s">
        <v>45</v>
      </c>
      <c r="D15" s="14"/>
      <c r="E15" s="15" t="s">
        <v>46</v>
      </c>
      <c r="F15" s="14"/>
      <c r="G15" s="15" t="s">
        <v>47</v>
      </c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21"/>
      <c r="C16" s="13" t="s">
        <v>48</v>
      </c>
      <c r="D16" s="14"/>
      <c r="E16" s="15" t="s">
        <v>49</v>
      </c>
      <c r="F16" s="14"/>
      <c r="G16" s="15" t="s">
        <v>50</v>
      </c>
      <c r="H16" s="1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2"/>
      <c r="B17" s="21"/>
      <c r="C17" s="13" t="s">
        <v>51</v>
      </c>
      <c r="D17" s="12" t="n">
        <v>5290646</v>
      </c>
      <c r="E17" s="15" t="s">
        <v>52</v>
      </c>
      <c r="F17" s="14"/>
      <c r="G17" s="15" t="s">
        <v>53</v>
      </c>
      <c r="H17" s="1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2"/>
      <c r="B18" s="21"/>
      <c r="C18" s="13" t="s">
        <v>54</v>
      </c>
      <c r="D18" s="14"/>
      <c r="E18" s="15" t="s">
        <v>55</v>
      </c>
      <c r="F18" s="14"/>
      <c r="G18" s="15" t="s">
        <v>56</v>
      </c>
      <c r="H18" s="1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2"/>
      <c r="B19" s="21"/>
      <c r="C19" s="13" t="s">
        <v>57</v>
      </c>
      <c r="D19" s="14"/>
      <c r="E19" s="15" t="s">
        <v>58</v>
      </c>
      <c r="F19" s="14"/>
      <c r="G19" s="15" t="s">
        <v>59</v>
      </c>
      <c r="H19" s="1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2"/>
      <c r="B20" s="21"/>
      <c r="C20" s="23" t="s">
        <v>60</v>
      </c>
      <c r="D20" s="14"/>
      <c r="E20" s="24" t="s">
        <v>61</v>
      </c>
      <c r="F20" s="16"/>
      <c r="G20" s="15" t="s">
        <v>62</v>
      </c>
      <c r="H20" s="16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2"/>
      <c r="B21" s="21"/>
      <c r="C21" s="23" t="s">
        <v>63</v>
      </c>
      <c r="D21" s="14"/>
      <c r="E21" s="15" t="s">
        <v>64</v>
      </c>
      <c r="F21" s="25"/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2"/>
      <c r="B22" s="21"/>
      <c r="C22" s="23" t="s">
        <v>65</v>
      </c>
      <c r="D22" s="14"/>
      <c r="E22" s="15" t="s">
        <v>66</v>
      </c>
      <c r="F22" s="14"/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2"/>
      <c r="B23" s="21"/>
      <c r="C23" s="23" t="s">
        <v>67</v>
      </c>
      <c r="D23" s="14"/>
      <c r="E23" s="15" t="s">
        <v>68</v>
      </c>
      <c r="F23" s="16"/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21"/>
      <c r="C24" s="23" t="s">
        <v>69</v>
      </c>
      <c r="D24" s="14"/>
      <c r="F24" s="29"/>
      <c r="G24" s="11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21"/>
      <c r="C25" s="30" t="s">
        <v>70</v>
      </c>
      <c r="D25" s="14"/>
      <c r="E25" s="26"/>
      <c r="F25" s="31"/>
      <c r="G25" s="11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21"/>
      <c r="C26" s="30" t="s">
        <v>71</v>
      </c>
      <c r="D26" s="14"/>
      <c r="E26" s="26"/>
      <c r="F26" s="31"/>
      <c r="G26" s="11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21"/>
      <c r="C27" s="30" t="s">
        <v>72</v>
      </c>
      <c r="D27" s="32"/>
      <c r="E27" s="26"/>
      <c r="F27" s="31"/>
      <c r="G27" s="11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21"/>
      <c r="C28" s="30" t="s">
        <v>73</v>
      </c>
      <c r="D28" s="32"/>
      <c r="E28" s="26"/>
      <c r="F28" s="31"/>
      <c r="G28" s="11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21"/>
      <c r="C29" s="23" t="s">
        <v>74</v>
      </c>
      <c r="D29" s="14"/>
      <c r="E29" s="26"/>
      <c r="F29" s="31"/>
      <c r="G29" s="11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21"/>
      <c r="C30" s="33" t="s">
        <v>75</v>
      </c>
      <c r="D30" s="14"/>
      <c r="E30" s="26"/>
      <c r="F30" s="31"/>
      <c r="G30" s="11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21"/>
      <c r="C31" s="23" t="s">
        <v>76</v>
      </c>
      <c r="D31" s="14"/>
      <c r="E31" s="26"/>
      <c r="F31" s="31"/>
      <c r="G31" s="11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21"/>
      <c r="C32" s="23" t="s">
        <v>77</v>
      </c>
      <c r="D32" s="14"/>
      <c r="E32" s="26"/>
      <c r="F32" s="31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1"/>
      <c r="B33" s="21"/>
      <c r="C33" s="23" t="s">
        <v>78</v>
      </c>
      <c r="D33" s="14"/>
      <c r="E33" s="26"/>
      <c r="F33" s="31"/>
      <c r="G33" s="11"/>
      <c r="H33" s="2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/>
      <c r="B34" s="21"/>
      <c r="C34" s="23" t="s">
        <v>79</v>
      </c>
      <c r="D34" s="14"/>
      <c r="E34" s="26"/>
      <c r="F34" s="34"/>
      <c r="G34" s="11"/>
      <c r="H34" s="3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/>
      <c r="B35" s="21"/>
      <c r="C35" s="23" t="s">
        <v>80</v>
      </c>
      <c r="D35" s="32"/>
      <c r="E35" s="15"/>
      <c r="F35" s="34"/>
      <c r="G35" s="15"/>
      <c r="H35" s="3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1</v>
      </c>
      <c r="B36" s="12" t="n">
        <v>5290646</v>
      </c>
      <c r="C36" s="36" t="s">
        <v>82</v>
      </c>
      <c r="D36" s="12" t="n">
        <v>5290646</v>
      </c>
      <c r="E36" s="37" t="s">
        <v>82</v>
      </c>
      <c r="F36" s="16" t="n">
        <f aca="false">F6+F11</f>
        <v>5290646</v>
      </c>
      <c r="G36" s="37" t="s">
        <v>82</v>
      </c>
      <c r="H36" s="16" t="n">
        <v>529064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11" t="s">
        <v>83</v>
      </c>
      <c r="B37" s="16"/>
      <c r="C37" s="11"/>
      <c r="D37" s="29"/>
      <c r="E37" s="13" t="s">
        <v>84</v>
      </c>
      <c r="F37" s="38"/>
      <c r="G37" s="26"/>
      <c r="H37" s="2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1" t="s">
        <v>85</v>
      </c>
      <c r="B38" s="16"/>
      <c r="C38" s="11"/>
      <c r="D38" s="34"/>
      <c r="E38" s="39"/>
      <c r="F38" s="40"/>
      <c r="G38" s="39"/>
      <c r="H38" s="35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8" t="s">
        <v>86</v>
      </c>
      <c r="B39" s="12" t="n">
        <v>5290646</v>
      </c>
      <c r="C39" s="36" t="s">
        <v>87</v>
      </c>
      <c r="D39" s="12" t="n">
        <v>5290646</v>
      </c>
      <c r="E39" s="37" t="s">
        <v>87</v>
      </c>
      <c r="F39" s="16" t="n">
        <v>5290646</v>
      </c>
      <c r="G39" s="37" t="s">
        <v>87</v>
      </c>
      <c r="H39" s="16" t="n">
        <v>5290646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8.15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4" min="13" style="0" width="11.16"/>
    <col collapsed="false" customWidth="true" hidden="false" outlineLevel="0" max="15" min="15" style="0" width="12.99"/>
    <col collapsed="false" customWidth="true" hidden="false" outlineLevel="0" max="17" min="17" style="0" width="12.15"/>
  </cols>
  <sheetData>
    <row r="1" customFormat="false" ht="12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43"/>
      <c r="L1" s="130"/>
      <c r="M1" s="41"/>
      <c r="N1" s="41"/>
      <c r="O1" s="41"/>
      <c r="P1" s="41"/>
      <c r="Q1" s="98" t="s">
        <v>308</v>
      </c>
    </row>
    <row r="2" customFormat="false" ht="18.75" hidden="false" customHeight="true" outlineLevel="0" collapsed="false">
      <c r="A2" s="45" t="s">
        <v>30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2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3"/>
      <c r="L3" s="157"/>
      <c r="M3" s="41"/>
      <c r="N3" s="41"/>
      <c r="O3" s="41"/>
      <c r="P3" s="41"/>
      <c r="Q3" s="158" t="s">
        <v>90</v>
      </c>
    </row>
    <row r="4" customFormat="false" ht="24" hidden="false" customHeight="true" outlineLevel="0" collapsed="false">
      <c r="A4" s="69" t="s">
        <v>92</v>
      </c>
      <c r="B4" s="69" t="s">
        <v>125</v>
      </c>
      <c r="C4" s="69" t="s">
        <v>130</v>
      </c>
      <c r="D4" s="69" t="s">
        <v>310</v>
      </c>
      <c r="E4" s="70" t="s">
        <v>127</v>
      </c>
      <c r="F4" s="51" t="s">
        <v>94</v>
      </c>
      <c r="G4" s="51"/>
      <c r="H4" s="51"/>
      <c r="I4" s="72" t="s">
        <v>95</v>
      </c>
      <c r="J4" s="69" t="s">
        <v>96</v>
      </c>
      <c r="K4" s="69" t="s">
        <v>97</v>
      </c>
      <c r="L4" s="69"/>
      <c r="M4" s="69" t="s">
        <v>98</v>
      </c>
      <c r="N4" s="69" t="s">
        <v>311</v>
      </c>
      <c r="O4" s="69" t="s">
        <v>99</v>
      </c>
      <c r="P4" s="69" t="s">
        <v>100</v>
      </c>
      <c r="Q4" s="159" t="s">
        <v>101</v>
      </c>
    </row>
    <row r="5" customFormat="false" ht="12" hidden="false" customHeight="true" outlineLevel="0" collapsed="false">
      <c r="A5" s="69"/>
      <c r="B5" s="69"/>
      <c r="C5" s="69"/>
      <c r="D5" s="69"/>
      <c r="E5" s="70"/>
      <c r="F5" s="74" t="s">
        <v>128</v>
      </c>
      <c r="G5" s="75" t="s">
        <v>103</v>
      </c>
      <c r="H5" s="75" t="s">
        <v>104</v>
      </c>
      <c r="I5" s="72"/>
      <c r="J5" s="69"/>
      <c r="K5" s="69"/>
      <c r="L5" s="69"/>
      <c r="M5" s="69"/>
      <c r="N5" s="69"/>
      <c r="O5" s="69"/>
      <c r="P5" s="69"/>
      <c r="Q5" s="159"/>
    </row>
    <row r="6" customFormat="false" ht="24" hidden="false" customHeight="false" outlineLevel="0" collapsed="false">
      <c r="A6" s="69"/>
      <c r="B6" s="69"/>
      <c r="C6" s="69"/>
      <c r="D6" s="69"/>
      <c r="E6" s="70"/>
      <c r="F6" s="74"/>
      <c r="G6" s="75"/>
      <c r="H6" s="75"/>
      <c r="I6" s="72"/>
      <c r="J6" s="69"/>
      <c r="K6" s="69" t="s">
        <v>105</v>
      </c>
      <c r="L6" s="69" t="s">
        <v>106</v>
      </c>
      <c r="M6" s="69"/>
      <c r="N6" s="69"/>
      <c r="O6" s="69"/>
      <c r="P6" s="69"/>
      <c r="Q6" s="159"/>
    </row>
    <row r="7" customFormat="false" ht="35.25" hidden="false" customHeight="true" outlineLevel="0" collapsed="false">
      <c r="A7" s="57" t="s">
        <v>92</v>
      </c>
      <c r="B7" s="154" t="s">
        <v>129</v>
      </c>
      <c r="C7" s="154" t="s">
        <v>130</v>
      </c>
      <c r="D7" s="57" t="s">
        <v>310</v>
      </c>
      <c r="E7" s="160" t="s">
        <v>312</v>
      </c>
      <c r="F7" s="77" t="s">
        <v>313</v>
      </c>
      <c r="G7" s="77" t="s">
        <v>314</v>
      </c>
      <c r="H7" s="77" t="s">
        <v>315</v>
      </c>
      <c r="I7" s="77" t="s">
        <v>316</v>
      </c>
      <c r="J7" s="77" t="s">
        <v>317</v>
      </c>
      <c r="K7" s="77" t="s">
        <v>318</v>
      </c>
      <c r="L7" s="161" t="s">
        <v>319</v>
      </c>
      <c r="M7" s="77" t="s">
        <v>320</v>
      </c>
      <c r="N7" s="77" t="s">
        <v>321</v>
      </c>
      <c r="O7" s="77" t="s">
        <v>322</v>
      </c>
      <c r="P7" s="77" t="s">
        <v>323</v>
      </c>
      <c r="Q7" s="77" t="s">
        <v>324</v>
      </c>
    </row>
    <row r="8" customFormat="false" ht="21" hidden="false" customHeight="true" outlineLevel="0" collapsed="false">
      <c r="A8" s="62" t="s">
        <v>118</v>
      </c>
      <c r="B8" s="69"/>
      <c r="C8" s="69"/>
      <c r="D8" s="61"/>
      <c r="E8" s="81" t="n">
        <v>1200000</v>
      </c>
      <c r="F8" s="81" t="n">
        <v>1200000</v>
      </c>
      <c r="G8" s="81" t="n">
        <v>1200000</v>
      </c>
      <c r="H8" s="81" t="n">
        <v>0</v>
      </c>
      <c r="I8" s="81" t="n">
        <v>0</v>
      </c>
      <c r="J8" s="81" t="n">
        <v>0</v>
      </c>
      <c r="K8" s="81" t="n">
        <v>0</v>
      </c>
      <c r="L8" s="162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</row>
    <row r="9" customFormat="false" ht="33" hidden="false" customHeight="true" outlineLevel="0" collapsed="false">
      <c r="A9" s="62" t="s">
        <v>325</v>
      </c>
      <c r="B9" s="69" t="n">
        <v>212</v>
      </c>
      <c r="C9" s="69" t="s">
        <v>195</v>
      </c>
      <c r="D9" s="62" t="s">
        <v>326</v>
      </c>
      <c r="E9" s="81" t="n">
        <v>1200000</v>
      </c>
      <c r="F9" s="81" t="n">
        <v>1200000</v>
      </c>
      <c r="G9" s="81" t="n">
        <v>1200000</v>
      </c>
      <c r="H9" s="81"/>
      <c r="I9" s="81"/>
      <c r="J9" s="81"/>
      <c r="K9" s="81"/>
      <c r="L9" s="162"/>
      <c r="M9" s="81"/>
      <c r="N9" s="81"/>
      <c r="O9" s="81"/>
      <c r="P9" s="81"/>
      <c r="Q9" s="81"/>
    </row>
    <row r="10" customFormat="false" ht="42" hidden="false" customHeight="true" outlineLevel="0" collapsed="false">
      <c r="A10" s="62" t="s">
        <v>325</v>
      </c>
      <c r="B10" s="69" t="n">
        <v>21201</v>
      </c>
      <c r="C10" s="69" t="s">
        <v>196</v>
      </c>
      <c r="D10" s="62" t="s">
        <v>326</v>
      </c>
      <c r="E10" s="81" t="n">
        <v>1200000</v>
      </c>
      <c r="F10" s="81" t="n">
        <v>1200000</v>
      </c>
      <c r="G10" s="81" t="n">
        <v>1200000</v>
      </c>
      <c r="H10" s="81"/>
      <c r="I10" s="81"/>
      <c r="J10" s="81"/>
      <c r="K10" s="81"/>
      <c r="L10" s="162"/>
      <c r="M10" s="81"/>
      <c r="N10" s="81"/>
      <c r="O10" s="81"/>
      <c r="P10" s="81"/>
      <c r="Q10" s="81"/>
    </row>
    <row r="11" customFormat="false" ht="36" hidden="false" customHeight="false" outlineLevel="0" collapsed="false">
      <c r="A11" s="62" t="s">
        <v>325</v>
      </c>
      <c r="B11" s="69" t="n">
        <v>2120199</v>
      </c>
      <c r="C11" s="69" t="s">
        <v>327</v>
      </c>
      <c r="D11" s="62" t="s">
        <v>326</v>
      </c>
      <c r="E11" s="81" t="n">
        <v>1200000</v>
      </c>
      <c r="F11" s="81" t="n">
        <v>1200000</v>
      </c>
      <c r="G11" s="81" t="n">
        <v>1200000</v>
      </c>
      <c r="H11" s="81" t="n">
        <v>0</v>
      </c>
      <c r="I11" s="81" t="n">
        <v>0</v>
      </c>
      <c r="J11" s="81" t="n">
        <v>0</v>
      </c>
      <c r="K11" s="81" t="n">
        <v>0</v>
      </c>
      <c r="L11" s="162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5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96"/>
      <c r="Q1" s="96"/>
      <c r="R1" s="96"/>
      <c r="S1" s="43"/>
      <c r="T1" s="43"/>
      <c r="U1" s="44" t="s">
        <v>328</v>
      </c>
      <c r="V1" s="43"/>
    </row>
    <row r="2" customFormat="false" ht="24.75" hidden="false" customHeight="true" outlineLevel="0" collapsed="false">
      <c r="A2" s="45" t="s">
        <v>32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3"/>
    </row>
    <row r="3" customFormat="false" ht="24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100"/>
      <c r="Q3" s="100"/>
      <c r="R3" s="100"/>
      <c r="S3" s="101"/>
      <c r="T3" s="68" t="s">
        <v>90</v>
      </c>
      <c r="U3" s="68"/>
      <c r="V3" s="43"/>
    </row>
    <row r="4" customFormat="false" ht="24.75" hidden="false" customHeight="true" outlineLevel="0" collapsed="false">
      <c r="A4" s="103" t="s">
        <v>125</v>
      </c>
      <c r="B4" s="105" t="s">
        <v>91</v>
      </c>
      <c r="C4" s="71" t="s">
        <v>126</v>
      </c>
      <c r="D4" s="70" t="s">
        <v>127</v>
      </c>
      <c r="E4" s="105" t="s">
        <v>159</v>
      </c>
      <c r="F4" s="105"/>
      <c r="G4" s="105"/>
      <c r="H4" s="105"/>
      <c r="I4" s="69" t="s">
        <v>160</v>
      </c>
      <c r="J4" s="69"/>
      <c r="K4" s="69"/>
      <c r="L4" s="69"/>
      <c r="M4" s="69"/>
      <c r="N4" s="69"/>
      <c r="O4" s="69"/>
      <c r="P4" s="69"/>
      <c r="Q4" s="69"/>
      <c r="R4" s="69"/>
      <c r="S4" s="163" t="s">
        <v>330</v>
      </c>
      <c r="T4" s="73" t="s">
        <v>162</v>
      </c>
      <c r="U4" s="74" t="s">
        <v>163</v>
      </c>
      <c r="V4" s="43"/>
    </row>
    <row r="5" customFormat="false" ht="24.75" hidden="false" customHeight="true" outlineLevel="0" collapsed="false">
      <c r="A5" s="103"/>
      <c r="B5" s="105"/>
      <c r="C5" s="71"/>
      <c r="D5" s="70"/>
      <c r="E5" s="73" t="s">
        <v>118</v>
      </c>
      <c r="F5" s="73" t="s">
        <v>165</v>
      </c>
      <c r="G5" s="73" t="s">
        <v>166</v>
      </c>
      <c r="H5" s="73" t="s">
        <v>167</v>
      </c>
      <c r="I5" s="73" t="s">
        <v>118</v>
      </c>
      <c r="J5" s="108" t="s">
        <v>168</v>
      </c>
      <c r="K5" s="108" t="s">
        <v>169</v>
      </c>
      <c r="L5" s="108" t="s">
        <v>170</v>
      </c>
      <c r="M5" s="108" t="s">
        <v>171</v>
      </c>
      <c r="N5" s="73" t="s">
        <v>172</v>
      </c>
      <c r="O5" s="73" t="s">
        <v>173</v>
      </c>
      <c r="P5" s="73" t="s">
        <v>174</v>
      </c>
      <c r="Q5" s="73" t="s">
        <v>175</v>
      </c>
      <c r="R5" s="73" t="s">
        <v>176</v>
      </c>
      <c r="S5" s="163"/>
      <c r="T5" s="163"/>
      <c r="U5" s="74"/>
      <c r="V5" s="43"/>
    </row>
    <row r="6" customFormat="false" ht="30.75" hidden="false" customHeight="true" outlineLevel="0" collapsed="false">
      <c r="A6" s="103"/>
      <c r="B6" s="105"/>
      <c r="C6" s="71"/>
      <c r="D6" s="70"/>
      <c r="E6" s="73"/>
      <c r="F6" s="73"/>
      <c r="G6" s="73"/>
      <c r="H6" s="73"/>
      <c r="I6" s="73"/>
      <c r="J6" s="108"/>
      <c r="K6" s="108"/>
      <c r="L6" s="108"/>
      <c r="M6" s="108"/>
      <c r="N6" s="73"/>
      <c r="O6" s="73"/>
      <c r="P6" s="73"/>
      <c r="Q6" s="73"/>
      <c r="R6" s="73"/>
      <c r="S6" s="73"/>
      <c r="T6" s="73"/>
      <c r="U6" s="74"/>
      <c r="V6" s="43"/>
    </row>
    <row r="7" customFormat="false" ht="24.75" hidden="false" customHeight="true" outlineLevel="0" collapsed="false">
      <c r="A7" s="154" t="s">
        <v>129</v>
      </c>
      <c r="B7" s="57" t="s">
        <v>107</v>
      </c>
      <c r="C7" s="154" t="s">
        <v>130</v>
      </c>
      <c r="D7" s="77" t="s">
        <v>118</v>
      </c>
      <c r="E7" s="77" t="s">
        <v>331</v>
      </c>
      <c r="F7" s="77" t="s">
        <v>332</v>
      </c>
      <c r="G7" s="77" t="s">
        <v>333</v>
      </c>
      <c r="H7" s="77" t="s">
        <v>334</v>
      </c>
      <c r="I7" s="77" t="s">
        <v>316</v>
      </c>
      <c r="J7" s="77" t="s">
        <v>335</v>
      </c>
      <c r="K7" s="77" t="s">
        <v>336</v>
      </c>
      <c r="L7" s="77" t="s">
        <v>337</v>
      </c>
      <c r="M7" s="77" t="s">
        <v>338</v>
      </c>
      <c r="N7" s="77" t="s">
        <v>339</v>
      </c>
      <c r="O7" s="77" t="s">
        <v>340</v>
      </c>
      <c r="P7" s="77" t="s">
        <v>341</v>
      </c>
      <c r="Q7" s="77" t="s">
        <v>342</v>
      </c>
      <c r="R7" s="77" t="s">
        <v>343</v>
      </c>
      <c r="S7" s="77" t="s">
        <v>344</v>
      </c>
      <c r="T7" s="77" t="s">
        <v>345</v>
      </c>
      <c r="U7" s="77" t="s">
        <v>346</v>
      </c>
      <c r="V7" s="43"/>
    </row>
    <row r="8" customFormat="false" ht="33" hidden="false" customHeight="true" outlineLevel="0" collapsed="false">
      <c r="A8" s="122"/>
      <c r="B8" s="121"/>
      <c r="C8" s="122" t="s">
        <v>118</v>
      </c>
      <c r="D8" s="121" t="s">
        <v>200</v>
      </c>
      <c r="E8" s="121" t="s">
        <v>200</v>
      </c>
      <c r="F8" s="121" t="s">
        <v>200</v>
      </c>
      <c r="G8" s="121" t="s">
        <v>200</v>
      </c>
      <c r="H8" s="121" t="s">
        <v>200</v>
      </c>
      <c r="I8" s="121" t="s">
        <v>200</v>
      </c>
      <c r="J8" s="121" t="s">
        <v>200</v>
      </c>
      <c r="K8" s="121" t="s">
        <v>200</v>
      </c>
      <c r="L8" s="121" t="s">
        <v>200</v>
      </c>
      <c r="M8" s="121" t="s">
        <v>200</v>
      </c>
      <c r="N8" s="121" t="s">
        <v>200</v>
      </c>
      <c r="O8" s="121" t="s">
        <v>200</v>
      </c>
      <c r="P8" s="121" t="s">
        <v>200</v>
      </c>
      <c r="Q8" s="121" t="s">
        <v>200</v>
      </c>
      <c r="R8" s="121" t="s">
        <v>200</v>
      </c>
      <c r="S8" s="121" t="s">
        <v>200</v>
      </c>
      <c r="T8" s="121" t="s">
        <v>200</v>
      </c>
      <c r="U8" s="121" t="s">
        <v>20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22"/>
      <c r="B9" s="121" t="s">
        <v>347</v>
      </c>
      <c r="C9" s="122" t="s">
        <v>122</v>
      </c>
      <c r="D9" s="121" t="s">
        <v>200</v>
      </c>
      <c r="E9" s="121" t="s">
        <v>200</v>
      </c>
      <c r="F9" s="121" t="s">
        <v>200</v>
      </c>
      <c r="G9" s="121" t="s">
        <v>200</v>
      </c>
      <c r="H9" s="121" t="s">
        <v>200</v>
      </c>
      <c r="I9" s="121" t="s">
        <v>200</v>
      </c>
      <c r="J9" s="121" t="s">
        <v>200</v>
      </c>
      <c r="K9" s="121" t="s">
        <v>200</v>
      </c>
      <c r="L9" s="121" t="s">
        <v>200</v>
      </c>
      <c r="M9" s="121" t="s">
        <v>200</v>
      </c>
      <c r="N9" s="121" t="s">
        <v>200</v>
      </c>
      <c r="O9" s="121" t="s">
        <v>200</v>
      </c>
      <c r="P9" s="121" t="s">
        <v>200</v>
      </c>
      <c r="Q9" s="121" t="s">
        <v>200</v>
      </c>
      <c r="R9" s="121" t="s">
        <v>200</v>
      </c>
      <c r="S9" s="121" t="s">
        <v>200</v>
      </c>
      <c r="T9" s="121" t="s">
        <v>200</v>
      </c>
      <c r="U9" s="121" t="s">
        <v>200</v>
      </c>
      <c r="V9" s="43"/>
    </row>
    <row r="10" customFormat="false" ht="18.95" hidden="false" customHeight="true" outlineLevel="0" collapsed="false">
      <c r="A10" s="117"/>
      <c r="B10" s="117"/>
      <c r="C10" s="118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43"/>
      <c r="T10" s="43"/>
      <c r="U10" s="97"/>
      <c r="V10" s="43"/>
    </row>
    <row r="11" customFormat="false" ht="18.95" hidden="false" customHeight="true" outlineLevel="0" collapsed="false">
      <c r="A11" s="117"/>
      <c r="B11" s="117"/>
      <c r="C11" s="118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43"/>
      <c r="T11" s="43"/>
      <c r="U11" s="97"/>
      <c r="V11" s="43"/>
    </row>
    <row r="12" customFormat="false" ht="18.95" hidden="false" customHeight="true" outlineLevel="0" collapsed="false">
      <c r="A12" s="117"/>
      <c r="B12" s="117"/>
      <c r="C12" s="118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43"/>
      <c r="T12" s="43"/>
      <c r="U12" s="97"/>
      <c r="V12" s="43"/>
    </row>
    <row r="13" customFormat="false" ht="18.95" hidden="false" customHeight="true" outlineLevel="0" collapsed="false">
      <c r="A13" s="117"/>
      <c r="B13" s="117"/>
      <c r="C13" s="118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43"/>
      <c r="T13" s="43"/>
      <c r="U13" s="97"/>
      <c r="V13" s="43"/>
    </row>
    <row r="14" customFormat="false" ht="18.95" hidden="false" customHeight="true" outlineLevel="0" collapsed="false">
      <c r="A14" s="117"/>
      <c r="B14" s="117"/>
      <c r="C14" s="118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43"/>
      <c r="T14" s="43"/>
      <c r="U14" s="97"/>
      <c r="V14" s="43"/>
    </row>
    <row r="15" customFormat="false" ht="18.95" hidden="false" customHeight="true" outlineLevel="0" collapsed="false">
      <c r="A15" s="117"/>
      <c r="B15" s="117"/>
      <c r="C15" s="118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43"/>
      <c r="T15" s="43"/>
      <c r="U15" s="97"/>
      <c r="V15" s="43"/>
    </row>
    <row r="16" customFormat="false" ht="18.95" hidden="false" customHeight="true" outlineLevel="0" collapsed="false">
      <c r="A16" s="117"/>
      <c r="B16" s="117"/>
      <c r="C16" s="118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43"/>
      <c r="T16" s="43"/>
      <c r="U16" s="97"/>
      <c r="V16" s="43"/>
    </row>
    <row r="17" customFormat="false" ht="18.95" hidden="false" customHeight="true" outlineLevel="0" collapsed="false">
      <c r="A17" s="117"/>
      <c r="B17" s="117"/>
      <c r="C17" s="118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43"/>
      <c r="T17" s="43"/>
      <c r="U17" s="97"/>
      <c r="V17" s="43"/>
    </row>
    <row r="18" customFormat="false" ht="18.95" hidden="false" customHeight="true" outlineLevel="0" collapsed="false">
      <c r="A18" s="117"/>
      <c r="B18" s="117"/>
      <c r="C18" s="118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43"/>
      <c r="T18" s="43"/>
      <c r="U18" s="97"/>
      <c r="V18" s="43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false" outlineLevel="0" collapsed="false">
      <c r="C1" s="164" t="s">
        <v>348</v>
      </c>
    </row>
    <row r="2" customFormat="false" ht="24" hidden="false" customHeight="true" outlineLevel="0" collapsed="false">
      <c r="A2" s="165" t="s">
        <v>349</v>
      </c>
      <c r="B2" s="165"/>
      <c r="C2" s="165"/>
    </row>
    <row r="3" customFormat="false" ht="18" hidden="false" customHeight="true" outlineLevel="0" collapsed="false">
      <c r="A3" s="165"/>
      <c r="B3" s="165"/>
      <c r="C3" s="165"/>
    </row>
    <row r="4" customFormat="false" ht="18" hidden="false" customHeight="true" outlineLevel="0" collapsed="false">
      <c r="A4" s="166" t="s">
        <v>350</v>
      </c>
      <c r="B4" s="167"/>
      <c r="C4" s="168" t="s">
        <v>90</v>
      </c>
    </row>
    <row r="5" customFormat="false" ht="25.5" hidden="false" customHeight="true" outlineLevel="0" collapsed="false">
      <c r="A5" s="169" t="s">
        <v>351</v>
      </c>
      <c r="B5" s="169" t="s">
        <v>352</v>
      </c>
      <c r="C5" s="169" t="s">
        <v>353</v>
      </c>
    </row>
    <row r="6" customFormat="false" ht="25.5" hidden="false" customHeight="true" outlineLevel="0" collapsed="false">
      <c r="A6" s="169" t="s">
        <v>118</v>
      </c>
      <c r="B6" s="170" t="n">
        <v>76000</v>
      </c>
      <c r="C6" s="171"/>
    </row>
    <row r="7" customFormat="false" ht="25.5" hidden="false" customHeight="true" outlineLevel="0" collapsed="false">
      <c r="A7" s="172" t="s">
        <v>354</v>
      </c>
      <c r="B7" s="173"/>
      <c r="C7" s="171"/>
    </row>
    <row r="8" customFormat="false" ht="25.5" hidden="false" customHeight="true" outlineLevel="0" collapsed="false">
      <c r="A8" s="172" t="s">
        <v>355</v>
      </c>
      <c r="B8" s="170" t="n">
        <v>76000</v>
      </c>
      <c r="C8" s="171"/>
    </row>
    <row r="9" customFormat="false" ht="25.5" hidden="false" customHeight="true" outlineLevel="0" collapsed="false">
      <c r="A9" s="172" t="s">
        <v>356</v>
      </c>
      <c r="B9" s="173"/>
      <c r="C9" s="171"/>
    </row>
    <row r="10" customFormat="false" ht="25.5" hidden="false" customHeight="true" outlineLevel="0" collapsed="false">
      <c r="A10" s="174" t="s">
        <v>357</v>
      </c>
      <c r="B10" s="173"/>
      <c r="C10" s="171"/>
    </row>
    <row r="11" customFormat="false" ht="25.5" hidden="false" customHeight="true" outlineLevel="0" collapsed="false">
      <c r="A11" s="174" t="s">
        <v>358</v>
      </c>
      <c r="B11" s="173"/>
      <c r="C11" s="171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175" t="s">
        <v>359</v>
      </c>
    </row>
    <row r="2" customFormat="false" ht="23.1" hidden="false" customHeight="true" outlineLevel="0" collapsed="false">
      <c r="A2" s="66" t="s">
        <v>36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23.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97"/>
      <c r="T3" s="97"/>
      <c r="U3" s="102" t="s">
        <v>90</v>
      </c>
    </row>
    <row r="4" customFormat="false" ht="30.75" hidden="false" customHeight="true" outlineLevel="0" collapsed="false">
      <c r="A4" s="69" t="s">
        <v>92</v>
      </c>
      <c r="B4" s="69" t="s">
        <v>310</v>
      </c>
      <c r="C4" s="176" t="s">
        <v>361</v>
      </c>
      <c r="D4" s="177" t="s">
        <v>362</v>
      </c>
      <c r="E4" s="69" t="s">
        <v>363</v>
      </c>
      <c r="F4" s="69"/>
      <c r="G4" s="69"/>
      <c r="H4" s="69"/>
      <c r="I4" s="176" t="s">
        <v>364</v>
      </c>
      <c r="J4" s="176"/>
      <c r="K4" s="176"/>
      <c r="L4" s="176"/>
      <c r="M4" s="176"/>
      <c r="N4" s="176"/>
      <c r="O4" s="176"/>
      <c r="P4" s="69" t="s">
        <v>262</v>
      </c>
      <c r="Q4" s="69"/>
      <c r="R4" s="69" t="s">
        <v>365</v>
      </c>
      <c r="S4" s="69"/>
      <c r="T4" s="69"/>
      <c r="U4" s="69"/>
    </row>
    <row r="5" customFormat="false" ht="30.75" hidden="false" customHeight="true" outlineLevel="0" collapsed="false">
      <c r="A5" s="69"/>
      <c r="B5" s="69"/>
      <c r="C5" s="69"/>
      <c r="D5" s="69"/>
      <c r="E5" s="69" t="s">
        <v>366</v>
      </c>
      <c r="F5" s="69" t="s">
        <v>367</v>
      </c>
      <c r="G5" s="69" t="s">
        <v>368</v>
      </c>
      <c r="H5" s="69" t="s">
        <v>369</v>
      </c>
      <c r="I5" s="69" t="s">
        <v>370</v>
      </c>
      <c r="J5" s="69" t="s">
        <v>371</v>
      </c>
      <c r="K5" s="69" t="s">
        <v>372</v>
      </c>
      <c r="L5" s="69" t="s">
        <v>373</v>
      </c>
      <c r="M5" s="69" t="s">
        <v>374</v>
      </c>
      <c r="N5" s="69" t="s">
        <v>99</v>
      </c>
      <c r="O5" s="69" t="s">
        <v>366</v>
      </c>
      <c r="P5" s="69" t="s">
        <v>375</v>
      </c>
      <c r="Q5" s="69" t="s">
        <v>376</v>
      </c>
      <c r="R5" s="69" t="s">
        <v>118</v>
      </c>
      <c r="S5" s="69" t="s">
        <v>377</v>
      </c>
      <c r="T5" s="69" t="s">
        <v>372</v>
      </c>
      <c r="U5" s="51" t="s">
        <v>378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51"/>
    </row>
    <row r="7" customFormat="false" ht="23.1" hidden="false" customHeight="true" outlineLevel="0" collapsed="false">
      <c r="A7" s="57" t="s">
        <v>92</v>
      </c>
      <c r="B7" s="57" t="s">
        <v>310</v>
      </c>
      <c r="C7" s="155" t="s">
        <v>379</v>
      </c>
      <c r="D7" s="155" t="s">
        <v>380</v>
      </c>
      <c r="E7" s="155" t="s">
        <v>118</v>
      </c>
      <c r="F7" s="155" t="s">
        <v>367</v>
      </c>
      <c r="G7" s="155" t="s">
        <v>368</v>
      </c>
      <c r="H7" s="155" t="s">
        <v>381</v>
      </c>
      <c r="I7" s="155" t="s">
        <v>370</v>
      </c>
      <c r="J7" s="155" t="s">
        <v>371</v>
      </c>
      <c r="K7" s="155" t="s">
        <v>372</v>
      </c>
      <c r="L7" s="155" t="s">
        <v>373</v>
      </c>
      <c r="M7" s="155" t="s">
        <v>374</v>
      </c>
      <c r="N7" s="155" t="s">
        <v>99</v>
      </c>
      <c r="O7" s="155" t="s">
        <v>382</v>
      </c>
      <c r="P7" s="57" t="s">
        <v>375</v>
      </c>
      <c r="Q7" s="155" t="s">
        <v>376</v>
      </c>
      <c r="R7" s="155" t="s">
        <v>366</v>
      </c>
      <c r="S7" s="155" t="s">
        <v>383</v>
      </c>
      <c r="T7" s="155" t="s">
        <v>384</v>
      </c>
      <c r="U7" s="155" t="s">
        <v>385</v>
      </c>
    </row>
    <row r="8" customFormat="false" ht="23.1" hidden="false" customHeight="true" outlineLevel="0" collapsed="false">
      <c r="A8" s="178" t="s">
        <v>325</v>
      </c>
      <c r="B8" s="179"/>
      <c r="C8" s="179" t="s">
        <v>200</v>
      </c>
      <c r="D8" s="179" t="s">
        <v>200</v>
      </c>
      <c r="E8" s="179" t="s">
        <v>200</v>
      </c>
      <c r="F8" s="179" t="s">
        <v>200</v>
      </c>
      <c r="G8" s="179" t="s">
        <v>200</v>
      </c>
      <c r="H8" s="179" t="s">
        <v>200</v>
      </c>
      <c r="I8" s="179" t="s">
        <v>200</v>
      </c>
      <c r="J8" s="179" t="s">
        <v>200</v>
      </c>
      <c r="K8" s="179" t="s">
        <v>200</v>
      </c>
      <c r="L8" s="179" t="s">
        <v>200</v>
      </c>
      <c r="M8" s="179" t="s">
        <v>200</v>
      </c>
      <c r="N8" s="179" t="s">
        <v>200</v>
      </c>
      <c r="O8" s="179" t="s">
        <v>200</v>
      </c>
      <c r="P8" s="179" t="s">
        <v>200</v>
      </c>
      <c r="Q8" s="179" t="s">
        <v>200</v>
      </c>
      <c r="R8" s="179" t="s">
        <v>200</v>
      </c>
      <c r="S8" s="179" t="s">
        <v>200</v>
      </c>
      <c r="T8" s="179" t="s">
        <v>200</v>
      </c>
      <c r="U8" s="179" t="s">
        <v>200</v>
      </c>
    </row>
    <row r="9" customFormat="false" ht="23.1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43"/>
    </row>
    <row r="10" customFormat="false" ht="23.1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43"/>
    </row>
    <row r="11" customFormat="false" ht="23.1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43"/>
    </row>
    <row r="12" customFormat="false" ht="23.1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43"/>
    </row>
    <row r="13" customFormat="false" ht="23.1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43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96"/>
      <c r="Q1" s="96"/>
      <c r="R1" s="96"/>
      <c r="S1" s="43"/>
      <c r="T1" s="43"/>
      <c r="U1" s="180" t="s">
        <v>386</v>
      </c>
      <c r="V1" s="43"/>
      <c r="W1" s="43"/>
      <c r="X1" s="43"/>
      <c r="Y1" s="43"/>
      <c r="Z1" s="43"/>
    </row>
    <row r="2" customFormat="false" ht="24.75" hidden="false" customHeight="true" outlineLevel="0" collapsed="false">
      <c r="A2" s="45" t="s">
        <v>38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3"/>
      <c r="W2" s="43"/>
      <c r="X2" s="43"/>
      <c r="Y2" s="43"/>
      <c r="Z2" s="43"/>
    </row>
    <row r="3" customFormat="false" ht="24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100"/>
      <c r="Q3" s="100"/>
      <c r="R3" s="100"/>
      <c r="S3" s="101"/>
      <c r="T3" s="68" t="s">
        <v>90</v>
      </c>
      <c r="U3" s="68"/>
      <c r="V3" s="43"/>
      <c r="W3" s="43"/>
      <c r="X3" s="43"/>
      <c r="Y3" s="43"/>
      <c r="Z3" s="43"/>
    </row>
    <row r="4" customFormat="false" ht="24.75" hidden="false" customHeight="true" outlineLevel="0" collapsed="false">
      <c r="A4" s="103" t="s">
        <v>125</v>
      </c>
      <c r="B4" s="69" t="s">
        <v>91</v>
      </c>
      <c r="C4" s="71" t="s">
        <v>126</v>
      </c>
      <c r="D4" s="105" t="s">
        <v>127</v>
      </c>
      <c r="E4" s="105" t="s">
        <v>159</v>
      </c>
      <c r="F4" s="105"/>
      <c r="G4" s="105"/>
      <c r="H4" s="105"/>
      <c r="I4" s="69" t="s">
        <v>160</v>
      </c>
      <c r="J4" s="69"/>
      <c r="K4" s="69"/>
      <c r="L4" s="69"/>
      <c r="M4" s="69"/>
      <c r="N4" s="69"/>
      <c r="O4" s="69"/>
      <c r="P4" s="69"/>
      <c r="Q4" s="69"/>
      <c r="R4" s="69"/>
      <c r="S4" s="163" t="s">
        <v>330</v>
      </c>
      <c r="T4" s="73" t="s">
        <v>162</v>
      </c>
      <c r="U4" s="74" t="s">
        <v>163</v>
      </c>
      <c r="V4" s="43"/>
      <c r="W4" s="43"/>
      <c r="X4" s="43"/>
      <c r="Y4" s="43"/>
      <c r="Z4" s="43"/>
    </row>
    <row r="5" customFormat="false" ht="24.75" hidden="false" customHeight="true" outlineLevel="0" collapsed="false">
      <c r="A5" s="103"/>
      <c r="B5" s="69"/>
      <c r="C5" s="71"/>
      <c r="D5" s="105"/>
      <c r="E5" s="73" t="s">
        <v>118</v>
      </c>
      <c r="F5" s="73" t="s">
        <v>165</v>
      </c>
      <c r="G5" s="73" t="s">
        <v>166</v>
      </c>
      <c r="H5" s="73" t="s">
        <v>167</v>
      </c>
      <c r="I5" s="73" t="s">
        <v>118</v>
      </c>
      <c r="J5" s="108" t="s">
        <v>168</v>
      </c>
      <c r="K5" s="108" t="s">
        <v>169</v>
      </c>
      <c r="L5" s="108" t="s">
        <v>170</v>
      </c>
      <c r="M5" s="108" t="s">
        <v>171</v>
      </c>
      <c r="N5" s="73" t="s">
        <v>172</v>
      </c>
      <c r="O5" s="73" t="s">
        <v>173</v>
      </c>
      <c r="P5" s="73" t="s">
        <v>174</v>
      </c>
      <c r="Q5" s="73" t="s">
        <v>175</v>
      </c>
      <c r="R5" s="73" t="s">
        <v>176</v>
      </c>
      <c r="S5" s="163"/>
      <c r="T5" s="163"/>
      <c r="U5" s="74"/>
      <c r="V5" s="43"/>
      <c r="W5" s="43"/>
      <c r="X5" s="43"/>
      <c r="Y5" s="43"/>
      <c r="Z5" s="43"/>
    </row>
    <row r="6" customFormat="false" ht="30.75" hidden="false" customHeight="true" outlineLevel="0" collapsed="false">
      <c r="A6" s="103"/>
      <c r="B6" s="69"/>
      <c r="C6" s="71"/>
      <c r="D6" s="105"/>
      <c r="E6" s="105"/>
      <c r="F6" s="105"/>
      <c r="G6" s="105"/>
      <c r="H6" s="105"/>
      <c r="I6" s="105"/>
      <c r="J6" s="108"/>
      <c r="K6" s="108"/>
      <c r="L6" s="108"/>
      <c r="M6" s="108"/>
      <c r="N6" s="73"/>
      <c r="O6" s="73"/>
      <c r="P6" s="73"/>
      <c r="Q6" s="73"/>
      <c r="R6" s="73"/>
      <c r="S6" s="73"/>
      <c r="T6" s="73"/>
      <c r="U6" s="74"/>
      <c r="V6" s="43"/>
      <c r="W6" s="43"/>
      <c r="X6" s="43"/>
      <c r="Y6" s="43"/>
      <c r="Z6" s="43"/>
    </row>
    <row r="7" customFormat="false" ht="24.75" hidden="false" customHeight="true" outlineLevel="0" collapsed="false">
      <c r="A7" s="154" t="s">
        <v>129</v>
      </c>
      <c r="B7" s="57" t="s">
        <v>107</v>
      </c>
      <c r="C7" s="154" t="s">
        <v>130</v>
      </c>
      <c r="D7" s="77" t="s">
        <v>93</v>
      </c>
      <c r="E7" s="77" t="s">
        <v>388</v>
      </c>
      <c r="F7" s="77" t="s">
        <v>389</v>
      </c>
      <c r="G7" s="77" t="s">
        <v>390</v>
      </c>
      <c r="H7" s="77" t="s">
        <v>391</v>
      </c>
      <c r="I7" s="77" t="s">
        <v>324</v>
      </c>
      <c r="J7" s="77" t="s">
        <v>392</v>
      </c>
      <c r="K7" s="77" t="s">
        <v>393</v>
      </c>
      <c r="L7" s="77" t="s">
        <v>394</v>
      </c>
      <c r="M7" s="77" t="s">
        <v>395</v>
      </c>
      <c r="N7" s="77" t="s">
        <v>396</v>
      </c>
      <c r="O7" s="77" t="s">
        <v>397</v>
      </c>
      <c r="P7" s="77" t="s">
        <v>398</v>
      </c>
      <c r="Q7" s="77" t="s">
        <v>399</v>
      </c>
      <c r="R7" s="77" t="s">
        <v>400</v>
      </c>
      <c r="S7" s="77" t="s">
        <v>401</v>
      </c>
      <c r="T7" s="77" t="s">
        <v>402</v>
      </c>
      <c r="U7" s="77" t="s">
        <v>403</v>
      </c>
      <c r="V7" s="43"/>
      <c r="W7" s="43"/>
      <c r="X7" s="43"/>
      <c r="Y7" s="43"/>
      <c r="Z7" s="43"/>
    </row>
    <row r="8" customFormat="false" ht="32.25" hidden="false" customHeight="true" outlineLevel="0" collapsed="false">
      <c r="A8" s="69"/>
      <c r="B8" s="121" t="s">
        <v>347</v>
      </c>
      <c r="C8" s="122" t="s">
        <v>122</v>
      </c>
      <c r="D8" s="121" t="s">
        <v>200</v>
      </c>
      <c r="E8" s="121" t="s">
        <v>200</v>
      </c>
      <c r="F8" s="121" t="s">
        <v>200</v>
      </c>
      <c r="G8" s="121" t="s">
        <v>200</v>
      </c>
      <c r="H8" s="121" t="s">
        <v>200</v>
      </c>
      <c r="I8" s="121" t="s">
        <v>200</v>
      </c>
      <c r="J8" s="121" t="s">
        <v>200</v>
      </c>
      <c r="K8" s="121" t="s">
        <v>200</v>
      </c>
      <c r="L8" s="121" t="s">
        <v>200</v>
      </c>
      <c r="M8" s="121" t="s">
        <v>200</v>
      </c>
      <c r="N8" s="121" t="s">
        <v>200</v>
      </c>
      <c r="O8" s="121" t="s">
        <v>200</v>
      </c>
      <c r="P8" s="121" t="s">
        <v>200</v>
      </c>
      <c r="Q8" s="121" t="s">
        <v>200</v>
      </c>
      <c r="R8" s="121" t="s">
        <v>200</v>
      </c>
      <c r="S8" s="121" t="s">
        <v>200</v>
      </c>
      <c r="T8" s="121" t="s">
        <v>200</v>
      </c>
      <c r="U8" s="81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17"/>
      <c r="B9" s="117"/>
      <c r="C9" s="118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43"/>
      <c r="T9" s="43"/>
      <c r="U9" s="97"/>
      <c r="V9" s="43"/>
      <c r="W9" s="43"/>
      <c r="X9" s="43"/>
      <c r="Y9" s="43"/>
      <c r="Z9" s="43"/>
    </row>
    <row r="10" customFormat="false" ht="18.95" hidden="false" customHeight="true" outlineLevel="0" collapsed="false">
      <c r="A10" s="117"/>
      <c r="B10" s="117"/>
      <c r="C10" s="118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43"/>
      <c r="T10" s="43"/>
      <c r="U10" s="97"/>
      <c r="V10" s="43"/>
      <c r="W10" s="43"/>
      <c r="X10" s="43"/>
      <c r="Y10" s="43"/>
      <c r="Z10" s="43"/>
    </row>
    <row r="11" customFormat="false" ht="18.95" hidden="false" customHeight="true" outlineLevel="0" collapsed="false">
      <c r="A11" s="117"/>
      <c r="B11" s="117"/>
      <c r="C11" s="118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43"/>
      <c r="T11" s="43"/>
      <c r="U11" s="97"/>
      <c r="V11" s="43"/>
      <c r="W11" s="43"/>
      <c r="X11" s="43"/>
      <c r="Y11" s="43"/>
      <c r="Z11" s="43"/>
    </row>
    <row r="12" customFormat="false" ht="18.95" hidden="false" customHeight="true" outlineLevel="0" collapsed="false">
      <c r="A12" s="117"/>
      <c r="B12" s="117"/>
      <c r="C12" s="118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43"/>
      <c r="T12" s="43"/>
      <c r="U12" s="97"/>
      <c r="V12" s="43"/>
      <c r="W12" s="43"/>
      <c r="X12" s="43"/>
      <c r="Y12" s="43"/>
      <c r="Z12" s="43"/>
    </row>
    <row r="13" customFormat="false" ht="18.95" hidden="false" customHeight="true" outlineLevel="0" collapsed="false">
      <c r="A13" s="117"/>
      <c r="B13" s="117"/>
      <c r="C13" s="118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43"/>
      <c r="T13" s="43"/>
      <c r="U13" s="97"/>
      <c r="V13" s="43"/>
      <c r="W13" s="43"/>
      <c r="X13" s="43"/>
      <c r="Y13" s="43"/>
      <c r="Z13" s="43"/>
    </row>
    <row r="14" customFormat="false" ht="18.95" hidden="false" customHeight="true" outlineLevel="0" collapsed="false">
      <c r="A14" s="117"/>
      <c r="B14" s="117"/>
      <c r="C14" s="118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43"/>
      <c r="T14" s="43"/>
      <c r="U14" s="97"/>
      <c r="V14" s="43"/>
      <c r="W14" s="43"/>
      <c r="X14" s="43"/>
      <c r="Y14" s="43"/>
      <c r="Z14" s="43"/>
    </row>
    <row r="15" customFormat="false" ht="18.95" hidden="false" customHeight="true" outlineLevel="0" collapsed="false">
      <c r="A15" s="117"/>
      <c r="B15" s="117"/>
      <c r="C15" s="118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43"/>
      <c r="T15" s="43"/>
      <c r="U15" s="97"/>
      <c r="V15" s="43"/>
      <c r="W15" s="43"/>
      <c r="X15" s="43"/>
      <c r="Y15" s="43"/>
      <c r="Z15" s="43"/>
    </row>
    <row r="16" customFormat="false" ht="18.95" hidden="false" customHeight="true" outlineLevel="0" collapsed="false">
      <c r="A16" s="117"/>
      <c r="B16" s="117"/>
      <c r="C16" s="118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43"/>
      <c r="T16" s="43"/>
      <c r="U16" s="97"/>
      <c r="V16" s="43"/>
      <c r="W16" s="43"/>
      <c r="X16" s="43"/>
      <c r="Y16" s="43"/>
      <c r="Z16" s="43"/>
    </row>
    <row r="17" customFormat="false" ht="18.95" hidden="false" customHeight="true" outlineLevel="0" collapsed="false">
      <c r="A17" s="117"/>
      <c r="B17" s="117"/>
      <c r="C17" s="118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43"/>
      <c r="T17" s="43"/>
      <c r="U17" s="97"/>
      <c r="V17" s="43"/>
      <c r="W17" s="43"/>
      <c r="X17" s="43"/>
      <c r="Y17" s="43"/>
      <c r="Z17" s="43"/>
    </row>
    <row r="18" customFormat="false" ht="18.95" hidden="false" customHeight="true" outlineLevel="0" collapsed="false">
      <c r="A18" s="117"/>
      <c r="B18" s="117"/>
      <c r="C18" s="118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43"/>
      <c r="T18" s="43"/>
      <c r="U18" s="97"/>
      <c r="V18" s="43"/>
      <c r="W18" s="43"/>
      <c r="X18" s="43"/>
      <c r="Y18" s="43"/>
      <c r="Z18" s="43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1.16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81"/>
      <c r="B1" s="65"/>
      <c r="C1" s="65"/>
      <c r="D1" s="65"/>
      <c r="E1" s="182"/>
      <c r="F1" s="65"/>
      <c r="G1" s="65"/>
      <c r="H1" s="65"/>
      <c r="I1" s="65"/>
      <c r="J1" s="65"/>
      <c r="K1" s="65"/>
      <c r="L1" s="65"/>
      <c r="O1" s="130"/>
      <c r="P1" s="41"/>
      <c r="Q1" s="41"/>
      <c r="R1" s="44" t="s">
        <v>404</v>
      </c>
      <c r="S1" s="44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</row>
    <row r="2" customFormat="false" ht="23.1" hidden="false" customHeight="true" outlineLevel="0" collapsed="false">
      <c r="B2" s="66" t="s">
        <v>40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</row>
    <row r="3" customFormat="false" ht="23.1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152"/>
      <c r="N3" s="152"/>
      <c r="O3" s="157"/>
      <c r="P3" s="41"/>
      <c r="Q3" s="41"/>
      <c r="R3" s="68" t="s">
        <v>406</v>
      </c>
      <c r="S3" s="68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</row>
    <row r="4" customFormat="false" ht="23.1" hidden="false" customHeight="true" outlineLevel="0" collapsed="false">
      <c r="A4" s="183" t="s">
        <v>407</v>
      </c>
      <c r="B4" s="69" t="s">
        <v>92</v>
      </c>
      <c r="C4" s="69" t="s">
        <v>310</v>
      </c>
      <c r="D4" s="69" t="s">
        <v>408</v>
      </c>
      <c r="E4" s="69" t="s">
        <v>409</v>
      </c>
      <c r="F4" s="69" t="s">
        <v>410</v>
      </c>
      <c r="G4" s="105" t="s">
        <v>411</v>
      </c>
      <c r="H4" s="105" t="s">
        <v>93</v>
      </c>
      <c r="I4" s="183" t="s">
        <v>94</v>
      </c>
      <c r="J4" s="183"/>
      <c r="K4" s="183"/>
      <c r="L4" s="184" t="s">
        <v>95</v>
      </c>
      <c r="M4" s="51" t="s">
        <v>96</v>
      </c>
      <c r="N4" s="51" t="s">
        <v>97</v>
      </c>
      <c r="O4" s="51"/>
      <c r="P4" s="69" t="s">
        <v>98</v>
      </c>
      <c r="Q4" s="69" t="s">
        <v>99</v>
      </c>
      <c r="R4" s="73" t="s">
        <v>100</v>
      </c>
      <c r="S4" s="74" t="s">
        <v>101</v>
      </c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</row>
    <row r="5" customFormat="false" ht="23.1" hidden="false" customHeight="true" outlineLevel="0" collapsed="false">
      <c r="A5" s="183"/>
      <c r="B5" s="69"/>
      <c r="C5" s="69"/>
      <c r="D5" s="69"/>
      <c r="E5" s="69"/>
      <c r="F5" s="69"/>
      <c r="G5" s="105"/>
      <c r="H5" s="105"/>
      <c r="I5" s="74" t="s">
        <v>128</v>
      </c>
      <c r="J5" s="109" t="s">
        <v>103</v>
      </c>
      <c r="K5" s="73" t="s">
        <v>104</v>
      </c>
      <c r="L5" s="184"/>
      <c r="M5" s="184"/>
      <c r="N5" s="184"/>
      <c r="O5" s="51"/>
      <c r="P5" s="69"/>
      <c r="Q5" s="69"/>
      <c r="R5" s="69"/>
      <c r="S5" s="74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</row>
    <row r="6" customFormat="false" ht="19.5" hidden="false" customHeight="true" outlineLevel="0" collapsed="false">
      <c r="A6" s="183"/>
      <c r="B6" s="69"/>
      <c r="C6" s="69"/>
      <c r="D6" s="69"/>
      <c r="E6" s="69"/>
      <c r="F6" s="69"/>
      <c r="G6" s="105"/>
      <c r="H6" s="105"/>
      <c r="I6" s="74"/>
      <c r="J6" s="109"/>
      <c r="K6" s="73"/>
      <c r="L6" s="184"/>
      <c r="M6" s="184"/>
      <c r="N6" s="51" t="s">
        <v>105</v>
      </c>
      <c r="O6" s="51" t="s">
        <v>106</v>
      </c>
      <c r="P6" s="69"/>
      <c r="Q6" s="69"/>
      <c r="R6" s="69"/>
      <c r="S6" s="74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</row>
    <row r="7" customFormat="false" ht="39.75" hidden="false" customHeight="true" outlineLevel="0" collapsed="false">
      <c r="A7" s="183"/>
      <c r="B7" s="69"/>
      <c r="C7" s="69"/>
      <c r="D7" s="69"/>
      <c r="E7" s="69"/>
      <c r="F7" s="69"/>
      <c r="G7" s="105"/>
      <c r="H7" s="105"/>
      <c r="I7" s="74"/>
      <c r="J7" s="109"/>
      <c r="K7" s="73"/>
      <c r="L7" s="184"/>
      <c r="M7" s="184"/>
      <c r="N7" s="184"/>
      <c r="O7" s="184"/>
      <c r="P7" s="69"/>
      <c r="Q7" s="69"/>
      <c r="R7" s="69"/>
      <c r="S7" s="74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</row>
    <row r="8" customFormat="false" ht="27.75" hidden="false" customHeight="true" outlineLevel="0" collapsed="false">
      <c r="A8" s="57" t="s">
        <v>107</v>
      </c>
      <c r="B8" s="57" t="s">
        <v>92</v>
      </c>
      <c r="C8" s="57" t="s">
        <v>412</v>
      </c>
      <c r="D8" s="57" t="s">
        <v>413</v>
      </c>
      <c r="E8" s="57" t="s">
        <v>414</v>
      </c>
      <c r="F8" s="155" t="s">
        <v>410</v>
      </c>
      <c r="G8" s="57" t="s">
        <v>411</v>
      </c>
      <c r="H8" s="155" t="s">
        <v>118</v>
      </c>
      <c r="I8" s="155" t="s">
        <v>366</v>
      </c>
      <c r="J8" s="155" t="s">
        <v>103</v>
      </c>
      <c r="K8" s="155" t="s">
        <v>415</v>
      </c>
      <c r="L8" s="155" t="s">
        <v>416</v>
      </c>
      <c r="M8" s="155" t="s">
        <v>417</v>
      </c>
      <c r="N8" s="155" t="s">
        <v>105</v>
      </c>
      <c r="O8" s="185" t="s">
        <v>106</v>
      </c>
      <c r="P8" s="185" t="s">
        <v>418</v>
      </c>
      <c r="Q8" s="185" t="s">
        <v>99</v>
      </c>
      <c r="R8" s="185" t="s">
        <v>100</v>
      </c>
      <c r="S8" s="185" t="s">
        <v>101</v>
      </c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</row>
    <row r="9" customFormat="false" ht="33" hidden="false" customHeight="true" outlineLevel="0" collapsed="false">
      <c r="A9" s="61" t="s">
        <v>119</v>
      </c>
      <c r="B9" s="62" t="s">
        <v>120</v>
      </c>
      <c r="C9" s="61"/>
      <c r="D9" s="61"/>
      <c r="E9" s="61"/>
      <c r="F9" s="186" t="n">
        <v>177</v>
      </c>
      <c r="G9" s="61"/>
      <c r="H9" s="186" t="n">
        <v>1200000</v>
      </c>
      <c r="I9" s="186" t="n">
        <v>1200000</v>
      </c>
      <c r="J9" s="186" t="n">
        <v>1200000</v>
      </c>
      <c r="K9" s="186" t="n">
        <v>0</v>
      </c>
      <c r="L9" s="186" t="n">
        <v>0</v>
      </c>
      <c r="M9" s="186" t="n">
        <v>0</v>
      </c>
      <c r="N9" s="186" t="n">
        <v>0</v>
      </c>
      <c r="O9" s="187" t="n">
        <v>0</v>
      </c>
      <c r="P9" s="187" t="n">
        <v>0</v>
      </c>
      <c r="Q9" s="187" t="n">
        <v>0</v>
      </c>
      <c r="R9" s="187" t="n">
        <v>0</v>
      </c>
      <c r="S9" s="187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A10" s="61" t="s">
        <v>121</v>
      </c>
      <c r="B10" s="62" t="s">
        <v>325</v>
      </c>
      <c r="C10" s="61"/>
      <c r="D10" s="61"/>
      <c r="E10" s="61"/>
      <c r="F10" s="186" t="n">
        <v>177</v>
      </c>
      <c r="G10" s="61"/>
      <c r="H10" s="186" t="n">
        <v>1200000</v>
      </c>
      <c r="I10" s="186" t="n">
        <v>1200000</v>
      </c>
      <c r="J10" s="186" t="n">
        <v>1200000</v>
      </c>
      <c r="K10" s="186" t="n">
        <v>0</v>
      </c>
      <c r="L10" s="186" t="n">
        <v>0</v>
      </c>
      <c r="M10" s="186" t="n">
        <v>0</v>
      </c>
      <c r="N10" s="186" t="n">
        <v>0</v>
      </c>
      <c r="O10" s="187" t="n">
        <v>0</v>
      </c>
      <c r="P10" s="187" t="n">
        <v>0</v>
      </c>
      <c r="Q10" s="187" t="n">
        <v>0</v>
      </c>
      <c r="R10" s="187" t="n">
        <v>0</v>
      </c>
      <c r="S10" s="187" t="n">
        <v>0</v>
      </c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</row>
    <row r="11" customFormat="false" ht="23.1" hidden="false" customHeight="true" outlineLevel="0" collapsed="false">
      <c r="A11" s="61" t="s">
        <v>121</v>
      </c>
      <c r="B11" s="62" t="s">
        <v>325</v>
      </c>
      <c r="C11" s="62" t="s">
        <v>419</v>
      </c>
      <c r="D11" s="62" t="s">
        <v>420</v>
      </c>
      <c r="E11" s="61" t="s">
        <v>421</v>
      </c>
      <c r="F11" s="186" t="n">
        <v>50</v>
      </c>
      <c r="G11" s="61"/>
      <c r="H11" s="186" t="n">
        <v>110000</v>
      </c>
      <c r="I11" s="186" t="n">
        <v>110000</v>
      </c>
      <c r="J11" s="186" t="n">
        <v>110000</v>
      </c>
      <c r="K11" s="186" t="n">
        <v>0</v>
      </c>
      <c r="L11" s="186" t="n">
        <v>0</v>
      </c>
      <c r="M11" s="186" t="n">
        <v>0</v>
      </c>
      <c r="N11" s="186" t="n">
        <v>0</v>
      </c>
      <c r="O11" s="187" t="n">
        <v>0</v>
      </c>
      <c r="P11" s="187" t="n">
        <v>0</v>
      </c>
      <c r="Q11" s="187" t="n">
        <v>0</v>
      </c>
      <c r="R11" s="187" t="n">
        <v>0</v>
      </c>
      <c r="S11" s="187" t="n">
        <v>0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</row>
    <row r="12" customFormat="false" ht="23.1" hidden="false" customHeight="true" outlineLevel="0" collapsed="false">
      <c r="A12" s="61" t="s">
        <v>121</v>
      </c>
      <c r="B12" s="62" t="s">
        <v>325</v>
      </c>
      <c r="C12" s="62" t="s">
        <v>422</v>
      </c>
      <c r="D12" s="62" t="s">
        <v>423</v>
      </c>
      <c r="E12" s="61" t="s">
        <v>421</v>
      </c>
      <c r="F12" s="186" t="n">
        <v>2</v>
      </c>
      <c r="G12" s="62" t="s">
        <v>424</v>
      </c>
      <c r="H12" s="186" t="n">
        <v>6000</v>
      </c>
      <c r="I12" s="186" t="n">
        <v>6000</v>
      </c>
      <c r="J12" s="186" t="n">
        <v>6000</v>
      </c>
      <c r="K12" s="186" t="n">
        <v>0</v>
      </c>
      <c r="L12" s="186" t="n">
        <v>0</v>
      </c>
      <c r="M12" s="186" t="n">
        <v>0</v>
      </c>
      <c r="N12" s="186" t="n">
        <v>0</v>
      </c>
      <c r="O12" s="187" t="n">
        <v>0</v>
      </c>
      <c r="P12" s="187" t="n">
        <v>0</v>
      </c>
      <c r="Q12" s="187" t="n">
        <v>0</v>
      </c>
      <c r="R12" s="187" t="n">
        <v>0</v>
      </c>
      <c r="S12" s="187" t="n">
        <v>0</v>
      </c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</row>
    <row r="13" customFormat="false" ht="23.1" hidden="false" customHeight="true" outlineLevel="0" collapsed="false">
      <c r="A13" s="61" t="s">
        <v>121</v>
      </c>
      <c r="B13" s="62" t="s">
        <v>325</v>
      </c>
      <c r="C13" s="62" t="s">
        <v>425</v>
      </c>
      <c r="D13" s="62" t="s">
        <v>425</v>
      </c>
      <c r="E13" s="61" t="s">
        <v>421</v>
      </c>
      <c r="F13" s="186" t="n">
        <v>20</v>
      </c>
      <c r="G13" s="62" t="s">
        <v>426</v>
      </c>
      <c r="H13" s="186" t="n">
        <v>110000</v>
      </c>
      <c r="I13" s="186" t="n">
        <v>110000</v>
      </c>
      <c r="J13" s="186" t="n">
        <v>110000</v>
      </c>
      <c r="K13" s="186"/>
      <c r="L13" s="186"/>
      <c r="M13" s="186"/>
      <c r="N13" s="186"/>
      <c r="O13" s="187"/>
      <c r="P13" s="187"/>
      <c r="Q13" s="187"/>
      <c r="R13" s="187"/>
      <c r="S13" s="187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</row>
    <row r="14" customFormat="false" ht="23.1" hidden="false" customHeight="true" outlineLevel="0" collapsed="false">
      <c r="A14" s="61" t="s">
        <v>121</v>
      </c>
      <c r="B14" s="62" t="s">
        <v>325</v>
      </c>
      <c r="C14" s="62" t="s">
        <v>427</v>
      </c>
      <c r="D14" s="62" t="s">
        <v>428</v>
      </c>
      <c r="E14" s="61" t="s">
        <v>421</v>
      </c>
      <c r="F14" s="186" t="n">
        <v>10</v>
      </c>
      <c r="G14" s="62" t="s">
        <v>424</v>
      </c>
      <c r="H14" s="186" t="n">
        <v>25000</v>
      </c>
      <c r="I14" s="186" t="n">
        <v>25000</v>
      </c>
      <c r="J14" s="186" t="n">
        <v>25000</v>
      </c>
      <c r="K14" s="186" t="n">
        <v>0</v>
      </c>
      <c r="L14" s="186" t="n">
        <v>0</v>
      </c>
      <c r="M14" s="186" t="n">
        <v>0</v>
      </c>
      <c r="N14" s="186" t="n">
        <v>0</v>
      </c>
      <c r="O14" s="187" t="n">
        <v>0</v>
      </c>
      <c r="P14" s="187" t="n">
        <v>0</v>
      </c>
      <c r="Q14" s="187" t="n">
        <v>0</v>
      </c>
      <c r="R14" s="187" t="n">
        <v>0</v>
      </c>
      <c r="S14" s="187" t="n">
        <v>0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</row>
    <row r="15" customFormat="false" ht="23.1" hidden="false" customHeight="true" outlineLevel="0" collapsed="false">
      <c r="A15" s="61" t="s">
        <v>121</v>
      </c>
      <c r="B15" s="62" t="s">
        <v>325</v>
      </c>
      <c r="C15" s="62" t="s">
        <v>429</v>
      </c>
      <c r="D15" s="62" t="s">
        <v>430</v>
      </c>
      <c r="E15" s="61" t="s">
        <v>421</v>
      </c>
      <c r="F15" s="186" t="n">
        <v>20</v>
      </c>
      <c r="G15" s="62" t="s">
        <v>426</v>
      </c>
      <c r="H15" s="186" t="n">
        <v>50000</v>
      </c>
      <c r="I15" s="186" t="n">
        <v>50000</v>
      </c>
      <c r="J15" s="186" t="n">
        <v>50000</v>
      </c>
      <c r="K15" s="186" t="n">
        <v>0</v>
      </c>
      <c r="L15" s="186" t="n">
        <v>0</v>
      </c>
      <c r="M15" s="186" t="n">
        <v>0</v>
      </c>
      <c r="N15" s="186" t="n">
        <v>0</v>
      </c>
      <c r="O15" s="187" t="n">
        <v>0</v>
      </c>
      <c r="P15" s="187" t="n">
        <v>0</v>
      </c>
      <c r="Q15" s="187" t="n">
        <v>0</v>
      </c>
      <c r="R15" s="187" t="n">
        <v>0</v>
      </c>
      <c r="S15" s="187" t="n">
        <v>0</v>
      </c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</row>
    <row r="16" customFormat="false" ht="23.1" hidden="false" customHeight="true" outlineLevel="0" collapsed="false">
      <c r="A16" s="61" t="s">
        <v>121</v>
      </c>
      <c r="B16" s="62" t="s">
        <v>325</v>
      </c>
      <c r="C16" s="62" t="s">
        <v>431</v>
      </c>
      <c r="D16" s="62" t="s">
        <v>432</v>
      </c>
      <c r="E16" s="61" t="s">
        <v>421</v>
      </c>
      <c r="F16" s="186" t="n">
        <v>50</v>
      </c>
      <c r="G16" s="62" t="s">
        <v>426</v>
      </c>
      <c r="H16" s="186" t="n">
        <v>200000</v>
      </c>
      <c r="I16" s="186" t="n">
        <v>200000</v>
      </c>
      <c r="J16" s="186" t="n">
        <v>200000</v>
      </c>
      <c r="K16" s="186" t="n">
        <v>0</v>
      </c>
      <c r="L16" s="186" t="n">
        <v>0</v>
      </c>
      <c r="M16" s="186" t="n">
        <v>0</v>
      </c>
      <c r="N16" s="186" t="n">
        <v>0</v>
      </c>
      <c r="O16" s="187" t="n">
        <v>0</v>
      </c>
      <c r="P16" s="187" t="n">
        <v>0</v>
      </c>
      <c r="Q16" s="187" t="n">
        <v>0</v>
      </c>
      <c r="R16" s="187" t="n">
        <v>0</v>
      </c>
      <c r="S16" s="187" t="n">
        <v>0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</row>
    <row r="17" customFormat="false" ht="23.1" hidden="false" customHeight="true" outlineLevel="0" collapsed="false">
      <c r="A17" s="61" t="s">
        <v>121</v>
      </c>
      <c r="B17" s="62" t="s">
        <v>325</v>
      </c>
      <c r="C17" s="62" t="s">
        <v>433</v>
      </c>
      <c r="D17" s="62" t="s">
        <v>432</v>
      </c>
      <c r="E17" s="61" t="s">
        <v>421</v>
      </c>
      <c r="F17" s="186" t="n">
        <v>1</v>
      </c>
      <c r="G17" s="62" t="s">
        <v>424</v>
      </c>
      <c r="H17" s="186" t="n">
        <v>620000</v>
      </c>
      <c r="I17" s="186" t="n">
        <v>620000</v>
      </c>
      <c r="J17" s="186" t="n">
        <v>620000</v>
      </c>
      <c r="K17" s="186"/>
      <c r="L17" s="186"/>
      <c r="M17" s="186"/>
      <c r="N17" s="186"/>
      <c r="O17" s="187"/>
      <c r="P17" s="187"/>
      <c r="Q17" s="187"/>
      <c r="R17" s="187"/>
      <c r="S17" s="187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</row>
    <row r="18" customFormat="false" ht="23.1" hidden="false" customHeight="true" outlineLevel="0" collapsed="false">
      <c r="A18" s="61" t="s">
        <v>121</v>
      </c>
      <c r="B18" s="62" t="s">
        <v>325</v>
      </c>
      <c r="C18" s="62" t="s">
        <v>434</v>
      </c>
      <c r="D18" s="62" t="s">
        <v>434</v>
      </c>
      <c r="E18" s="61" t="s">
        <v>421</v>
      </c>
      <c r="F18" s="186" t="n">
        <v>1</v>
      </c>
      <c r="G18" s="62" t="s">
        <v>424</v>
      </c>
      <c r="H18" s="186" t="n">
        <v>3000</v>
      </c>
      <c r="I18" s="186" t="n">
        <v>3000</v>
      </c>
      <c r="J18" s="186" t="n">
        <v>3000</v>
      </c>
      <c r="K18" s="186" t="n">
        <v>0</v>
      </c>
      <c r="L18" s="186" t="n">
        <v>0</v>
      </c>
      <c r="M18" s="186" t="n">
        <v>0</v>
      </c>
      <c r="N18" s="186" t="n">
        <v>0</v>
      </c>
      <c r="O18" s="187" t="n">
        <v>0</v>
      </c>
      <c r="P18" s="187" t="n">
        <v>0</v>
      </c>
      <c r="Q18" s="187" t="n">
        <v>0</v>
      </c>
      <c r="R18" s="187" t="n">
        <v>0</v>
      </c>
      <c r="S18" s="187" t="n">
        <v>0</v>
      </c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</row>
    <row r="19" customFormat="false" ht="24" hidden="false" customHeight="false" outlineLevel="0" collapsed="false">
      <c r="A19" s="61" t="s">
        <v>121</v>
      </c>
      <c r="B19" s="62" t="s">
        <v>325</v>
      </c>
      <c r="C19" s="62" t="s">
        <v>435</v>
      </c>
      <c r="D19" s="62" t="s">
        <v>436</v>
      </c>
      <c r="E19" s="61" t="s">
        <v>421</v>
      </c>
      <c r="F19" s="186" t="n">
        <v>3</v>
      </c>
      <c r="G19" s="62" t="s">
        <v>424</v>
      </c>
      <c r="H19" s="186" t="n">
        <v>6000</v>
      </c>
      <c r="I19" s="186" t="n">
        <v>6000</v>
      </c>
      <c r="J19" s="186" t="n">
        <v>6000</v>
      </c>
      <c r="K19" s="186" t="n">
        <v>0</v>
      </c>
      <c r="L19" s="186" t="n">
        <v>0</v>
      </c>
      <c r="M19" s="186" t="n">
        <v>0</v>
      </c>
      <c r="N19" s="186" t="n">
        <v>0</v>
      </c>
      <c r="O19" s="187" t="n">
        <v>0</v>
      </c>
      <c r="P19" s="187" t="n">
        <v>0</v>
      </c>
      <c r="Q19" s="187" t="n">
        <v>0</v>
      </c>
      <c r="R19" s="187" t="n">
        <v>0</v>
      </c>
      <c r="S19" s="187" t="n">
        <v>0</v>
      </c>
    </row>
    <row r="20" customFormat="false" ht="24" hidden="false" customHeight="false" outlineLevel="0" collapsed="false">
      <c r="A20" s="61" t="s">
        <v>121</v>
      </c>
      <c r="B20" s="62" t="s">
        <v>325</v>
      </c>
      <c r="C20" s="62" t="s">
        <v>437</v>
      </c>
      <c r="D20" s="62" t="s">
        <v>428</v>
      </c>
      <c r="E20" s="61" t="s">
        <v>421</v>
      </c>
      <c r="F20" s="186" t="n">
        <v>1</v>
      </c>
      <c r="G20" s="62" t="s">
        <v>424</v>
      </c>
      <c r="H20" s="186" t="n">
        <v>5000</v>
      </c>
      <c r="I20" s="186" t="n">
        <v>5000</v>
      </c>
      <c r="J20" s="186" t="n">
        <v>5000</v>
      </c>
      <c r="K20" s="186" t="n">
        <v>0</v>
      </c>
      <c r="L20" s="186" t="n">
        <v>0</v>
      </c>
      <c r="M20" s="186" t="n">
        <v>0</v>
      </c>
      <c r="N20" s="186" t="n">
        <v>0</v>
      </c>
      <c r="O20" s="187" t="n">
        <v>0</v>
      </c>
      <c r="P20" s="187" t="n">
        <v>0</v>
      </c>
      <c r="Q20" s="187" t="n">
        <v>0</v>
      </c>
      <c r="R20" s="187" t="n">
        <v>0</v>
      </c>
      <c r="S20" s="187" t="n">
        <v>0</v>
      </c>
    </row>
    <row r="21" customFormat="false" ht="24" hidden="false" customHeight="false" outlineLevel="0" collapsed="false">
      <c r="A21" s="61" t="s">
        <v>121</v>
      </c>
      <c r="B21" s="62" t="s">
        <v>325</v>
      </c>
      <c r="C21" s="62" t="s">
        <v>438</v>
      </c>
      <c r="D21" s="62" t="s">
        <v>438</v>
      </c>
      <c r="E21" s="61" t="s">
        <v>421</v>
      </c>
      <c r="F21" s="186" t="n">
        <v>1</v>
      </c>
      <c r="G21" s="62" t="s">
        <v>424</v>
      </c>
      <c r="H21" s="186" t="n">
        <v>1000</v>
      </c>
      <c r="I21" s="186" t="n">
        <v>1000</v>
      </c>
      <c r="J21" s="186" t="n">
        <v>1000</v>
      </c>
      <c r="K21" s="186" t="n">
        <v>0</v>
      </c>
      <c r="L21" s="186" t="n">
        <v>0</v>
      </c>
      <c r="M21" s="186" t="n">
        <v>0</v>
      </c>
      <c r="N21" s="186" t="n">
        <v>0</v>
      </c>
      <c r="O21" s="187" t="n">
        <v>0</v>
      </c>
      <c r="P21" s="187" t="n">
        <v>0</v>
      </c>
      <c r="Q21" s="187" t="n">
        <v>0</v>
      </c>
      <c r="R21" s="187" t="n">
        <v>0</v>
      </c>
      <c r="S21" s="187" t="n">
        <v>0</v>
      </c>
    </row>
    <row r="22" customFormat="false" ht="24" hidden="false" customHeight="false" outlineLevel="0" collapsed="false">
      <c r="A22" s="61" t="s">
        <v>121</v>
      </c>
      <c r="B22" s="62" t="s">
        <v>325</v>
      </c>
      <c r="C22" s="62" t="s">
        <v>439</v>
      </c>
      <c r="D22" s="62" t="s">
        <v>440</v>
      </c>
      <c r="E22" s="61" t="s">
        <v>421</v>
      </c>
      <c r="F22" s="186" t="n">
        <v>1</v>
      </c>
      <c r="G22" s="62" t="s">
        <v>424</v>
      </c>
      <c r="H22" s="186" t="n">
        <v>4800</v>
      </c>
      <c r="I22" s="186" t="n">
        <v>4800</v>
      </c>
      <c r="J22" s="186" t="n">
        <v>4800</v>
      </c>
      <c r="K22" s="186" t="n">
        <v>0</v>
      </c>
      <c r="L22" s="186" t="n">
        <v>0</v>
      </c>
      <c r="M22" s="186" t="n">
        <v>0</v>
      </c>
      <c r="N22" s="186" t="n">
        <v>0</v>
      </c>
      <c r="O22" s="187" t="n">
        <v>0</v>
      </c>
      <c r="P22" s="187" t="n">
        <v>0</v>
      </c>
      <c r="Q22" s="187" t="n">
        <v>0</v>
      </c>
      <c r="R22" s="187" t="n">
        <v>0</v>
      </c>
      <c r="S22" s="187" t="n">
        <v>0</v>
      </c>
    </row>
    <row r="23" customFormat="false" ht="24" hidden="false" customHeight="false" outlineLevel="0" collapsed="false">
      <c r="A23" s="61" t="s">
        <v>121</v>
      </c>
      <c r="B23" s="62" t="s">
        <v>325</v>
      </c>
      <c r="C23" s="62" t="s">
        <v>441</v>
      </c>
      <c r="D23" s="62" t="s">
        <v>441</v>
      </c>
      <c r="E23" s="61" t="s">
        <v>421</v>
      </c>
      <c r="F23" s="186" t="n">
        <v>2</v>
      </c>
      <c r="G23" s="62" t="s">
        <v>424</v>
      </c>
      <c r="H23" s="186" t="n">
        <v>4000</v>
      </c>
      <c r="I23" s="186" t="n">
        <v>4000</v>
      </c>
      <c r="J23" s="186" t="n">
        <v>4000</v>
      </c>
      <c r="K23" s="186" t="n">
        <v>0</v>
      </c>
      <c r="L23" s="186" t="n">
        <v>0</v>
      </c>
      <c r="M23" s="186" t="n">
        <v>0</v>
      </c>
      <c r="N23" s="186" t="n">
        <v>0</v>
      </c>
      <c r="O23" s="187" t="n">
        <v>0</v>
      </c>
      <c r="P23" s="187" t="n">
        <v>0</v>
      </c>
      <c r="Q23" s="187" t="n">
        <v>0</v>
      </c>
      <c r="R23" s="187" t="n">
        <v>0</v>
      </c>
      <c r="S23" s="187" t="n">
        <v>0</v>
      </c>
    </row>
    <row r="24" customFormat="false" ht="24" hidden="false" customHeight="false" outlineLevel="0" collapsed="false">
      <c r="A24" s="61" t="s">
        <v>121</v>
      </c>
      <c r="B24" s="62" t="s">
        <v>325</v>
      </c>
      <c r="C24" s="62" t="s">
        <v>442</v>
      </c>
      <c r="D24" s="62" t="s">
        <v>442</v>
      </c>
      <c r="E24" s="61" t="s">
        <v>421</v>
      </c>
      <c r="F24" s="186" t="n">
        <v>1</v>
      </c>
      <c r="G24" s="62" t="s">
        <v>424</v>
      </c>
      <c r="H24" s="186" t="n">
        <v>2000</v>
      </c>
      <c r="I24" s="186" t="n">
        <v>2000</v>
      </c>
      <c r="J24" s="186" t="n">
        <v>2000</v>
      </c>
      <c r="K24" s="186" t="n">
        <v>0</v>
      </c>
      <c r="L24" s="186" t="n">
        <v>0</v>
      </c>
      <c r="M24" s="186" t="n">
        <v>0</v>
      </c>
      <c r="N24" s="186" t="n">
        <v>0</v>
      </c>
      <c r="O24" s="187" t="n">
        <v>0</v>
      </c>
      <c r="P24" s="187" t="n">
        <v>0</v>
      </c>
      <c r="Q24" s="187" t="n">
        <v>0</v>
      </c>
      <c r="R24" s="187" t="n">
        <v>0</v>
      </c>
      <c r="S24" s="187" t="n">
        <v>0</v>
      </c>
    </row>
    <row r="25" customFormat="false" ht="36" hidden="false" customHeight="false" outlineLevel="0" collapsed="false">
      <c r="A25" s="61" t="s">
        <v>121</v>
      </c>
      <c r="B25" s="62" t="s">
        <v>325</v>
      </c>
      <c r="C25" s="62" t="s">
        <v>443</v>
      </c>
      <c r="D25" s="62" t="s">
        <v>444</v>
      </c>
      <c r="E25" s="61" t="s">
        <v>421</v>
      </c>
      <c r="F25" s="186" t="n">
        <v>2</v>
      </c>
      <c r="G25" s="61"/>
      <c r="H25" s="186" t="n">
        <v>22600</v>
      </c>
      <c r="I25" s="186" t="n">
        <v>10000</v>
      </c>
      <c r="J25" s="186" t="n">
        <v>10000</v>
      </c>
      <c r="K25" s="186" t="n">
        <v>0</v>
      </c>
      <c r="L25" s="186" t="n">
        <v>0</v>
      </c>
      <c r="M25" s="186" t="n">
        <v>0</v>
      </c>
      <c r="N25" s="186" t="n">
        <v>0</v>
      </c>
      <c r="O25" s="187" t="n">
        <v>0</v>
      </c>
      <c r="P25" s="187" t="n">
        <v>0</v>
      </c>
      <c r="Q25" s="187" t="n">
        <v>0</v>
      </c>
      <c r="R25" s="187" t="n">
        <v>0</v>
      </c>
      <c r="S25" s="187" t="n">
        <v>0</v>
      </c>
    </row>
    <row r="26" customFormat="false" ht="24" hidden="false" customHeight="false" outlineLevel="0" collapsed="false">
      <c r="A26" s="61" t="s">
        <v>121</v>
      </c>
      <c r="B26" s="62" t="s">
        <v>325</v>
      </c>
      <c r="C26" s="62" t="s">
        <v>445</v>
      </c>
      <c r="D26" s="62" t="s">
        <v>445</v>
      </c>
      <c r="E26" s="61" t="s">
        <v>421</v>
      </c>
      <c r="F26" s="186" t="n">
        <v>3</v>
      </c>
      <c r="G26" s="62" t="s">
        <v>424</v>
      </c>
      <c r="H26" s="186" t="n">
        <v>2000</v>
      </c>
      <c r="I26" s="186" t="n">
        <v>2000</v>
      </c>
      <c r="J26" s="186" t="n">
        <v>2000</v>
      </c>
      <c r="K26" s="186" t="n">
        <v>0</v>
      </c>
      <c r="L26" s="186" t="n">
        <v>0</v>
      </c>
      <c r="M26" s="186" t="n">
        <v>0</v>
      </c>
      <c r="N26" s="186" t="n">
        <v>0</v>
      </c>
      <c r="O26" s="187" t="n">
        <v>0</v>
      </c>
      <c r="P26" s="187" t="n">
        <v>0</v>
      </c>
      <c r="Q26" s="187" t="n">
        <v>0</v>
      </c>
      <c r="R26" s="187" t="n">
        <v>0</v>
      </c>
      <c r="S26" s="187" t="n">
        <v>0</v>
      </c>
    </row>
    <row r="27" customFormat="false" ht="24" hidden="false" customHeight="false" outlineLevel="0" collapsed="false">
      <c r="A27" s="61" t="s">
        <v>121</v>
      </c>
      <c r="B27" s="62" t="s">
        <v>325</v>
      </c>
      <c r="C27" s="62" t="s">
        <v>439</v>
      </c>
      <c r="D27" s="62" t="s">
        <v>446</v>
      </c>
      <c r="E27" s="61" t="s">
        <v>421</v>
      </c>
      <c r="F27" s="186" t="n">
        <v>2</v>
      </c>
      <c r="G27" s="61"/>
      <c r="H27" s="186" t="n">
        <v>7600</v>
      </c>
      <c r="I27" s="186" t="n">
        <v>3800</v>
      </c>
      <c r="J27" s="186" t="n">
        <v>3800</v>
      </c>
      <c r="K27" s="186" t="n">
        <v>0</v>
      </c>
      <c r="L27" s="186" t="n">
        <v>0</v>
      </c>
      <c r="M27" s="186" t="n">
        <v>0</v>
      </c>
      <c r="N27" s="186" t="n">
        <v>0</v>
      </c>
      <c r="O27" s="187" t="n">
        <v>0</v>
      </c>
      <c r="P27" s="187" t="n">
        <v>0</v>
      </c>
      <c r="Q27" s="187" t="n">
        <v>0</v>
      </c>
      <c r="R27" s="187" t="n">
        <v>0</v>
      </c>
      <c r="S27" s="187" t="n">
        <v>0</v>
      </c>
    </row>
    <row r="28" customFormat="false" ht="24" hidden="false" customHeight="false" outlineLevel="0" collapsed="false">
      <c r="A28" s="61" t="s">
        <v>121</v>
      </c>
      <c r="B28" s="62" t="s">
        <v>325</v>
      </c>
      <c r="C28" s="62" t="s">
        <v>447</v>
      </c>
      <c r="D28" s="62" t="s">
        <v>448</v>
      </c>
      <c r="E28" s="61" t="s">
        <v>421</v>
      </c>
      <c r="F28" s="186" t="n">
        <v>2</v>
      </c>
      <c r="G28" s="62" t="s">
        <v>426</v>
      </c>
      <c r="H28" s="186" t="n">
        <v>5000</v>
      </c>
      <c r="I28" s="186" t="n">
        <v>5000</v>
      </c>
      <c r="J28" s="186" t="n">
        <v>5000</v>
      </c>
      <c r="K28" s="186" t="n">
        <v>0</v>
      </c>
      <c r="L28" s="186" t="n">
        <v>0</v>
      </c>
      <c r="M28" s="186" t="n">
        <v>0</v>
      </c>
      <c r="N28" s="186" t="n">
        <v>0</v>
      </c>
      <c r="O28" s="187" t="n">
        <v>0</v>
      </c>
      <c r="P28" s="187" t="n">
        <v>0</v>
      </c>
      <c r="Q28" s="187" t="n">
        <v>0</v>
      </c>
      <c r="R28" s="187" t="n">
        <v>0</v>
      </c>
      <c r="S28" s="187" t="n">
        <v>0</v>
      </c>
    </row>
    <row r="29" customFormat="false" ht="24" hidden="false" customHeight="false" outlineLevel="0" collapsed="false">
      <c r="A29" s="61" t="s">
        <v>121</v>
      </c>
      <c r="B29" s="62" t="s">
        <v>325</v>
      </c>
      <c r="C29" s="62" t="s">
        <v>443</v>
      </c>
      <c r="D29" s="62" t="s">
        <v>449</v>
      </c>
      <c r="E29" s="61" t="s">
        <v>421</v>
      </c>
      <c r="F29" s="186" t="n">
        <v>3</v>
      </c>
      <c r="G29" s="61"/>
      <c r="H29" s="186" t="n">
        <v>6000</v>
      </c>
      <c r="I29" s="186" t="n">
        <v>6000</v>
      </c>
      <c r="J29" s="186" t="n">
        <v>6000</v>
      </c>
      <c r="K29" s="186" t="n">
        <v>0</v>
      </c>
      <c r="L29" s="186" t="n">
        <v>0</v>
      </c>
      <c r="M29" s="186" t="n">
        <v>0</v>
      </c>
      <c r="N29" s="186" t="n">
        <v>0</v>
      </c>
      <c r="O29" s="187" t="n">
        <v>0</v>
      </c>
      <c r="P29" s="187" t="n">
        <v>0</v>
      </c>
      <c r="Q29" s="187" t="n">
        <v>0</v>
      </c>
      <c r="R29" s="187" t="n">
        <v>0</v>
      </c>
      <c r="S29" s="187" t="n">
        <v>0</v>
      </c>
    </row>
    <row r="30" customFormat="false" ht="24" hidden="false" customHeight="false" outlineLevel="0" collapsed="false">
      <c r="A30" s="61" t="s">
        <v>121</v>
      </c>
      <c r="B30" s="62" t="s">
        <v>325</v>
      </c>
      <c r="C30" s="62" t="s">
        <v>450</v>
      </c>
      <c r="D30" s="62" t="s">
        <v>451</v>
      </c>
      <c r="E30" s="61" t="s">
        <v>421</v>
      </c>
      <c r="F30" s="186" t="n">
        <v>2</v>
      </c>
      <c r="G30" s="62" t="s">
        <v>426</v>
      </c>
      <c r="H30" s="186" t="n">
        <v>10000</v>
      </c>
      <c r="I30" s="186" t="n">
        <v>50000</v>
      </c>
      <c r="J30" s="186" t="n">
        <v>50000</v>
      </c>
      <c r="K30" s="186" t="n">
        <v>0</v>
      </c>
      <c r="L30" s="186" t="n">
        <v>0</v>
      </c>
      <c r="M30" s="186" t="n">
        <v>0</v>
      </c>
      <c r="N30" s="186" t="n">
        <v>0</v>
      </c>
      <c r="O30" s="187" t="n">
        <v>0</v>
      </c>
      <c r="P30" s="187" t="n">
        <v>0</v>
      </c>
      <c r="Q30" s="187" t="n">
        <v>0</v>
      </c>
      <c r="R30" s="187" t="n">
        <v>0</v>
      </c>
      <c r="S30" s="187" t="n">
        <v>0</v>
      </c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0"/>
  <sheetViews>
    <sheetView showFormulas="false" showGridLines="tru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T24" activeCellId="0" sqref="T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9" width="10.16"/>
    <col collapsed="false" customWidth="true" hidden="false" outlineLevel="0" max="2" min="2" style="119" width="26.32"/>
    <col collapsed="false" customWidth="true" hidden="false" outlineLevel="0" max="3" min="3" style="119" width="9.32"/>
    <col collapsed="false" customWidth="true" hidden="false" outlineLevel="0" max="4" min="4" style="119" width="9.49"/>
    <col collapsed="false" customWidth="true" hidden="false" outlineLevel="0" max="5" min="5" style="119" width="8.82"/>
    <col collapsed="false" customWidth="true" hidden="false" outlineLevel="0" max="6" min="6" style="119" width="10.16"/>
    <col collapsed="false" customWidth="false" hidden="false" outlineLevel="0" max="7" min="7" style="119" width="9.15"/>
    <col collapsed="false" customWidth="true" hidden="false" outlineLevel="0" max="8" min="8" style="119" width="10.5"/>
    <col collapsed="false" customWidth="true" hidden="false" outlineLevel="0" max="10" min="9" style="119" width="9.32"/>
    <col collapsed="false" customWidth="false" hidden="false" outlineLevel="0" max="11" min="11" style="119" width="9.15"/>
    <col collapsed="false" customWidth="true" hidden="false" outlineLevel="0" max="13" min="12" style="119" width="9.82"/>
    <col collapsed="false" customWidth="true" hidden="false" outlineLevel="0" max="14" min="14" style="119" width="9.32"/>
    <col collapsed="false" customWidth="true" hidden="false" outlineLevel="0" max="15" min="15" style="119" width="9.65"/>
    <col collapsed="false" customWidth="true" hidden="false" outlineLevel="0" max="16" min="16" style="119" width="10.16"/>
    <col collapsed="false" customWidth="true" hidden="false" outlineLevel="0" max="17" min="17" style="119" width="11.65"/>
    <col collapsed="false" customWidth="true" hidden="false" outlineLevel="0" max="18" min="18" style="119" width="9.99"/>
    <col collapsed="false" customWidth="true" hidden="false" outlineLevel="0" max="19" min="19" style="119" width="8.99"/>
    <col collapsed="false" customWidth="false" hidden="false" outlineLevel="0" max="20" min="20" style="119" width="9.15"/>
    <col collapsed="false" customWidth="true" hidden="false" outlineLevel="0" max="21" min="21" style="119" width="9.49"/>
    <col collapsed="false" customWidth="true" hidden="false" outlineLevel="0" max="22" min="22" style="119" width="8.49"/>
    <col collapsed="false" customWidth="true" hidden="false" outlineLevel="0" max="24" min="23" style="119" width="8.65"/>
    <col collapsed="false" customWidth="true" hidden="false" outlineLevel="0" max="25" min="25" style="119" width="8.99"/>
    <col collapsed="false" customWidth="true" hidden="false" outlineLevel="0" max="26" min="26" style="119" width="9.32"/>
    <col collapsed="false" customWidth="true" hidden="false" outlineLevel="0" max="27" min="27" style="119" width="9.65"/>
    <col collapsed="false" customWidth="true" hidden="false" outlineLevel="0" max="28" min="28" style="119" width="7.99"/>
    <col collapsed="false" customWidth="true" hidden="false" outlineLevel="0" max="30" min="29" style="119" width="8.65"/>
    <col collapsed="false" customWidth="false" hidden="false" outlineLevel="0" max="32" min="31" style="119" width="9.15"/>
    <col collapsed="false" customWidth="true" hidden="false" outlineLevel="0" max="33" min="33" style="119" width="10.65"/>
    <col collapsed="false" customWidth="true" hidden="false" outlineLevel="0" max="230" min="34" style="119" width="9.32"/>
    <col collapsed="false" customWidth="false" hidden="false" outlineLevel="0" max="257" min="231" style="119" width="9.15"/>
  </cols>
  <sheetData>
    <row r="1" s="119" customFormat="true" ht="23.1" hidden="false" customHeight="true" outlineLevel="0" collapsed="false">
      <c r="A1" s="188"/>
      <c r="B1" s="189"/>
      <c r="C1" s="189"/>
      <c r="D1" s="189"/>
      <c r="E1" s="189"/>
      <c r="F1" s="43"/>
      <c r="G1" s="43"/>
      <c r="I1" s="189"/>
      <c r="J1" s="189"/>
      <c r="K1" s="189"/>
      <c r="L1" s="189"/>
      <c r="M1" s="189"/>
      <c r="N1" s="189"/>
      <c r="O1" s="189"/>
      <c r="P1" s="189"/>
      <c r="S1" s="189"/>
      <c r="T1" s="189"/>
      <c r="U1" s="189"/>
      <c r="AC1" s="189"/>
      <c r="AD1" s="190"/>
      <c r="AE1" s="190"/>
      <c r="AF1" s="190"/>
      <c r="AG1" s="191" t="s">
        <v>452</v>
      </c>
      <c r="AH1" s="96"/>
      <c r="AI1" s="96"/>
      <c r="AJ1" s="96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/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  <c r="BW1" s="192"/>
      <c r="BX1" s="192"/>
      <c r="BY1" s="192"/>
      <c r="BZ1" s="192"/>
      <c r="CA1" s="192"/>
      <c r="CB1" s="192"/>
      <c r="CC1" s="192"/>
      <c r="CD1" s="192"/>
      <c r="CE1" s="192"/>
      <c r="CF1" s="192"/>
      <c r="CG1" s="192"/>
      <c r="CH1" s="192"/>
      <c r="CI1" s="192"/>
      <c r="CJ1" s="192"/>
      <c r="CK1" s="192"/>
      <c r="CL1" s="192"/>
      <c r="CM1" s="192"/>
      <c r="CN1" s="192"/>
      <c r="CO1" s="192"/>
      <c r="CP1" s="192"/>
      <c r="CQ1" s="192"/>
      <c r="CR1" s="192"/>
      <c r="CS1" s="192"/>
      <c r="CT1" s="192"/>
      <c r="CU1" s="192"/>
      <c r="CV1" s="192"/>
      <c r="CW1" s="192"/>
      <c r="CX1" s="192"/>
      <c r="CY1" s="192"/>
      <c r="CZ1" s="192"/>
      <c r="DA1" s="192"/>
      <c r="DB1" s="192"/>
      <c r="DC1" s="192"/>
      <c r="DD1" s="192"/>
      <c r="DE1" s="192"/>
      <c r="DF1" s="192"/>
      <c r="DG1" s="192"/>
      <c r="DH1" s="192"/>
      <c r="DI1" s="192"/>
      <c r="DJ1" s="192"/>
      <c r="DK1" s="192"/>
      <c r="DL1" s="192"/>
      <c r="DM1" s="192"/>
      <c r="DN1" s="192"/>
      <c r="DO1" s="192"/>
      <c r="DP1" s="192"/>
      <c r="DQ1" s="192"/>
      <c r="DR1" s="192"/>
      <c r="DS1" s="192"/>
      <c r="DT1" s="192"/>
      <c r="DU1" s="192"/>
      <c r="DV1" s="192"/>
      <c r="DW1" s="192"/>
      <c r="DX1" s="192"/>
      <c r="DY1" s="192"/>
      <c r="DZ1" s="192"/>
      <c r="EA1" s="192"/>
      <c r="EB1" s="192"/>
      <c r="EC1" s="192"/>
      <c r="ED1" s="192"/>
      <c r="EE1" s="192"/>
      <c r="EF1" s="192"/>
      <c r="EG1" s="192"/>
      <c r="EH1" s="192"/>
      <c r="EI1" s="192"/>
      <c r="EJ1" s="192"/>
      <c r="EK1" s="192"/>
      <c r="EL1" s="192"/>
      <c r="EM1" s="192"/>
      <c r="EN1" s="192"/>
      <c r="EO1" s="192"/>
      <c r="EP1" s="192"/>
      <c r="EQ1" s="192"/>
      <c r="ER1" s="192"/>
      <c r="ES1" s="192"/>
      <c r="ET1" s="192"/>
      <c r="EU1" s="192"/>
      <c r="EV1" s="192"/>
      <c r="EW1" s="192"/>
      <c r="EX1" s="192"/>
      <c r="EY1" s="192"/>
      <c r="EZ1" s="192"/>
      <c r="FA1" s="192"/>
      <c r="FB1" s="192"/>
      <c r="FC1" s="192"/>
      <c r="FD1" s="192"/>
      <c r="FE1" s="192"/>
      <c r="FF1" s="192"/>
      <c r="FG1" s="192"/>
      <c r="FH1" s="192"/>
      <c r="FI1" s="192"/>
      <c r="FJ1" s="192"/>
      <c r="FK1" s="192"/>
      <c r="FL1" s="192"/>
      <c r="FM1" s="192"/>
      <c r="FN1" s="192"/>
      <c r="FO1" s="192"/>
      <c r="FP1" s="192"/>
      <c r="FQ1" s="192"/>
      <c r="FR1" s="192"/>
      <c r="FS1" s="192"/>
      <c r="FT1" s="192"/>
      <c r="FU1" s="192"/>
      <c r="FV1" s="192"/>
      <c r="FW1" s="192"/>
      <c r="FX1" s="192"/>
      <c r="FY1" s="192"/>
      <c r="FZ1" s="192"/>
      <c r="GA1" s="192"/>
      <c r="GB1" s="192"/>
      <c r="GC1" s="192"/>
      <c r="GD1" s="192"/>
      <c r="GE1" s="192"/>
      <c r="GF1" s="192"/>
      <c r="GG1" s="192"/>
      <c r="GH1" s="192"/>
      <c r="GI1" s="192"/>
      <c r="GJ1" s="192"/>
      <c r="GK1" s="192"/>
      <c r="GL1" s="192"/>
      <c r="GM1" s="192"/>
      <c r="GN1" s="192"/>
      <c r="GO1" s="192"/>
      <c r="GP1" s="192"/>
      <c r="GQ1" s="192"/>
      <c r="GR1" s="192"/>
      <c r="GS1" s="192"/>
      <c r="GT1" s="192"/>
      <c r="GU1" s="192"/>
      <c r="GV1" s="192"/>
      <c r="GW1" s="192"/>
      <c r="GX1" s="192"/>
      <c r="GY1" s="192"/>
      <c r="GZ1" s="192"/>
      <c r="HA1" s="192"/>
      <c r="HB1" s="192"/>
      <c r="HC1" s="192"/>
      <c r="HD1" s="192"/>
      <c r="HE1" s="192"/>
      <c r="HF1" s="192"/>
      <c r="HG1" s="192"/>
      <c r="HH1" s="192"/>
      <c r="HI1" s="192"/>
      <c r="HJ1" s="192"/>
      <c r="HK1" s="192"/>
      <c r="HL1" s="192"/>
      <c r="HM1" s="192"/>
      <c r="HN1" s="192"/>
      <c r="HO1" s="192"/>
      <c r="HP1" s="192"/>
      <c r="HQ1" s="192"/>
      <c r="HR1" s="192"/>
      <c r="HS1" s="192"/>
      <c r="HT1" s="192"/>
      <c r="HU1" s="192"/>
      <c r="HV1" s="192"/>
    </row>
    <row r="2" s="119" customFormat="true" ht="23.1" hidden="false" customHeight="true" outlineLevel="0" collapsed="false">
      <c r="A2" s="193" t="s">
        <v>45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41"/>
    </row>
    <row r="3" s="119" customFormat="true" ht="23.1" hidden="false" customHeight="true" outlineLevel="0" collapsed="false">
      <c r="A3" s="188"/>
      <c r="B3" s="189"/>
      <c r="C3" s="189"/>
      <c r="D3" s="189"/>
      <c r="E3" s="189"/>
      <c r="F3" s="43"/>
      <c r="G3" s="43"/>
      <c r="I3" s="189"/>
      <c r="J3" s="189"/>
      <c r="K3" s="189"/>
      <c r="L3" s="189"/>
      <c r="M3" s="189"/>
      <c r="N3" s="189"/>
      <c r="O3" s="189"/>
      <c r="P3" s="189"/>
      <c r="S3" s="189"/>
      <c r="T3" s="189"/>
      <c r="U3" s="189"/>
      <c r="AC3" s="189"/>
      <c r="AD3" s="190"/>
      <c r="AE3" s="190"/>
      <c r="AF3" s="190"/>
      <c r="AG3" s="194" t="s">
        <v>454</v>
      </c>
      <c r="AH3" s="96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  <c r="FL3" s="192"/>
      <c r="FM3" s="192"/>
      <c r="FN3" s="192"/>
      <c r="FO3" s="192"/>
      <c r="FP3" s="192"/>
      <c r="FQ3" s="192"/>
      <c r="FR3" s="192"/>
      <c r="FS3" s="192"/>
      <c r="FT3" s="192"/>
      <c r="FU3" s="192"/>
      <c r="FV3" s="192"/>
      <c r="FW3" s="192"/>
      <c r="FX3" s="192"/>
      <c r="FY3" s="192"/>
      <c r="FZ3" s="192"/>
      <c r="GA3" s="192"/>
      <c r="GB3" s="192"/>
      <c r="GC3" s="192"/>
      <c r="GD3" s="192"/>
      <c r="GE3" s="192"/>
      <c r="GF3" s="192"/>
      <c r="GG3" s="192"/>
      <c r="GH3" s="192"/>
      <c r="GI3" s="192"/>
      <c r="GJ3" s="192"/>
      <c r="GK3" s="192"/>
      <c r="GL3" s="192"/>
      <c r="GM3" s="192"/>
      <c r="GN3" s="192"/>
      <c r="GO3" s="192"/>
      <c r="GP3" s="192"/>
      <c r="GQ3" s="192"/>
      <c r="GR3" s="192"/>
      <c r="GS3" s="192"/>
      <c r="GT3" s="192"/>
      <c r="GU3" s="192"/>
      <c r="GV3" s="192"/>
      <c r="GW3" s="192"/>
      <c r="GX3" s="192"/>
      <c r="GY3" s="192"/>
      <c r="GZ3" s="192"/>
      <c r="HA3" s="192"/>
      <c r="HB3" s="192"/>
      <c r="HC3" s="192"/>
      <c r="HD3" s="192"/>
      <c r="HE3" s="192"/>
      <c r="HF3" s="192"/>
      <c r="HG3" s="192"/>
      <c r="HH3" s="192"/>
      <c r="HI3" s="192"/>
      <c r="HJ3" s="192"/>
      <c r="HK3" s="192"/>
      <c r="HL3" s="192"/>
      <c r="HM3" s="192"/>
      <c r="HN3" s="192"/>
      <c r="HO3" s="192"/>
      <c r="HP3" s="192"/>
      <c r="HQ3" s="192"/>
      <c r="HR3" s="192"/>
      <c r="HS3" s="192"/>
      <c r="HT3" s="192"/>
      <c r="HU3" s="192"/>
      <c r="HV3" s="192"/>
    </row>
    <row r="4" s="119" customFormat="true" ht="23.25" hidden="false" customHeight="true" outlineLevel="0" collapsed="false">
      <c r="A4" s="51" t="s">
        <v>91</v>
      </c>
      <c r="B4" s="135" t="s">
        <v>92</v>
      </c>
      <c r="C4" s="135" t="s">
        <v>455</v>
      </c>
      <c r="D4" s="135"/>
      <c r="E4" s="135"/>
      <c r="F4" s="135"/>
      <c r="G4" s="135"/>
      <c r="H4" s="71" t="s">
        <v>456</v>
      </c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2" t="s">
        <v>457</v>
      </c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</row>
    <row r="5" s="119" customFormat="true" ht="23.25" hidden="false" customHeight="true" outlineLevel="0" collapsed="false">
      <c r="A5" s="51"/>
      <c r="B5" s="135"/>
      <c r="C5" s="135"/>
      <c r="D5" s="135"/>
      <c r="E5" s="135"/>
      <c r="F5" s="135"/>
      <c r="G5" s="135"/>
      <c r="H5" s="195" t="s">
        <v>93</v>
      </c>
      <c r="I5" s="74" t="s">
        <v>458</v>
      </c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196" t="s">
        <v>459</v>
      </c>
      <c r="AD5" s="74" t="s">
        <v>460</v>
      </c>
      <c r="AE5" s="74"/>
      <c r="AF5" s="74"/>
      <c r="AG5" s="7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</row>
    <row r="6" s="119" customFormat="true" ht="32.25" hidden="false" customHeight="true" outlineLevel="0" collapsed="false">
      <c r="A6" s="51"/>
      <c r="B6" s="51"/>
      <c r="C6" s="74" t="s">
        <v>118</v>
      </c>
      <c r="D6" s="74" t="s">
        <v>461</v>
      </c>
      <c r="E6" s="74"/>
      <c r="F6" s="74" t="s">
        <v>462</v>
      </c>
      <c r="G6" s="137" t="s">
        <v>463</v>
      </c>
      <c r="H6" s="195"/>
      <c r="I6" s="75" t="s">
        <v>118</v>
      </c>
      <c r="J6" s="74" t="s">
        <v>464</v>
      </c>
      <c r="K6" s="74"/>
      <c r="L6" s="74"/>
      <c r="M6" s="74"/>
      <c r="N6" s="74"/>
      <c r="O6" s="74"/>
      <c r="P6" s="74"/>
      <c r="Q6" s="197" t="s">
        <v>465</v>
      </c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6"/>
      <c r="AD6" s="51" t="s">
        <v>118</v>
      </c>
      <c r="AE6" s="51" t="s">
        <v>461</v>
      </c>
      <c r="AF6" s="51" t="s">
        <v>462</v>
      </c>
      <c r="AG6" s="7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2"/>
      <c r="DW6" s="192"/>
      <c r="DX6" s="192"/>
      <c r="DY6" s="192"/>
      <c r="DZ6" s="192"/>
      <c r="EA6" s="192"/>
      <c r="EB6" s="192"/>
      <c r="EC6" s="192"/>
      <c r="ED6" s="192"/>
      <c r="EE6" s="192"/>
      <c r="EF6" s="192"/>
      <c r="EG6" s="192"/>
      <c r="EH6" s="192"/>
      <c r="EI6" s="192"/>
      <c r="EJ6" s="192"/>
      <c r="EK6" s="192"/>
      <c r="EL6" s="192"/>
      <c r="EM6" s="192"/>
      <c r="EN6" s="192"/>
      <c r="EO6" s="192"/>
      <c r="EP6" s="192"/>
      <c r="EQ6" s="192"/>
      <c r="ER6" s="192"/>
      <c r="ES6" s="192"/>
      <c r="ET6" s="192"/>
      <c r="EU6" s="192"/>
      <c r="EV6" s="192"/>
      <c r="EW6" s="192"/>
      <c r="EX6" s="192"/>
      <c r="EY6" s="192"/>
      <c r="EZ6" s="192"/>
      <c r="FA6" s="192"/>
      <c r="FB6" s="192"/>
      <c r="FC6" s="192"/>
      <c r="FD6" s="192"/>
      <c r="FE6" s="192"/>
      <c r="FF6" s="192"/>
      <c r="FG6" s="192"/>
      <c r="FH6" s="192"/>
      <c r="FI6" s="192"/>
      <c r="FJ6" s="192"/>
      <c r="FK6" s="192"/>
      <c r="FL6" s="192"/>
      <c r="FM6" s="192"/>
      <c r="FN6" s="192"/>
      <c r="FO6" s="192"/>
      <c r="FP6" s="192"/>
      <c r="FQ6" s="192"/>
      <c r="FR6" s="192"/>
      <c r="FS6" s="192"/>
      <c r="FT6" s="192"/>
      <c r="FU6" s="192"/>
      <c r="FV6" s="192"/>
      <c r="FW6" s="192"/>
      <c r="FX6" s="192"/>
      <c r="FY6" s="192"/>
      <c r="FZ6" s="192"/>
      <c r="GA6" s="192"/>
      <c r="GB6" s="192"/>
      <c r="GC6" s="192"/>
      <c r="GD6" s="192"/>
      <c r="GE6" s="19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</row>
    <row r="7" s="119" customFormat="true" ht="27" hidden="false" customHeight="true" outlineLevel="0" collapsed="false">
      <c r="A7" s="51"/>
      <c r="B7" s="51"/>
      <c r="C7" s="51"/>
      <c r="D7" s="51" t="s">
        <v>466</v>
      </c>
      <c r="E7" s="51" t="s">
        <v>467</v>
      </c>
      <c r="F7" s="74"/>
      <c r="G7" s="74"/>
      <c r="H7" s="195"/>
      <c r="I7" s="75"/>
      <c r="J7" s="74" t="s">
        <v>118</v>
      </c>
      <c r="K7" s="74" t="s">
        <v>468</v>
      </c>
      <c r="L7" s="74" t="s">
        <v>469</v>
      </c>
      <c r="M7" s="74" t="s">
        <v>470</v>
      </c>
      <c r="N7" s="74" t="s">
        <v>471</v>
      </c>
      <c r="O7" s="74" t="s">
        <v>472</v>
      </c>
      <c r="P7" s="74" t="s">
        <v>473</v>
      </c>
      <c r="Q7" s="198" t="s">
        <v>118</v>
      </c>
      <c r="R7" s="199" t="s">
        <v>474</v>
      </c>
      <c r="S7" s="199"/>
      <c r="T7" s="199"/>
      <c r="U7" s="199"/>
      <c r="V7" s="199"/>
      <c r="W7" s="199"/>
      <c r="X7" s="200" t="s">
        <v>475</v>
      </c>
      <c r="Y7" s="200"/>
      <c r="Z7" s="200"/>
      <c r="AA7" s="200"/>
      <c r="AB7" s="201" t="s">
        <v>476</v>
      </c>
      <c r="AC7" s="196"/>
      <c r="AD7" s="51"/>
      <c r="AE7" s="51"/>
      <c r="AF7" s="51"/>
      <c r="AG7" s="51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</row>
    <row r="8" s="119" customFormat="true" ht="20.25" hidden="false" customHeight="true" outlineLevel="0" collapsed="false">
      <c r="A8" s="51"/>
      <c r="B8" s="51"/>
      <c r="C8" s="51"/>
      <c r="D8" s="51"/>
      <c r="E8" s="51"/>
      <c r="F8" s="51"/>
      <c r="G8" s="51"/>
      <c r="H8" s="195"/>
      <c r="I8" s="75"/>
      <c r="J8" s="75"/>
      <c r="K8" s="75"/>
      <c r="L8" s="75"/>
      <c r="M8" s="75"/>
      <c r="N8" s="75"/>
      <c r="O8" s="75"/>
      <c r="P8" s="75"/>
      <c r="Q8" s="198"/>
      <c r="R8" s="202" t="s">
        <v>366</v>
      </c>
      <c r="S8" s="51" t="s">
        <v>469</v>
      </c>
      <c r="T8" s="51" t="s">
        <v>470</v>
      </c>
      <c r="U8" s="51" t="s">
        <v>471</v>
      </c>
      <c r="V8" s="51" t="s">
        <v>472</v>
      </c>
      <c r="W8" s="51" t="s">
        <v>473</v>
      </c>
      <c r="X8" s="202" t="s">
        <v>366</v>
      </c>
      <c r="Y8" s="51" t="s">
        <v>471</v>
      </c>
      <c r="Z8" s="51" t="s">
        <v>472</v>
      </c>
      <c r="AA8" s="135" t="s">
        <v>473</v>
      </c>
      <c r="AB8" s="201"/>
      <c r="AC8" s="196"/>
      <c r="AD8" s="51"/>
      <c r="AE8" s="51"/>
      <c r="AF8" s="51"/>
      <c r="AG8" s="51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</row>
    <row r="9" s="119" customFormat="true" ht="30" hidden="false" customHeight="true" outlineLevel="0" collapsed="false">
      <c r="A9" s="51" t="n">
        <v>410003</v>
      </c>
      <c r="B9" s="51" t="s">
        <v>325</v>
      </c>
      <c r="C9" s="51" t="n">
        <v>38</v>
      </c>
      <c r="D9" s="51"/>
      <c r="E9" s="51" t="n">
        <v>38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 t="n">
        <v>38</v>
      </c>
      <c r="R9" s="51" t="n">
        <v>38</v>
      </c>
      <c r="S9" s="51"/>
      <c r="T9" s="51"/>
      <c r="U9" s="51" t="n">
        <v>1</v>
      </c>
      <c r="V9" s="51" t="n">
        <v>37</v>
      </c>
      <c r="W9" s="51"/>
      <c r="X9" s="51"/>
      <c r="Y9" s="51"/>
      <c r="Z9" s="51"/>
      <c r="AA9" s="51"/>
      <c r="AB9" s="51"/>
      <c r="AC9" s="51"/>
      <c r="AD9" s="51" t="n">
        <v>16</v>
      </c>
      <c r="AE9" s="51" t="n">
        <v>16</v>
      </c>
      <c r="AF9" s="51"/>
      <c r="AG9" s="51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</row>
    <row r="10" s="119" customFormat="true" ht="23.25" hidden="false" customHeight="true" outlineLevel="0" collapsed="false">
      <c r="A10" s="51"/>
      <c r="B10" s="51"/>
      <c r="C10" s="203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204"/>
      <c r="AF10" s="204"/>
      <c r="AG10" s="204"/>
      <c r="AH10" s="41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</row>
    <row r="11" s="119" customFormat="true" ht="23.25" hidden="false" customHeight="true" outlineLevel="0" collapsed="false">
      <c r="A11" s="51"/>
      <c r="B11" s="51"/>
      <c r="C11" s="203"/>
      <c r="D11" s="51"/>
      <c r="E11" s="51"/>
      <c r="F11" s="51"/>
      <c r="G11" s="51"/>
      <c r="H11" s="51"/>
      <c r="I11" s="51"/>
      <c r="J11" s="51"/>
      <c r="K11" s="150"/>
      <c r="L11" s="51"/>
      <c r="M11" s="51"/>
      <c r="N11" s="51"/>
      <c r="O11" s="51"/>
      <c r="P11" s="51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51"/>
      <c r="AD11" s="51"/>
      <c r="AE11" s="150"/>
      <c r="AF11" s="150"/>
      <c r="AG11" s="51"/>
    </row>
    <row r="12" s="119" customFormat="true" ht="23.25" hidden="false" customHeight="true" outlineLevel="0" collapsed="false">
      <c r="A12" s="51"/>
      <c r="B12" s="51"/>
      <c r="C12" s="203"/>
      <c r="D12" s="51"/>
      <c r="E12" s="51"/>
      <c r="F12" s="51"/>
      <c r="G12" s="51"/>
      <c r="H12" s="51"/>
      <c r="I12" s="51"/>
      <c r="J12" s="51"/>
      <c r="K12" s="206"/>
      <c r="L12" s="51"/>
      <c r="M12" s="51"/>
      <c r="N12" s="51"/>
      <c r="O12" s="51"/>
      <c r="P12" s="51"/>
      <c r="Q12" s="150"/>
      <c r="R12" s="150"/>
      <c r="S12" s="206"/>
      <c r="T12" s="206"/>
      <c r="U12" s="206"/>
      <c r="V12" s="202"/>
      <c r="W12" s="204"/>
      <c r="X12" s="202"/>
      <c r="Y12" s="202"/>
      <c r="Z12" s="202"/>
      <c r="AA12" s="202"/>
      <c r="AB12" s="207"/>
      <c r="AC12" s="51"/>
      <c r="AD12" s="51"/>
      <c r="AE12" s="206"/>
      <c r="AF12" s="206"/>
      <c r="AG12" s="51"/>
      <c r="AH12" s="41"/>
      <c r="AI12" s="41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</row>
    <row r="13" s="119" customFormat="true" ht="23.25" hidden="false" customHeight="true" outlineLevel="0" collapsed="false">
      <c r="A13" s="51"/>
      <c r="B13" s="51"/>
      <c r="C13" s="203"/>
      <c r="D13" s="51"/>
      <c r="E13" s="51"/>
      <c r="F13" s="51"/>
      <c r="G13" s="51"/>
      <c r="H13" s="51"/>
      <c r="I13" s="51"/>
      <c r="J13" s="51"/>
      <c r="K13" s="206"/>
      <c r="L13" s="51"/>
      <c r="M13" s="51"/>
      <c r="N13" s="51"/>
      <c r="O13" s="51"/>
      <c r="P13" s="51"/>
      <c r="Q13" s="150"/>
      <c r="R13" s="150"/>
      <c r="S13" s="206"/>
      <c r="T13" s="206"/>
      <c r="U13" s="206"/>
      <c r="V13" s="202"/>
      <c r="W13" s="204"/>
      <c r="X13" s="202"/>
      <c r="Y13" s="202"/>
      <c r="Z13" s="202"/>
      <c r="AA13" s="202"/>
      <c r="AB13" s="207"/>
      <c r="AC13" s="51"/>
      <c r="AD13" s="51"/>
      <c r="AE13" s="206"/>
      <c r="AF13" s="206"/>
      <c r="AG13" s="51"/>
      <c r="AH13" s="41"/>
      <c r="AI13" s="41"/>
      <c r="AJ13" s="41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</row>
    <row r="14" s="119" customFormat="true" ht="23.25" hidden="false" customHeight="true" outlineLevel="0" collapsed="false">
      <c r="A14" s="51"/>
      <c r="B14" s="51"/>
      <c r="C14" s="203"/>
      <c r="D14" s="51"/>
      <c r="E14" s="51"/>
      <c r="F14" s="51"/>
      <c r="G14" s="51"/>
      <c r="H14" s="51"/>
      <c r="I14" s="51"/>
      <c r="J14" s="51"/>
      <c r="K14" s="206"/>
      <c r="L14" s="51"/>
      <c r="M14" s="51"/>
      <c r="N14" s="51"/>
      <c r="O14" s="51"/>
      <c r="P14" s="51"/>
      <c r="Q14" s="150"/>
      <c r="R14" s="150"/>
      <c r="S14" s="206"/>
      <c r="T14" s="206"/>
      <c r="U14" s="206"/>
      <c r="V14" s="202"/>
      <c r="W14" s="51"/>
      <c r="X14" s="202"/>
      <c r="Y14" s="202"/>
      <c r="Z14" s="202"/>
      <c r="AA14" s="202"/>
      <c r="AB14" s="207"/>
      <c r="AC14" s="51"/>
      <c r="AD14" s="51"/>
      <c r="AE14" s="206"/>
      <c r="AF14" s="206"/>
      <c r="AG14" s="51"/>
      <c r="AH14" s="41"/>
      <c r="AI14" s="41"/>
      <c r="AJ14" s="41"/>
      <c r="AK14" s="41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</row>
    <row r="15" s="119" customFormat="true" ht="23.25" hidden="false" customHeight="true" outlineLevel="0" collapsed="false">
      <c r="A15" s="51"/>
      <c r="B15" s="51"/>
      <c r="C15" s="203"/>
      <c r="D15" s="51"/>
      <c r="E15" s="51"/>
      <c r="F15" s="51"/>
      <c r="G15" s="51"/>
      <c r="H15" s="51"/>
      <c r="I15" s="51"/>
      <c r="J15" s="51"/>
      <c r="K15" s="206"/>
      <c r="L15" s="51"/>
      <c r="M15" s="51"/>
      <c r="N15" s="51"/>
      <c r="O15" s="51"/>
      <c r="P15" s="51"/>
      <c r="Q15" s="150"/>
      <c r="R15" s="150"/>
      <c r="S15" s="206"/>
      <c r="T15" s="206"/>
      <c r="U15" s="206"/>
      <c r="V15" s="202"/>
      <c r="W15" s="51"/>
      <c r="X15" s="202"/>
      <c r="Y15" s="202"/>
      <c r="Z15" s="202"/>
      <c r="AA15" s="202"/>
      <c r="AB15" s="207"/>
      <c r="AC15" s="51"/>
      <c r="AD15" s="51"/>
      <c r="AE15" s="206"/>
      <c r="AF15" s="206"/>
      <c r="AG15" s="51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</row>
    <row r="16" s="119" customFormat="true" ht="23.25" hidden="false" customHeight="true" outlineLevel="0" collapsed="false">
      <c r="A16" s="51"/>
      <c r="B16" s="51"/>
      <c r="C16" s="203"/>
      <c r="D16" s="51"/>
      <c r="E16" s="51"/>
      <c r="F16" s="51"/>
      <c r="G16" s="51"/>
      <c r="H16" s="51"/>
      <c r="I16" s="51"/>
      <c r="J16" s="51"/>
      <c r="K16" s="206"/>
      <c r="L16" s="51"/>
      <c r="M16" s="51"/>
      <c r="N16" s="51"/>
      <c r="O16" s="51"/>
      <c r="P16" s="51"/>
      <c r="Q16" s="150"/>
      <c r="R16" s="150"/>
      <c r="S16" s="206"/>
      <c r="T16" s="206"/>
      <c r="U16" s="206"/>
      <c r="V16" s="202"/>
      <c r="W16" s="51"/>
      <c r="X16" s="202"/>
      <c r="Y16" s="202"/>
      <c r="Z16" s="202"/>
      <c r="AA16" s="202"/>
      <c r="AB16" s="207"/>
      <c r="AC16" s="51"/>
      <c r="AD16" s="51"/>
      <c r="AE16" s="206"/>
      <c r="AF16" s="206"/>
      <c r="AG16" s="51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</row>
    <row r="17" s="119" customFormat="true" ht="23.25" hidden="false" customHeight="true" outlineLevel="0" collapsed="false">
      <c r="A17" s="51"/>
      <c r="B17" s="51"/>
      <c r="C17" s="203"/>
      <c r="D17" s="51"/>
      <c r="E17" s="51"/>
      <c r="F17" s="51"/>
      <c r="G17" s="51"/>
      <c r="H17" s="51"/>
      <c r="I17" s="51"/>
      <c r="J17" s="51"/>
      <c r="K17" s="206"/>
      <c r="L17" s="51"/>
      <c r="M17" s="51"/>
      <c r="N17" s="51"/>
      <c r="O17" s="51"/>
      <c r="P17" s="51"/>
      <c r="Q17" s="150"/>
      <c r="R17" s="150"/>
      <c r="S17" s="206"/>
      <c r="T17" s="206"/>
      <c r="U17" s="206"/>
      <c r="V17" s="202"/>
      <c r="W17" s="51"/>
      <c r="X17" s="202"/>
      <c r="Y17" s="202"/>
      <c r="Z17" s="202"/>
      <c r="AA17" s="202"/>
      <c r="AB17" s="207"/>
      <c r="AC17" s="51"/>
      <c r="AD17" s="51"/>
      <c r="AE17" s="206"/>
      <c r="AF17" s="206"/>
      <c r="AG17" s="51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</row>
    <row r="18" s="119" customFormat="true" ht="23.1" hidden="false" customHeight="true" outlineLevel="0" collapsed="false">
      <c r="A18" s="208"/>
      <c r="B18" s="209"/>
      <c r="C18" s="210"/>
      <c r="D18" s="211"/>
      <c r="E18" s="211"/>
      <c r="F18" s="212"/>
      <c r="G18" s="212"/>
      <c r="H18" s="212"/>
      <c r="I18" s="211"/>
      <c r="J18" s="210"/>
      <c r="K18" s="210"/>
      <c r="L18" s="211"/>
      <c r="M18" s="211"/>
      <c r="N18" s="211"/>
      <c r="O18" s="211"/>
      <c r="P18" s="211"/>
      <c r="Q18" s="43"/>
      <c r="R18" s="43"/>
      <c r="S18" s="210"/>
      <c r="T18" s="210"/>
      <c r="U18" s="210"/>
      <c r="V18" s="43"/>
      <c r="W18" s="43"/>
      <c r="X18" s="43"/>
      <c r="Y18" s="43"/>
      <c r="Z18" s="43"/>
      <c r="AA18" s="43"/>
      <c r="AC18" s="211"/>
      <c r="AD18" s="211"/>
      <c r="AE18" s="210"/>
      <c r="AF18" s="210"/>
      <c r="AG18" s="209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</row>
    <row r="19" s="119" customFormat="true" ht="23.1" hidden="false" customHeight="true" outlineLevel="0" collapsed="false">
      <c r="A19" s="213"/>
      <c r="B19" s="192"/>
      <c r="C19" s="210"/>
      <c r="D19" s="210"/>
      <c r="E19" s="210"/>
      <c r="I19" s="210"/>
      <c r="J19" s="210"/>
      <c r="K19" s="210"/>
      <c r="L19" s="210"/>
      <c r="M19" s="210"/>
      <c r="N19" s="210"/>
      <c r="O19" s="210"/>
      <c r="P19" s="210"/>
      <c r="S19" s="210"/>
      <c r="T19" s="210"/>
      <c r="U19" s="210"/>
      <c r="V19" s="43"/>
      <c r="W19" s="43"/>
      <c r="X19" s="43"/>
      <c r="AC19" s="210"/>
      <c r="AD19" s="210"/>
      <c r="AE19" s="210"/>
      <c r="AF19" s="210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</row>
    <row r="20" s="119" customFormat="true" ht="23.1" hidden="false" customHeight="true" outlineLevel="0" collapsed="false">
      <c r="A20" s="213"/>
      <c r="B20" s="192"/>
      <c r="C20" s="210"/>
      <c r="D20" s="210"/>
      <c r="E20" s="210"/>
      <c r="I20" s="210"/>
      <c r="J20" s="210"/>
      <c r="K20" s="210"/>
      <c r="L20" s="210"/>
      <c r="M20" s="210"/>
      <c r="N20" s="210"/>
      <c r="O20" s="210"/>
      <c r="P20" s="210"/>
      <c r="S20" s="210"/>
      <c r="T20" s="210"/>
      <c r="U20" s="210"/>
      <c r="V20" s="43"/>
      <c r="AC20" s="210"/>
      <c r="AD20" s="210"/>
      <c r="AE20" s="210"/>
      <c r="AF20" s="210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R19" activeCellId="0" sqref="R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19" min="5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4" t="s">
        <v>477</v>
      </c>
      <c r="T1" s="3"/>
    </row>
    <row r="2" customFormat="false" ht="25.5" hidden="false" customHeight="true" outlineLevel="0" collapsed="false">
      <c r="A2" s="215" t="s">
        <v>478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3"/>
    </row>
    <row r="3" customFormat="false" ht="25.5" hidden="false" customHeight="true" outlineLevel="0" collapsed="false">
      <c r="A3" s="216"/>
      <c r="B3" s="217"/>
      <c r="C3" s="217"/>
      <c r="D3" s="217"/>
      <c r="E3" s="217"/>
      <c r="F3" s="217"/>
      <c r="G3" s="217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7" t="s">
        <v>90</v>
      </c>
      <c r="T3" s="3"/>
    </row>
    <row r="4" customFormat="false" ht="19.5" hidden="false" customHeight="true" outlineLevel="0" collapsed="false">
      <c r="A4" s="8" t="s">
        <v>125</v>
      </c>
      <c r="B4" s="9" t="s">
        <v>91</v>
      </c>
      <c r="C4" s="218" t="s">
        <v>479</v>
      </c>
      <c r="D4" s="219" t="s">
        <v>127</v>
      </c>
      <c r="E4" s="219" t="s">
        <v>480</v>
      </c>
      <c r="F4" s="220" t="s">
        <v>481</v>
      </c>
      <c r="G4" s="219" t="s">
        <v>482</v>
      </c>
      <c r="H4" s="221" t="s">
        <v>483</v>
      </c>
      <c r="I4" s="221" t="s">
        <v>484</v>
      </c>
      <c r="J4" s="221" t="s">
        <v>485</v>
      </c>
      <c r="K4" s="221" t="s">
        <v>174</v>
      </c>
      <c r="L4" s="221" t="s">
        <v>486</v>
      </c>
      <c r="M4" s="221" t="s">
        <v>167</v>
      </c>
      <c r="N4" s="221" t="s">
        <v>175</v>
      </c>
      <c r="O4" s="221" t="s">
        <v>170</v>
      </c>
      <c r="P4" s="221" t="s">
        <v>487</v>
      </c>
      <c r="Q4" s="221" t="s">
        <v>488</v>
      </c>
      <c r="R4" s="221" t="s">
        <v>489</v>
      </c>
      <c r="S4" s="9" t="s">
        <v>176</v>
      </c>
      <c r="T4" s="3"/>
    </row>
    <row r="5" customFormat="false" ht="15" hidden="false" customHeight="true" outlineLevel="0" collapsed="false">
      <c r="A5" s="8"/>
      <c r="B5" s="9"/>
      <c r="C5" s="218"/>
      <c r="D5" s="219"/>
      <c r="E5" s="219"/>
      <c r="F5" s="220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9"/>
      <c r="T5" s="3"/>
    </row>
    <row r="6" customFormat="false" ht="15" hidden="false" customHeight="true" outlineLevel="0" collapsed="false">
      <c r="A6" s="8"/>
      <c r="B6" s="9"/>
      <c r="C6" s="218"/>
      <c r="D6" s="219"/>
      <c r="E6" s="219"/>
      <c r="F6" s="220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9"/>
      <c r="T6" s="3"/>
    </row>
    <row r="7" s="79" customFormat="true" ht="25.5" hidden="false" customHeight="true" outlineLevel="0" collapsed="false">
      <c r="A7" s="222" t="s">
        <v>129</v>
      </c>
      <c r="B7" s="223" t="s">
        <v>107</v>
      </c>
      <c r="C7" s="222" t="s">
        <v>130</v>
      </c>
      <c r="D7" s="224" t="s">
        <v>93</v>
      </c>
      <c r="E7" s="225" t="s">
        <v>490</v>
      </c>
      <c r="F7" s="225" t="s">
        <v>491</v>
      </c>
      <c r="G7" s="225" t="s">
        <v>492</v>
      </c>
      <c r="H7" s="225" t="s">
        <v>493</v>
      </c>
      <c r="I7" s="225" t="s">
        <v>494</v>
      </c>
      <c r="J7" s="225" t="s">
        <v>495</v>
      </c>
      <c r="K7" s="225" t="s">
        <v>496</v>
      </c>
      <c r="L7" s="225" t="s">
        <v>497</v>
      </c>
      <c r="M7" s="225" t="s">
        <v>498</v>
      </c>
      <c r="N7" s="225" t="s">
        <v>499</v>
      </c>
      <c r="O7" s="225" t="s">
        <v>500</v>
      </c>
      <c r="P7" s="225" t="s">
        <v>501</v>
      </c>
      <c r="Q7" s="225" t="s">
        <v>502</v>
      </c>
      <c r="R7" s="225" t="s">
        <v>503</v>
      </c>
      <c r="S7" s="225" t="s">
        <v>504</v>
      </c>
      <c r="T7" s="0"/>
      <c r="U7" s="0"/>
      <c r="V7" s="0"/>
      <c r="W7" s="0"/>
      <c r="X7" s="0"/>
      <c r="Y7" s="0"/>
    </row>
    <row r="8" customFormat="false" ht="25.5" hidden="false" customHeight="true" outlineLevel="0" collapsed="false">
      <c r="A8" s="226"/>
      <c r="B8" s="227"/>
      <c r="C8" s="137" t="s">
        <v>118</v>
      </c>
      <c r="D8" s="228" t="n">
        <v>5290646</v>
      </c>
      <c r="E8" s="229" t="s">
        <v>200</v>
      </c>
      <c r="F8" s="229" t="s">
        <v>200</v>
      </c>
      <c r="G8" s="229" t="s">
        <v>200</v>
      </c>
      <c r="H8" s="229" t="s">
        <v>200</v>
      </c>
      <c r="I8" s="227" t="n">
        <v>5290646</v>
      </c>
      <c r="J8" s="229" t="s">
        <v>200</v>
      </c>
      <c r="K8" s="229" t="s">
        <v>200</v>
      </c>
      <c r="L8" s="229" t="s">
        <v>200</v>
      </c>
      <c r="M8" s="229" t="s">
        <v>200</v>
      </c>
      <c r="N8" s="229" t="s">
        <v>200</v>
      </c>
      <c r="O8" s="229" t="s">
        <v>200</v>
      </c>
      <c r="P8" s="229" t="s">
        <v>200</v>
      </c>
      <c r="Q8" s="229" t="s">
        <v>200</v>
      </c>
      <c r="R8" s="229" t="s">
        <v>200</v>
      </c>
      <c r="S8" s="229" t="s">
        <v>200</v>
      </c>
      <c r="T8" s="3"/>
    </row>
    <row r="9" customFormat="false" ht="25.5" hidden="false" customHeight="true" outlineLevel="0" collapsed="false">
      <c r="A9" s="226"/>
      <c r="B9" s="227" t="s">
        <v>119</v>
      </c>
      <c r="C9" s="137" t="s">
        <v>120</v>
      </c>
      <c r="D9" s="228" t="n">
        <v>5290646</v>
      </c>
      <c r="E9" s="229" t="s">
        <v>200</v>
      </c>
      <c r="F9" s="229" t="s">
        <v>200</v>
      </c>
      <c r="G9" s="229" t="s">
        <v>200</v>
      </c>
      <c r="H9" s="229" t="s">
        <v>200</v>
      </c>
      <c r="I9" s="227" t="n">
        <v>5290646</v>
      </c>
      <c r="J9" s="229" t="s">
        <v>200</v>
      </c>
      <c r="K9" s="229" t="s">
        <v>200</v>
      </c>
      <c r="L9" s="229" t="s">
        <v>200</v>
      </c>
      <c r="M9" s="229" t="s">
        <v>200</v>
      </c>
      <c r="N9" s="229" t="s">
        <v>200</v>
      </c>
      <c r="O9" s="229" t="s">
        <v>200</v>
      </c>
      <c r="P9" s="229" t="s">
        <v>200</v>
      </c>
      <c r="Q9" s="229" t="s">
        <v>200</v>
      </c>
      <c r="R9" s="229" t="s">
        <v>200</v>
      </c>
      <c r="S9" s="229" t="s">
        <v>200</v>
      </c>
      <c r="T9" s="3"/>
    </row>
    <row r="10" customFormat="false" ht="25.5" hidden="false" customHeight="true" outlineLevel="0" collapsed="false">
      <c r="A10" s="226"/>
      <c r="B10" s="227" t="s">
        <v>121</v>
      </c>
      <c r="C10" s="137" t="s">
        <v>122</v>
      </c>
      <c r="D10" s="228" t="n">
        <v>5290646</v>
      </c>
      <c r="E10" s="229" t="s">
        <v>200</v>
      </c>
      <c r="F10" s="229" t="s">
        <v>200</v>
      </c>
      <c r="G10" s="229" t="s">
        <v>200</v>
      </c>
      <c r="H10" s="229" t="s">
        <v>200</v>
      </c>
      <c r="I10" s="227" t="n">
        <v>5290646</v>
      </c>
      <c r="J10" s="229" t="s">
        <v>200</v>
      </c>
      <c r="K10" s="229" t="s">
        <v>200</v>
      </c>
      <c r="L10" s="229" t="s">
        <v>200</v>
      </c>
      <c r="M10" s="229" t="s">
        <v>200</v>
      </c>
      <c r="N10" s="229" t="s">
        <v>200</v>
      </c>
      <c r="O10" s="229" t="s">
        <v>200</v>
      </c>
      <c r="P10" s="229" t="s">
        <v>200</v>
      </c>
      <c r="Q10" s="229" t="s">
        <v>200</v>
      </c>
      <c r="R10" s="229" t="s">
        <v>200</v>
      </c>
      <c r="S10" s="229" t="s">
        <v>200</v>
      </c>
      <c r="T10" s="3"/>
    </row>
    <row r="11" customFormat="false" ht="25.5" hidden="false" customHeight="true" outlineLevel="0" collapsed="false">
      <c r="A11" s="226" t="n">
        <v>2120199</v>
      </c>
      <c r="B11" s="227" t="s">
        <v>121</v>
      </c>
      <c r="C11" s="137" t="s">
        <v>132</v>
      </c>
      <c r="D11" s="228" t="n">
        <v>1200000</v>
      </c>
      <c r="E11" s="229" t="s">
        <v>200</v>
      </c>
      <c r="F11" s="229" t="s">
        <v>200</v>
      </c>
      <c r="G11" s="229" t="s">
        <v>200</v>
      </c>
      <c r="H11" s="229" t="s">
        <v>200</v>
      </c>
      <c r="I11" s="227" t="n">
        <v>1200000</v>
      </c>
      <c r="J11" s="229" t="s">
        <v>200</v>
      </c>
      <c r="K11" s="229" t="s">
        <v>200</v>
      </c>
      <c r="L11" s="229" t="s">
        <v>200</v>
      </c>
      <c r="M11" s="229" t="s">
        <v>200</v>
      </c>
      <c r="N11" s="229" t="s">
        <v>200</v>
      </c>
      <c r="O11" s="229" t="s">
        <v>200</v>
      </c>
      <c r="P11" s="229" t="s">
        <v>200</v>
      </c>
      <c r="Q11" s="229" t="s">
        <v>200</v>
      </c>
      <c r="R11" s="229" t="s">
        <v>200</v>
      </c>
      <c r="S11" s="229" t="s">
        <v>200</v>
      </c>
      <c r="T11" s="3"/>
    </row>
    <row r="12" customFormat="false" ht="25.5" hidden="false" customHeight="true" outlineLevel="0" collapsed="false">
      <c r="A12" s="226" t="n">
        <v>2120501</v>
      </c>
      <c r="B12" s="227" t="s">
        <v>121</v>
      </c>
      <c r="C12" s="137" t="s">
        <v>133</v>
      </c>
      <c r="D12" s="228" t="n">
        <v>4090646</v>
      </c>
      <c r="E12" s="229" t="s">
        <v>200</v>
      </c>
      <c r="F12" s="229" t="s">
        <v>200</v>
      </c>
      <c r="G12" s="229" t="s">
        <v>200</v>
      </c>
      <c r="H12" s="229" t="s">
        <v>200</v>
      </c>
      <c r="I12" s="227" t="n">
        <v>4090646</v>
      </c>
      <c r="J12" s="229" t="s">
        <v>200</v>
      </c>
      <c r="K12" s="229" t="s">
        <v>200</v>
      </c>
      <c r="L12" s="229" t="s">
        <v>200</v>
      </c>
      <c r="M12" s="229" t="s">
        <v>200</v>
      </c>
      <c r="N12" s="229" t="s">
        <v>200</v>
      </c>
      <c r="O12" s="229" t="s">
        <v>200</v>
      </c>
      <c r="P12" s="229" t="s">
        <v>200</v>
      </c>
      <c r="Q12" s="229" t="s">
        <v>200</v>
      </c>
      <c r="R12" s="229" t="s">
        <v>200</v>
      </c>
      <c r="S12" s="229" t="s">
        <v>200</v>
      </c>
      <c r="T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8:H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230"/>
      <c r="B1" s="231"/>
      <c r="C1" s="214"/>
      <c r="D1" s="232"/>
      <c r="E1" s="232"/>
      <c r="F1" s="232"/>
      <c r="G1" s="232"/>
      <c r="H1" s="232"/>
      <c r="I1" s="232"/>
      <c r="J1" s="232"/>
      <c r="K1" s="233" t="s">
        <v>505</v>
      </c>
      <c r="L1" s="233"/>
    </row>
    <row r="2" customFormat="false" ht="23.25" hidden="false" customHeight="true" outlineLevel="0" collapsed="false">
      <c r="A2" s="234" t="s">
        <v>506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</row>
    <row r="3" customFormat="false" ht="23.25" hidden="false" customHeight="true" outlineLevel="0" collapsed="false">
      <c r="A3" s="235"/>
      <c r="B3" s="236"/>
      <c r="C3" s="236"/>
      <c r="D3" s="236"/>
      <c r="E3" s="237"/>
      <c r="F3" s="237"/>
      <c r="G3" s="237"/>
      <c r="H3" s="237"/>
      <c r="I3" s="237"/>
      <c r="K3" s="238"/>
      <c r="L3" s="239" t="s">
        <v>90</v>
      </c>
    </row>
    <row r="4" customFormat="false" ht="23.25" hidden="false" customHeight="true" outlineLevel="0" collapsed="false">
      <c r="A4" s="9" t="s">
        <v>125</v>
      </c>
      <c r="B4" s="9" t="s">
        <v>91</v>
      </c>
      <c r="C4" s="218" t="s">
        <v>479</v>
      </c>
      <c r="D4" s="240" t="s">
        <v>127</v>
      </c>
      <c r="E4" s="9" t="s">
        <v>480</v>
      </c>
      <c r="F4" s="9"/>
      <c r="G4" s="9"/>
      <c r="H4" s="9"/>
      <c r="I4" s="9"/>
      <c r="J4" s="9" t="s">
        <v>484</v>
      </c>
      <c r="K4" s="9"/>
      <c r="L4" s="9"/>
    </row>
    <row r="5" customFormat="false" ht="36.75" hidden="false" customHeight="true" outlineLevel="0" collapsed="false">
      <c r="A5" s="9"/>
      <c r="B5" s="9"/>
      <c r="C5" s="218"/>
      <c r="D5" s="240"/>
      <c r="E5" s="9" t="s">
        <v>118</v>
      </c>
      <c r="F5" s="9" t="s">
        <v>507</v>
      </c>
      <c r="G5" s="9" t="s">
        <v>205</v>
      </c>
      <c r="H5" s="9" t="s">
        <v>206</v>
      </c>
      <c r="I5" s="9" t="s">
        <v>207</v>
      </c>
      <c r="J5" s="9" t="s">
        <v>118</v>
      </c>
      <c r="K5" s="9" t="s">
        <v>165</v>
      </c>
      <c r="L5" s="9" t="s">
        <v>508</v>
      </c>
    </row>
    <row r="6" customFormat="false" ht="23.25" hidden="false" customHeight="true" outlineLevel="0" collapsed="false">
      <c r="A6" s="147" t="s">
        <v>129</v>
      </c>
      <c r="B6" s="148" t="s">
        <v>107</v>
      </c>
      <c r="C6" s="147" t="s">
        <v>130</v>
      </c>
      <c r="D6" s="185" t="s">
        <v>93</v>
      </c>
      <c r="E6" s="185" t="s">
        <v>509</v>
      </c>
      <c r="F6" s="185" t="s">
        <v>510</v>
      </c>
      <c r="G6" s="185" t="s">
        <v>511</v>
      </c>
      <c r="H6" s="185" t="s">
        <v>512</v>
      </c>
      <c r="I6" s="185" t="s">
        <v>513</v>
      </c>
      <c r="J6" s="185" t="s">
        <v>118</v>
      </c>
      <c r="K6" s="185" t="s">
        <v>514</v>
      </c>
      <c r="L6" s="112" t="s">
        <v>5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122"/>
      <c r="B7" s="121"/>
      <c r="C7" s="122" t="s">
        <v>118</v>
      </c>
      <c r="D7" s="187" t="n">
        <v>3438616</v>
      </c>
      <c r="E7" s="121" t="s">
        <v>200</v>
      </c>
      <c r="F7" s="121" t="s">
        <v>200</v>
      </c>
      <c r="G7" s="121" t="s">
        <v>200</v>
      </c>
      <c r="H7" s="121" t="s">
        <v>200</v>
      </c>
      <c r="I7" s="121" t="s">
        <v>200</v>
      </c>
      <c r="J7" s="121" t="n">
        <v>3438616</v>
      </c>
      <c r="K7" s="121" t="n">
        <v>3438616</v>
      </c>
      <c r="L7" s="121" t="s">
        <v>200</v>
      </c>
    </row>
    <row r="8" customFormat="false" ht="23.25" hidden="false" customHeight="true" outlineLevel="0" collapsed="false">
      <c r="A8" s="122"/>
      <c r="B8" s="121" t="s">
        <v>119</v>
      </c>
      <c r="C8" s="122" t="s">
        <v>120</v>
      </c>
      <c r="D8" s="187" t="n">
        <v>3438616</v>
      </c>
      <c r="E8" s="121" t="s">
        <v>200</v>
      </c>
      <c r="F8" s="121" t="s">
        <v>200</v>
      </c>
      <c r="G8" s="121" t="s">
        <v>200</v>
      </c>
      <c r="H8" s="121" t="s">
        <v>200</v>
      </c>
      <c r="I8" s="121" t="s">
        <v>200</v>
      </c>
      <c r="J8" s="121" t="n">
        <v>3438616</v>
      </c>
      <c r="K8" s="121" t="n">
        <v>3438616</v>
      </c>
      <c r="L8" s="121" t="s">
        <v>200</v>
      </c>
    </row>
    <row r="9" customFormat="false" ht="23.25" hidden="false" customHeight="true" outlineLevel="0" collapsed="false">
      <c r="A9" s="122"/>
      <c r="B9" s="121" t="s">
        <v>121</v>
      </c>
      <c r="C9" s="122" t="s">
        <v>122</v>
      </c>
      <c r="D9" s="187" t="n">
        <v>3438616</v>
      </c>
      <c r="E9" s="121" t="s">
        <v>200</v>
      </c>
      <c r="F9" s="121" t="s">
        <v>200</v>
      </c>
      <c r="G9" s="121" t="s">
        <v>200</v>
      </c>
      <c r="H9" s="121" t="s">
        <v>200</v>
      </c>
      <c r="I9" s="121" t="s">
        <v>200</v>
      </c>
      <c r="J9" s="121" t="n">
        <v>3438616</v>
      </c>
      <c r="K9" s="121" t="n">
        <v>3438616</v>
      </c>
      <c r="L9" s="121" t="s">
        <v>200</v>
      </c>
    </row>
    <row r="10" customFormat="false" ht="23.25" hidden="false" customHeight="true" outlineLevel="0" collapsed="false">
      <c r="A10" s="122" t="n">
        <v>2120501</v>
      </c>
      <c r="B10" s="121" t="s">
        <v>121</v>
      </c>
      <c r="C10" s="122" t="s">
        <v>133</v>
      </c>
      <c r="D10" s="187" t="n">
        <v>3438616</v>
      </c>
      <c r="E10" s="121" t="s">
        <v>200</v>
      </c>
      <c r="F10" s="121" t="s">
        <v>200</v>
      </c>
      <c r="G10" s="121" t="s">
        <v>200</v>
      </c>
      <c r="H10" s="121" t="s">
        <v>200</v>
      </c>
      <c r="I10" s="121" t="s">
        <v>200</v>
      </c>
      <c r="J10" s="121" t="n">
        <v>3438616</v>
      </c>
      <c r="K10" s="121" t="n">
        <v>3438616</v>
      </c>
      <c r="L10" s="121" t="s">
        <v>200</v>
      </c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5" min="15" style="1" width="12.99"/>
    <col collapsed="false" customWidth="true" hidden="false" outlineLevel="0" max="16" min="16" style="1" width="13.15"/>
    <col collapsed="false" customWidth="true" hidden="false" outlineLevel="0" max="17" min="17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230"/>
      <c r="B1" s="231"/>
      <c r="C1" s="214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3" t="s">
        <v>516</v>
      </c>
      <c r="Q1" s="233"/>
      <c r="R1" s="3"/>
    </row>
    <row r="2" customFormat="false" ht="22.5" hidden="false" customHeight="true" outlineLevel="0" collapsed="false">
      <c r="A2" s="234" t="s">
        <v>517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3"/>
    </row>
    <row r="3" customFormat="false" ht="22.5" hidden="false" customHeight="true" outlineLevel="0" collapsed="false">
      <c r="A3" s="235"/>
      <c r="B3" s="236"/>
      <c r="C3" s="236"/>
      <c r="D3" s="236"/>
      <c r="E3" s="236"/>
      <c r="F3" s="236"/>
      <c r="G3" s="236"/>
      <c r="H3" s="232"/>
      <c r="I3" s="232"/>
      <c r="J3" s="232"/>
      <c r="K3" s="232"/>
      <c r="L3" s="232"/>
      <c r="M3" s="232"/>
      <c r="N3" s="232"/>
      <c r="O3" s="232"/>
      <c r="P3" s="241" t="s">
        <v>90</v>
      </c>
      <c r="Q3" s="241"/>
      <c r="R3" s="3"/>
    </row>
    <row r="4" customFormat="false" ht="22.5" hidden="false" customHeight="true" outlineLevel="0" collapsed="false">
      <c r="A4" s="8" t="s">
        <v>125</v>
      </c>
      <c r="B4" s="240" t="s">
        <v>91</v>
      </c>
      <c r="C4" s="242" t="s">
        <v>479</v>
      </c>
      <c r="D4" s="218" t="s">
        <v>93</v>
      </c>
      <c r="E4" s="8" t="s">
        <v>481</v>
      </c>
      <c r="F4" s="8"/>
      <c r="G4" s="8"/>
      <c r="H4" s="8"/>
      <c r="I4" s="8"/>
      <c r="J4" s="8"/>
      <c r="K4" s="8"/>
      <c r="L4" s="8"/>
      <c r="M4" s="8"/>
      <c r="N4" s="8"/>
      <c r="O4" s="243" t="s">
        <v>484</v>
      </c>
      <c r="P4" s="243"/>
      <c r="Q4" s="243"/>
      <c r="R4" s="3"/>
    </row>
    <row r="5" customFormat="false" ht="39" hidden="false" customHeight="true" outlineLevel="0" collapsed="false">
      <c r="A5" s="8"/>
      <c r="B5" s="240"/>
      <c r="C5" s="242"/>
      <c r="D5" s="218"/>
      <c r="E5" s="240" t="s">
        <v>118</v>
      </c>
      <c r="F5" s="244" t="s">
        <v>518</v>
      </c>
      <c r="G5" s="244" t="s">
        <v>254</v>
      </c>
      <c r="H5" s="244" t="s">
        <v>255</v>
      </c>
      <c r="I5" s="244" t="s">
        <v>519</v>
      </c>
      <c r="J5" s="244" t="s">
        <v>257</v>
      </c>
      <c r="K5" s="244" t="s">
        <v>253</v>
      </c>
      <c r="L5" s="244" t="s">
        <v>260</v>
      </c>
      <c r="M5" s="244" t="s">
        <v>520</v>
      </c>
      <c r="N5" s="244" t="s">
        <v>263</v>
      </c>
      <c r="O5" s="245" t="s">
        <v>118</v>
      </c>
      <c r="P5" s="9" t="s">
        <v>521</v>
      </c>
      <c r="Q5" s="9" t="s">
        <v>508</v>
      </c>
      <c r="R5" s="3"/>
    </row>
    <row r="6" customFormat="false" ht="22.5" hidden="false" customHeight="true" outlineLevel="0" collapsed="false">
      <c r="A6" s="246" t="s">
        <v>129</v>
      </c>
      <c r="B6" s="223" t="s">
        <v>107</v>
      </c>
      <c r="C6" s="246" t="s">
        <v>130</v>
      </c>
      <c r="D6" s="247" t="s">
        <v>93</v>
      </c>
      <c r="E6" s="247" t="s">
        <v>522</v>
      </c>
      <c r="F6" s="247" t="s">
        <v>523</v>
      </c>
      <c r="G6" s="247" t="s">
        <v>524</v>
      </c>
      <c r="H6" s="247" t="s">
        <v>525</v>
      </c>
      <c r="I6" s="247" t="s">
        <v>526</v>
      </c>
      <c r="J6" s="247" t="s">
        <v>527</v>
      </c>
      <c r="K6" s="247" t="s">
        <v>528</v>
      </c>
      <c r="L6" s="247" t="s">
        <v>529</v>
      </c>
      <c r="M6" s="247" t="s">
        <v>530</v>
      </c>
      <c r="N6" s="247" t="s">
        <v>531</v>
      </c>
      <c r="O6" s="247" t="s">
        <v>118</v>
      </c>
      <c r="P6" s="247" t="s">
        <v>532</v>
      </c>
      <c r="Q6" s="247" t="s">
        <v>533</v>
      </c>
      <c r="R6" s="3"/>
    </row>
    <row r="7" customFormat="false" ht="27" hidden="false" customHeight="true" outlineLevel="0" collapsed="false">
      <c r="A7" s="248"/>
      <c r="B7" s="227"/>
      <c r="C7" s="249" t="s">
        <v>118</v>
      </c>
      <c r="D7" s="250" t="n">
        <v>652030</v>
      </c>
      <c r="E7" s="227" t="s">
        <v>200</v>
      </c>
      <c r="F7" s="227" t="s">
        <v>200</v>
      </c>
      <c r="G7" s="227" t="s">
        <v>200</v>
      </c>
      <c r="H7" s="227" t="s">
        <v>200</v>
      </c>
      <c r="I7" s="227" t="s">
        <v>200</v>
      </c>
      <c r="J7" s="227" t="s">
        <v>200</v>
      </c>
      <c r="K7" s="227" t="s">
        <v>200</v>
      </c>
      <c r="L7" s="227" t="s">
        <v>200</v>
      </c>
      <c r="M7" s="227" t="s">
        <v>200</v>
      </c>
      <c r="N7" s="227" t="s">
        <v>200</v>
      </c>
      <c r="O7" s="227" t="n">
        <v>652030</v>
      </c>
      <c r="P7" s="227" t="n">
        <v>652030</v>
      </c>
      <c r="Q7" s="227" t="s">
        <v>20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248"/>
      <c r="B8" s="227" t="s">
        <v>119</v>
      </c>
      <c r="C8" s="249" t="s">
        <v>120</v>
      </c>
      <c r="D8" s="250" t="n">
        <v>652030</v>
      </c>
      <c r="E8" s="227" t="s">
        <v>200</v>
      </c>
      <c r="F8" s="227" t="s">
        <v>200</v>
      </c>
      <c r="G8" s="227" t="s">
        <v>200</v>
      </c>
      <c r="H8" s="227" t="s">
        <v>200</v>
      </c>
      <c r="I8" s="227" t="s">
        <v>200</v>
      </c>
      <c r="J8" s="227" t="s">
        <v>200</v>
      </c>
      <c r="K8" s="227" t="s">
        <v>200</v>
      </c>
      <c r="L8" s="227" t="s">
        <v>200</v>
      </c>
      <c r="M8" s="227" t="s">
        <v>200</v>
      </c>
      <c r="N8" s="227" t="s">
        <v>200</v>
      </c>
      <c r="O8" s="227" t="n">
        <v>652030</v>
      </c>
      <c r="P8" s="227" t="n">
        <v>652030</v>
      </c>
      <c r="Q8" s="227" t="s">
        <v>200</v>
      </c>
      <c r="R8" s="3"/>
    </row>
    <row r="9" customFormat="false" ht="22.5" hidden="false" customHeight="true" outlineLevel="0" collapsed="false">
      <c r="A9" s="248"/>
      <c r="B9" s="227" t="s">
        <v>121</v>
      </c>
      <c r="C9" s="249" t="s">
        <v>122</v>
      </c>
      <c r="D9" s="250" t="n">
        <v>652030</v>
      </c>
      <c r="E9" s="227" t="s">
        <v>200</v>
      </c>
      <c r="F9" s="227" t="s">
        <v>200</v>
      </c>
      <c r="G9" s="227" t="s">
        <v>200</v>
      </c>
      <c r="H9" s="227" t="s">
        <v>200</v>
      </c>
      <c r="I9" s="227" t="s">
        <v>200</v>
      </c>
      <c r="J9" s="227" t="s">
        <v>200</v>
      </c>
      <c r="K9" s="227" t="s">
        <v>200</v>
      </c>
      <c r="L9" s="227" t="s">
        <v>200</v>
      </c>
      <c r="M9" s="227" t="s">
        <v>200</v>
      </c>
      <c r="N9" s="227" t="s">
        <v>200</v>
      </c>
      <c r="O9" s="227" t="n">
        <v>652030</v>
      </c>
      <c r="P9" s="227" t="n">
        <v>652030</v>
      </c>
      <c r="Q9" s="227" t="s">
        <v>200</v>
      </c>
      <c r="R9" s="3"/>
    </row>
    <row r="10" customFormat="false" ht="22.5" hidden="false" customHeight="true" outlineLevel="0" collapsed="false">
      <c r="A10" s="248" t="n">
        <v>2120501</v>
      </c>
      <c r="B10" s="227" t="s">
        <v>121</v>
      </c>
      <c r="C10" s="249" t="s">
        <v>133</v>
      </c>
      <c r="D10" s="250" t="n">
        <v>652030</v>
      </c>
      <c r="E10" s="227" t="s">
        <v>200</v>
      </c>
      <c r="F10" s="227" t="s">
        <v>200</v>
      </c>
      <c r="G10" s="227" t="s">
        <v>200</v>
      </c>
      <c r="H10" s="227" t="s">
        <v>200</v>
      </c>
      <c r="I10" s="227" t="s">
        <v>200</v>
      </c>
      <c r="J10" s="227" t="s">
        <v>200</v>
      </c>
      <c r="K10" s="227" t="s">
        <v>200</v>
      </c>
      <c r="L10" s="227" t="s">
        <v>200</v>
      </c>
      <c r="M10" s="227" t="s">
        <v>200</v>
      </c>
      <c r="N10" s="227" t="s">
        <v>200</v>
      </c>
      <c r="O10" s="227" t="n">
        <v>652030</v>
      </c>
      <c r="P10" s="227" t="n">
        <v>652030</v>
      </c>
      <c r="Q10" s="227" t="s">
        <v>200</v>
      </c>
      <c r="R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41"/>
      <c r="B1" s="42"/>
      <c r="C1" s="42"/>
      <c r="D1" s="42"/>
      <c r="E1" s="42"/>
      <c r="F1" s="42"/>
      <c r="G1" s="42"/>
      <c r="H1" s="43"/>
      <c r="I1" s="43"/>
      <c r="J1" s="43"/>
      <c r="K1" s="42"/>
      <c r="L1" s="41"/>
      <c r="M1" s="41"/>
      <c r="N1" s="44" t="s">
        <v>88</v>
      </c>
      <c r="O1" s="41"/>
      <c r="P1" s="41"/>
    </row>
    <row r="2" customFormat="false" ht="23.1" hidden="false" customHeight="true" outlineLevel="0" collapsed="false">
      <c r="A2" s="45" t="s">
        <v>8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1"/>
      <c r="P2" s="41"/>
    </row>
    <row r="3" customFormat="false" ht="23.1" hidden="false" customHeight="true" outlineLevel="0" collapsed="false">
      <c r="A3" s="41"/>
      <c r="B3" s="46"/>
      <c r="C3" s="46"/>
      <c r="D3" s="47"/>
      <c r="E3" s="47"/>
      <c r="F3" s="47"/>
      <c r="G3" s="47"/>
      <c r="H3" s="43"/>
      <c r="I3" s="43"/>
      <c r="J3" s="43"/>
      <c r="K3" s="46"/>
      <c r="L3" s="41"/>
      <c r="M3" s="48" t="s">
        <v>90</v>
      </c>
      <c r="N3" s="48"/>
      <c r="O3" s="41"/>
      <c r="P3" s="41"/>
    </row>
    <row r="4" customFormat="false" ht="23.1" hidden="false" customHeight="true" outlineLevel="0" collapsed="false">
      <c r="A4" s="49" t="s">
        <v>91</v>
      </c>
      <c r="B4" s="49" t="s">
        <v>92</v>
      </c>
      <c r="C4" s="50" t="s">
        <v>93</v>
      </c>
      <c r="D4" s="51" t="s">
        <v>94</v>
      </c>
      <c r="E4" s="51"/>
      <c r="F4" s="51"/>
      <c r="G4" s="52" t="s">
        <v>95</v>
      </c>
      <c r="H4" s="53" t="s">
        <v>96</v>
      </c>
      <c r="I4" s="51" t="s">
        <v>97</v>
      </c>
      <c r="J4" s="51"/>
      <c r="K4" s="49" t="s">
        <v>98</v>
      </c>
      <c r="L4" s="49" t="s">
        <v>99</v>
      </c>
      <c r="M4" s="54" t="s">
        <v>100</v>
      </c>
      <c r="N4" s="55" t="s">
        <v>101</v>
      </c>
      <c r="O4" s="41"/>
      <c r="P4" s="41"/>
    </row>
    <row r="5" customFormat="false" ht="46.5" hidden="false" customHeight="true" outlineLevel="0" collapsed="false">
      <c r="A5" s="49"/>
      <c r="B5" s="49"/>
      <c r="C5" s="49"/>
      <c r="D5" s="55" t="s">
        <v>102</v>
      </c>
      <c r="E5" s="56" t="s">
        <v>103</v>
      </c>
      <c r="F5" s="56" t="s">
        <v>104</v>
      </c>
      <c r="G5" s="52"/>
      <c r="H5" s="52"/>
      <c r="I5" s="52"/>
      <c r="J5" s="51"/>
      <c r="K5" s="49"/>
      <c r="L5" s="49"/>
      <c r="M5" s="49"/>
      <c r="N5" s="55"/>
      <c r="O5" s="41"/>
      <c r="P5" s="41"/>
    </row>
    <row r="6" customFormat="false" ht="46.5" hidden="false" customHeight="true" outlineLevel="0" collapsed="false">
      <c r="A6" s="49"/>
      <c r="B6" s="49"/>
      <c r="C6" s="49"/>
      <c r="D6" s="55"/>
      <c r="E6" s="56"/>
      <c r="F6" s="56"/>
      <c r="G6" s="52"/>
      <c r="H6" s="52"/>
      <c r="I6" s="53" t="s">
        <v>105</v>
      </c>
      <c r="J6" s="53" t="s">
        <v>106</v>
      </c>
      <c r="K6" s="49"/>
      <c r="L6" s="49"/>
      <c r="M6" s="49"/>
      <c r="N6" s="55"/>
      <c r="O6" s="41"/>
      <c r="P6" s="41"/>
    </row>
    <row r="7" s="60" customFormat="true" ht="29.25" hidden="false" customHeight="true" outlineLevel="0" collapsed="false">
      <c r="A7" s="57" t="s">
        <v>107</v>
      </c>
      <c r="B7" s="57" t="s">
        <v>92</v>
      </c>
      <c r="C7" s="58" t="s">
        <v>93</v>
      </c>
      <c r="D7" s="58" t="s">
        <v>102</v>
      </c>
      <c r="E7" s="58" t="s">
        <v>108</v>
      </c>
      <c r="F7" s="58" t="s">
        <v>109</v>
      </c>
      <c r="G7" s="58" t="s">
        <v>110</v>
      </c>
      <c r="H7" s="58" t="s">
        <v>111</v>
      </c>
      <c r="I7" s="58" t="s">
        <v>112</v>
      </c>
      <c r="J7" s="58" t="s">
        <v>113</v>
      </c>
      <c r="K7" s="58" t="s">
        <v>114</v>
      </c>
      <c r="L7" s="58" t="s">
        <v>115</v>
      </c>
      <c r="M7" s="58" t="s">
        <v>116</v>
      </c>
      <c r="N7" s="58" t="s">
        <v>117</v>
      </c>
      <c r="O7" s="59"/>
      <c r="P7" s="59"/>
      <c r="Q7" s="59"/>
      <c r="R7" s="59"/>
    </row>
    <row r="8" customFormat="false" ht="23.1" hidden="false" customHeight="true" outlineLevel="0" collapsed="false">
      <c r="A8" s="61"/>
      <c r="B8" s="62" t="s">
        <v>118</v>
      </c>
      <c r="C8" s="63" t="n">
        <v>5290646</v>
      </c>
      <c r="D8" s="63" t="n">
        <v>5290646</v>
      </c>
      <c r="E8" s="63" t="n">
        <v>5290646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4" t="n">
        <v>0</v>
      </c>
      <c r="P8" s="64" t="n">
        <v>0</v>
      </c>
    </row>
    <row r="9" customFormat="false" ht="23.1" hidden="false" customHeight="true" outlineLevel="0" collapsed="false">
      <c r="A9" s="61" t="s">
        <v>119</v>
      </c>
      <c r="B9" s="62" t="s">
        <v>120</v>
      </c>
      <c r="C9" s="63" t="n">
        <v>5290646</v>
      </c>
      <c r="D9" s="63" t="n">
        <v>5290646</v>
      </c>
      <c r="E9" s="63" t="n">
        <v>5290646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4" t="n">
        <v>0</v>
      </c>
      <c r="P9" s="64" t="n">
        <v>0</v>
      </c>
    </row>
    <row r="10" customFormat="false" ht="23.1" hidden="false" customHeight="true" outlineLevel="0" collapsed="false">
      <c r="A10" s="61" t="s">
        <v>121</v>
      </c>
      <c r="B10" s="62" t="s">
        <v>122</v>
      </c>
      <c r="C10" s="63" t="n">
        <v>5290646</v>
      </c>
      <c r="D10" s="63" t="n">
        <v>5290646</v>
      </c>
      <c r="E10" s="63" t="n">
        <v>5290646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4" t="n">
        <v>0</v>
      </c>
      <c r="P10" s="64" t="n">
        <v>0</v>
      </c>
    </row>
    <row r="11" customFormat="false" ht="23.1" hidden="false" customHeight="true" outlineLevel="0" collapsed="false">
      <c r="A11" s="41"/>
      <c r="B11" s="41"/>
      <c r="C11" s="41"/>
      <c r="D11" s="41"/>
      <c r="E11" s="41"/>
      <c r="F11" s="41"/>
      <c r="G11" s="41"/>
      <c r="H11" s="43"/>
      <c r="I11" s="43"/>
      <c r="J11" s="43"/>
      <c r="K11" s="41"/>
      <c r="L11" s="41"/>
      <c r="M11" s="41"/>
      <c r="N11" s="41"/>
      <c r="O11" s="41"/>
      <c r="P11" s="41"/>
    </row>
    <row r="12" customFormat="false" ht="23.1" hidden="false" customHeight="true" outlineLevel="0" collapsed="false">
      <c r="A12" s="41"/>
      <c r="B12" s="41"/>
      <c r="C12" s="41"/>
      <c r="D12" s="41"/>
      <c r="E12" s="41"/>
      <c r="F12" s="41"/>
      <c r="G12" s="41"/>
      <c r="H12" s="43"/>
      <c r="I12" s="43"/>
      <c r="J12" s="43"/>
      <c r="K12" s="41"/>
      <c r="L12" s="41"/>
      <c r="M12" s="41"/>
      <c r="N12" s="41"/>
      <c r="O12" s="41"/>
      <c r="P12" s="41"/>
    </row>
    <row r="13" customFormat="false" ht="23.1" hidden="false" customHeight="true" outlineLevel="0" collapsed="false">
      <c r="A13" s="41"/>
      <c r="B13" s="41"/>
      <c r="C13" s="41"/>
      <c r="D13" s="41"/>
      <c r="E13" s="41"/>
      <c r="F13" s="41"/>
      <c r="G13" s="41"/>
      <c r="H13" s="43"/>
      <c r="I13" s="43"/>
      <c r="J13" s="43"/>
      <c r="K13" s="41"/>
      <c r="L13" s="41"/>
      <c r="M13" s="41"/>
      <c r="N13" s="41"/>
      <c r="O13" s="41"/>
      <c r="P13" s="41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230"/>
      <c r="B1" s="231"/>
      <c r="C1" s="214"/>
      <c r="D1" s="214"/>
      <c r="E1" s="214"/>
      <c r="F1" s="214"/>
      <c r="G1" s="214"/>
      <c r="H1" s="214"/>
      <c r="I1" s="251" t="s">
        <v>534</v>
      </c>
    </row>
    <row r="2" customFormat="false" ht="22.5" hidden="false" customHeight="true" outlineLevel="0" collapsed="false">
      <c r="A2" s="215" t="s">
        <v>535</v>
      </c>
      <c r="B2" s="215"/>
      <c r="C2" s="215"/>
      <c r="D2" s="215"/>
      <c r="E2" s="215"/>
      <c r="F2" s="215"/>
      <c r="G2" s="215"/>
      <c r="H2" s="215"/>
      <c r="I2" s="215"/>
    </row>
    <row r="3" customFormat="false" ht="22.5" hidden="false" customHeight="true" outlineLevel="0" collapsed="false">
      <c r="A3" s="252"/>
      <c r="B3" s="253"/>
      <c r="C3" s="253"/>
      <c r="D3" s="253"/>
      <c r="E3" s="253"/>
      <c r="F3" s="254"/>
      <c r="G3" s="254"/>
      <c r="H3" s="254"/>
      <c r="I3" s="255" t="s">
        <v>90</v>
      </c>
    </row>
    <row r="4" customFormat="false" ht="22.5" hidden="false" customHeight="true" outlineLevel="0" collapsed="false">
      <c r="A4" s="8" t="s">
        <v>125</v>
      </c>
      <c r="B4" s="8" t="s">
        <v>91</v>
      </c>
      <c r="C4" s="218" t="s">
        <v>479</v>
      </c>
      <c r="D4" s="256" t="s">
        <v>93</v>
      </c>
      <c r="E4" s="257" t="s">
        <v>536</v>
      </c>
      <c r="F4" s="258" t="s">
        <v>292</v>
      </c>
      <c r="G4" s="258" t="s">
        <v>294</v>
      </c>
      <c r="H4" s="258" t="s">
        <v>537</v>
      </c>
      <c r="I4" s="258" t="s">
        <v>295</v>
      </c>
    </row>
    <row r="5" customFormat="false" ht="38.25" hidden="false" customHeight="true" outlineLevel="0" collapsed="false">
      <c r="A5" s="8"/>
      <c r="B5" s="8"/>
      <c r="C5" s="8"/>
      <c r="D5" s="256"/>
      <c r="E5" s="257"/>
      <c r="F5" s="257"/>
      <c r="G5" s="257"/>
      <c r="H5" s="257"/>
      <c r="I5" s="257"/>
    </row>
    <row r="6" customFormat="false" ht="22.5" hidden="false" customHeight="true" outlineLevel="0" collapsed="false">
      <c r="A6" s="259" t="s">
        <v>129</v>
      </c>
      <c r="B6" s="260" t="s">
        <v>107</v>
      </c>
      <c r="C6" s="259" t="s">
        <v>130</v>
      </c>
      <c r="D6" s="261" t="s">
        <v>538</v>
      </c>
      <c r="E6" s="261" t="s">
        <v>539</v>
      </c>
      <c r="F6" s="261" t="s">
        <v>540</v>
      </c>
      <c r="G6" s="261" t="s">
        <v>541</v>
      </c>
      <c r="H6" s="261" t="s">
        <v>542</v>
      </c>
      <c r="I6" s="261" t="s">
        <v>543</v>
      </c>
    </row>
    <row r="7" customFormat="false" ht="27" hidden="false" customHeight="true" outlineLevel="0" collapsed="false">
      <c r="A7" s="171"/>
      <c r="B7" s="121" t="s">
        <v>347</v>
      </c>
      <c r="C7" s="122" t="s">
        <v>122</v>
      </c>
      <c r="D7" s="262" t="s">
        <v>200</v>
      </c>
      <c r="E7" s="262" t="s">
        <v>200</v>
      </c>
      <c r="F7" s="262" t="s">
        <v>200</v>
      </c>
      <c r="G7" s="262" t="s">
        <v>200</v>
      </c>
      <c r="H7" s="262" t="s">
        <v>200</v>
      </c>
      <c r="I7" s="262" t="s">
        <v>200</v>
      </c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P1" s="263" t="s">
        <v>544</v>
      </c>
      <c r="Q1" s="3"/>
      <c r="R1" s="3"/>
    </row>
    <row r="2" customFormat="false" ht="23.25" hidden="false" customHeight="true" outlineLevel="0" collapsed="false">
      <c r="A2" s="215" t="s">
        <v>545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3"/>
      <c r="R2" s="3"/>
    </row>
    <row r="3" customFormat="false" ht="23.2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4"/>
      <c r="J3" s="214"/>
      <c r="K3" s="214"/>
      <c r="L3" s="214"/>
      <c r="M3" s="214"/>
      <c r="N3" s="214"/>
      <c r="P3" s="7" t="s">
        <v>90</v>
      </c>
      <c r="Q3" s="3"/>
      <c r="R3" s="3"/>
    </row>
    <row r="4" customFormat="false" ht="25.5" hidden="false" customHeight="true" outlineLevel="0" collapsed="false">
      <c r="A4" s="9" t="s">
        <v>125</v>
      </c>
      <c r="B4" s="9" t="s">
        <v>91</v>
      </c>
      <c r="C4" s="218" t="s">
        <v>479</v>
      </c>
      <c r="D4" s="244" t="s">
        <v>127</v>
      </c>
      <c r="E4" s="219" t="s">
        <v>480</v>
      </c>
      <c r="F4" s="220" t="s">
        <v>481</v>
      </c>
      <c r="G4" s="219" t="s">
        <v>482</v>
      </c>
      <c r="H4" s="219" t="s">
        <v>483</v>
      </c>
      <c r="I4" s="221" t="s">
        <v>484</v>
      </c>
      <c r="J4" s="221" t="s">
        <v>485</v>
      </c>
      <c r="K4" s="221" t="s">
        <v>174</v>
      </c>
      <c r="L4" s="221" t="s">
        <v>486</v>
      </c>
      <c r="M4" s="221" t="s">
        <v>167</v>
      </c>
      <c r="N4" s="221" t="s">
        <v>175</v>
      </c>
      <c r="O4" s="221" t="s">
        <v>170</v>
      </c>
      <c r="P4" s="9" t="s">
        <v>176</v>
      </c>
      <c r="Q4" s="264"/>
      <c r="R4" s="264"/>
    </row>
    <row r="5" customFormat="false" ht="14.25" hidden="false" customHeight="true" outlineLevel="0" collapsed="false">
      <c r="A5" s="9"/>
      <c r="B5" s="9"/>
      <c r="C5" s="218"/>
      <c r="D5" s="244"/>
      <c r="E5" s="219"/>
      <c r="F5" s="220"/>
      <c r="G5" s="219"/>
      <c r="H5" s="219"/>
      <c r="I5" s="219"/>
      <c r="J5" s="219"/>
      <c r="K5" s="219"/>
      <c r="L5" s="219"/>
      <c r="M5" s="219"/>
      <c r="N5" s="219"/>
      <c r="O5" s="219"/>
      <c r="P5" s="9"/>
      <c r="Q5" s="264"/>
      <c r="R5" s="264"/>
    </row>
    <row r="6" customFormat="false" ht="14.25" hidden="false" customHeight="true" outlineLevel="0" collapsed="false">
      <c r="A6" s="9"/>
      <c r="B6" s="9"/>
      <c r="C6" s="218"/>
      <c r="D6" s="244"/>
      <c r="E6" s="219"/>
      <c r="F6" s="220"/>
      <c r="G6" s="219"/>
      <c r="H6" s="219"/>
      <c r="I6" s="219"/>
      <c r="J6" s="219"/>
      <c r="K6" s="219"/>
      <c r="L6" s="219"/>
      <c r="M6" s="219"/>
      <c r="N6" s="219"/>
      <c r="O6" s="219"/>
      <c r="P6" s="9"/>
      <c r="Q6" s="264"/>
      <c r="R6" s="264"/>
    </row>
    <row r="7" customFormat="false" ht="23.25" hidden="false" customHeight="true" outlineLevel="0" collapsed="false">
      <c r="A7" s="246" t="s">
        <v>129</v>
      </c>
      <c r="B7" s="223" t="s">
        <v>107</v>
      </c>
      <c r="C7" s="246" t="s">
        <v>130</v>
      </c>
      <c r="D7" s="247" t="s">
        <v>118</v>
      </c>
      <c r="E7" s="247" t="s">
        <v>546</v>
      </c>
      <c r="F7" s="247" t="s">
        <v>547</v>
      </c>
      <c r="G7" s="247" t="s">
        <v>548</v>
      </c>
      <c r="H7" s="247" t="s">
        <v>549</v>
      </c>
      <c r="I7" s="247" t="s">
        <v>550</v>
      </c>
      <c r="J7" s="247" t="s">
        <v>551</v>
      </c>
      <c r="K7" s="247" t="s">
        <v>552</v>
      </c>
      <c r="L7" s="247" t="s">
        <v>553</v>
      </c>
      <c r="M7" s="247" t="s">
        <v>554</v>
      </c>
      <c r="N7" s="247" t="s">
        <v>555</v>
      </c>
      <c r="O7" s="247" t="s">
        <v>556</v>
      </c>
      <c r="P7" s="247" t="s">
        <v>557</v>
      </c>
      <c r="Q7" s="3"/>
      <c r="R7" s="3"/>
    </row>
    <row r="8" customFormat="false" ht="27.75" hidden="false" customHeight="true" outlineLevel="0" collapsed="false">
      <c r="A8" s="171"/>
      <c r="B8" s="121" t="s">
        <v>347</v>
      </c>
      <c r="C8" s="122" t="s">
        <v>122</v>
      </c>
      <c r="D8" s="262" t="s">
        <v>200</v>
      </c>
      <c r="E8" s="262" t="s">
        <v>200</v>
      </c>
      <c r="F8" s="262" t="s">
        <v>200</v>
      </c>
      <c r="G8" s="262" t="s">
        <v>200</v>
      </c>
      <c r="H8" s="262" t="s">
        <v>200</v>
      </c>
      <c r="I8" s="262" t="s">
        <v>200</v>
      </c>
      <c r="J8" s="262" t="s">
        <v>200</v>
      </c>
      <c r="K8" s="262" t="s">
        <v>200</v>
      </c>
      <c r="L8" s="262" t="s">
        <v>200</v>
      </c>
      <c r="M8" s="262" t="s">
        <v>200</v>
      </c>
      <c r="N8" s="262" t="s">
        <v>200</v>
      </c>
      <c r="O8" s="262" t="s">
        <v>200</v>
      </c>
      <c r="P8" s="262" t="s">
        <v>20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P1" s="263" t="s">
        <v>558</v>
      </c>
      <c r="Q1" s="3"/>
      <c r="R1" s="3"/>
    </row>
    <row r="2" customFormat="false" ht="23.25" hidden="false" customHeight="true" outlineLevel="0" collapsed="false">
      <c r="A2" s="215" t="s">
        <v>559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3"/>
      <c r="R2" s="3"/>
    </row>
    <row r="3" customFormat="false" ht="23.2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4"/>
      <c r="J3" s="214"/>
      <c r="K3" s="214"/>
      <c r="L3" s="214"/>
      <c r="M3" s="214"/>
      <c r="N3" s="214"/>
      <c r="P3" s="7" t="s">
        <v>560</v>
      </c>
      <c r="Q3" s="3"/>
      <c r="R3" s="3"/>
    </row>
    <row r="4" customFormat="false" ht="25.5" hidden="false" customHeight="true" outlineLevel="0" collapsed="false">
      <c r="A4" s="9" t="s">
        <v>125</v>
      </c>
      <c r="B4" s="9" t="s">
        <v>91</v>
      </c>
      <c r="C4" s="218" t="s">
        <v>479</v>
      </c>
      <c r="D4" s="244" t="s">
        <v>127</v>
      </c>
      <c r="E4" s="219" t="s">
        <v>480</v>
      </c>
      <c r="F4" s="220" t="s">
        <v>481</v>
      </c>
      <c r="G4" s="219" t="s">
        <v>482</v>
      </c>
      <c r="H4" s="219" t="s">
        <v>483</v>
      </c>
      <c r="I4" s="221" t="s">
        <v>484</v>
      </c>
      <c r="J4" s="221" t="s">
        <v>485</v>
      </c>
      <c r="K4" s="221" t="s">
        <v>174</v>
      </c>
      <c r="L4" s="221" t="s">
        <v>486</v>
      </c>
      <c r="M4" s="221" t="s">
        <v>167</v>
      </c>
      <c r="N4" s="221" t="s">
        <v>175</v>
      </c>
      <c r="O4" s="221" t="s">
        <v>170</v>
      </c>
      <c r="P4" s="9" t="s">
        <v>176</v>
      </c>
      <c r="Q4" s="264"/>
      <c r="R4" s="264"/>
    </row>
    <row r="5" customFormat="false" ht="14.25" hidden="false" customHeight="true" outlineLevel="0" collapsed="false">
      <c r="A5" s="9"/>
      <c r="B5" s="9"/>
      <c r="C5" s="218"/>
      <c r="D5" s="244"/>
      <c r="E5" s="219"/>
      <c r="F5" s="220"/>
      <c r="G5" s="219"/>
      <c r="H5" s="219"/>
      <c r="I5" s="219"/>
      <c r="J5" s="219"/>
      <c r="K5" s="219"/>
      <c r="L5" s="219"/>
      <c r="M5" s="219"/>
      <c r="N5" s="219"/>
      <c r="O5" s="219"/>
      <c r="P5" s="9"/>
      <c r="Q5" s="264"/>
      <c r="R5" s="264"/>
    </row>
    <row r="6" customFormat="false" ht="14.25" hidden="false" customHeight="true" outlineLevel="0" collapsed="false">
      <c r="A6" s="9"/>
      <c r="B6" s="9"/>
      <c r="C6" s="218"/>
      <c r="D6" s="244"/>
      <c r="E6" s="219"/>
      <c r="F6" s="220"/>
      <c r="G6" s="219"/>
      <c r="H6" s="219"/>
      <c r="I6" s="219"/>
      <c r="J6" s="219"/>
      <c r="K6" s="219"/>
      <c r="L6" s="219"/>
      <c r="M6" s="219"/>
      <c r="N6" s="219"/>
      <c r="O6" s="219"/>
      <c r="P6" s="9"/>
      <c r="Q6" s="264"/>
      <c r="R6" s="264"/>
    </row>
    <row r="7" customFormat="false" ht="23.25" hidden="false" customHeight="true" outlineLevel="0" collapsed="false">
      <c r="A7" s="246" t="s">
        <v>129</v>
      </c>
      <c r="B7" s="223" t="s">
        <v>107</v>
      </c>
      <c r="C7" s="246" t="s">
        <v>130</v>
      </c>
      <c r="D7" s="247" t="s">
        <v>118</v>
      </c>
      <c r="E7" s="247" t="s">
        <v>561</v>
      </c>
      <c r="F7" s="247" t="s">
        <v>562</v>
      </c>
      <c r="G7" s="247" t="s">
        <v>563</v>
      </c>
      <c r="H7" s="247" t="s">
        <v>564</v>
      </c>
      <c r="I7" s="247" t="s">
        <v>565</v>
      </c>
      <c r="J7" s="247" t="s">
        <v>566</v>
      </c>
      <c r="K7" s="247" t="s">
        <v>567</v>
      </c>
      <c r="L7" s="247" t="s">
        <v>568</v>
      </c>
      <c r="M7" s="247" t="s">
        <v>569</v>
      </c>
      <c r="N7" s="247" t="s">
        <v>570</v>
      </c>
      <c r="O7" s="247" t="s">
        <v>571</v>
      </c>
      <c r="P7" s="247" t="s">
        <v>572</v>
      </c>
      <c r="Q7" s="265"/>
      <c r="R7" s="3"/>
    </row>
    <row r="8" customFormat="false" ht="27.75" hidden="false" customHeight="true" outlineLevel="0" collapsed="false">
      <c r="A8" s="171"/>
      <c r="B8" s="121" t="s">
        <v>347</v>
      </c>
      <c r="C8" s="122" t="s">
        <v>122</v>
      </c>
      <c r="D8" s="262" t="s">
        <v>200</v>
      </c>
      <c r="E8" s="262" t="s">
        <v>200</v>
      </c>
      <c r="F8" s="262" t="s">
        <v>200</v>
      </c>
      <c r="G8" s="262" t="s">
        <v>200</v>
      </c>
      <c r="H8" s="262" t="s">
        <v>200</v>
      </c>
      <c r="I8" s="262" t="s">
        <v>200</v>
      </c>
      <c r="J8" s="262" t="s">
        <v>200</v>
      </c>
      <c r="K8" s="262" t="s">
        <v>200</v>
      </c>
      <c r="L8" s="262" t="s">
        <v>200</v>
      </c>
      <c r="M8" s="262" t="s">
        <v>200</v>
      </c>
      <c r="N8" s="262" t="s">
        <v>200</v>
      </c>
      <c r="O8" s="262" t="s">
        <v>200</v>
      </c>
      <c r="P8" s="262" t="s">
        <v>20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S31" activeCellId="0" sqref="S3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9.75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2.32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  <col collapsed="false" customWidth="true" hidden="false" outlineLevel="0" max="23" min="23" style="0" width="26.87"/>
  </cols>
  <sheetData>
    <row r="1" customFormat="false" ht="20.25" hidden="false" customHeight="true" outlineLevel="0" collapsed="false">
      <c r="W1" s="164" t="s">
        <v>573</v>
      </c>
    </row>
    <row r="2" customFormat="false" ht="32.25" hidden="false" customHeight="true" outlineLevel="0" collapsed="false">
      <c r="A2" s="266" t="s">
        <v>574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</row>
    <row r="5" customFormat="false" ht="29.25" hidden="false" customHeight="true" outlineLevel="0" collapsed="false">
      <c r="A5" s="169" t="s">
        <v>125</v>
      </c>
      <c r="B5" s="169"/>
      <c r="C5" s="169"/>
      <c r="D5" s="169"/>
      <c r="E5" s="169" t="s">
        <v>575</v>
      </c>
      <c r="F5" s="169" t="s">
        <v>159</v>
      </c>
      <c r="G5" s="169"/>
      <c r="H5" s="169"/>
      <c r="I5" s="169"/>
      <c r="J5" s="169" t="s">
        <v>160</v>
      </c>
      <c r="K5" s="169"/>
      <c r="L5" s="169"/>
      <c r="M5" s="169"/>
      <c r="N5" s="169"/>
      <c r="O5" s="169"/>
      <c r="P5" s="169"/>
      <c r="Q5" s="169"/>
      <c r="R5" s="169"/>
      <c r="S5" s="169"/>
      <c r="T5" s="267" t="s">
        <v>161</v>
      </c>
      <c r="U5" s="267" t="s">
        <v>162</v>
      </c>
      <c r="V5" s="267" t="s">
        <v>163</v>
      </c>
      <c r="W5" s="169" t="s">
        <v>164</v>
      </c>
    </row>
    <row r="6" customFormat="false" ht="54.75" hidden="false" customHeight="true" outlineLevel="0" collapsed="false">
      <c r="A6" s="169" t="s">
        <v>576</v>
      </c>
      <c r="B6" s="169" t="s">
        <v>577</v>
      </c>
      <c r="C6" s="169" t="s">
        <v>578</v>
      </c>
      <c r="D6" s="169" t="s">
        <v>579</v>
      </c>
      <c r="E6" s="169"/>
      <c r="F6" s="169" t="s">
        <v>118</v>
      </c>
      <c r="G6" s="267" t="s">
        <v>165</v>
      </c>
      <c r="H6" s="267" t="s">
        <v>166</v>
      </c>
      <c r="I6" s="267" t="s">
        <v>167</v>
      </c>
      <c r="J6" s="169" t="s">
        <v>118</v>
      </c>
      <c r="K6" s="268" t="s">
        <v>521</v>
      </c>
      <c r="L6" s="268" t="s">
        <v>167</v>
      </c>
      <c r="M6" s="268" t="s">
        <v>170</v>
      </c>
      <c r="N6" s="268" t="s">
        <v>580</v>
      </c>
      <c r="O6" s="268" t="s">
        <v>172</v>
      </c>
      <c r="P6" s="268" t="s">
        <v>581</v>
      </c>
      <c r="Q6" s="268" t="s">
        <v>174</v>
      </c>
      <c r="R6" s="268" t="s">
        <v>175</v>
      </c>
      <c r="S6" s="269" t="s">
        <v>176</v>
      </c>
      <c r="T6" s="267"/>
      <c r="U6" s="267"/>
      <c r="V6" s="267"/>
      <c r="W6" s="169"/>
    </row>
    <row r="7" customFormat="false" ht="16.5" hidden="false" customHeight="true" outlineLevel="0" collapsed="false">
      <c r="A7" s="270" t="s">
        <v>582</v>
      </c>
      <c r="B7" s="270" t="s">
        <v>582</v>
      </c>
      <c r="C7" s="270" t="s">
        <v>582</v>
      </c>
      <c r="D7" s="270" t="s">
        <v>582</v>
      </c>
      <c r="E7" s="270" t="s">
        <v>582</v>
      </c>
      <c r="F7" s="270" t="n">
        <v>1</v>
      </c>
      <c r="G7" s="270" t="n">
        <v>2</v>
      </c>
      <c r="H7" s="270" t="n">
        <v>3</v>
      </c>
      <c r="I7" s="270" t="n">
        <v>4</v>
      </c>
      <c r="J7" s="270" t="n">
        <v>5</v>
      </c>
      <c r="K7" s="270" t="n">
        <v>6</v>
      </c>
      <c r="L7" s="270" t="n">
        <v>7</v>
      </c>
      <c r="M7" s="270" t="n">
        <v>8</v>
      </c>
      <c r="N7" s="270" t="n">
        <v>9</v>
      </c>
      <c r="O7" s="270" t="n">
        <v>10</v>
      </c>
      <c r="P7" s="270" t="n">
        <v>11</v>
      </c>
      <c r="Q7" s="270" t="n">
        <v>12</v>
      </c>
      <c r="R7" s="270" t="n">
        <v>13</v>
      </c>
      <c r="S7" s="270" t="n">
        <v>14</v>
      </c>
      <c r="T7" s="270" t="n">
        <v>15</v>
      </c>
      <c r="U7" s="270" t="n">
        <v>16</v>
      </c>
      <c r="V7" s="270" t="n">
        <v>17</v>
      </c>
      <c r="W7" s="270" t="n">
        <v>18</v>
      </c>
    </row>
    <row r="8" customFormat="false" ht="18.75" hidden="false" customHeight="true" outlineLevel="0" collapsed="false">
      <c r="A8" s="139" t="s">
        <v>583</v>
      </c>
      <c r="B8" s="139" t="s">
        <v>584</v>
      </c>
      <c r="C8" s="139" t="s">
        <v>585</v>
      </c>
      <c r="D8" s="139" t="s">
        <v>130</v>
      </c>
      <c r="E8" s="139" t="s">
        <v>586</v>
      </c>
      <c r="F8" s="271" t="s">
        <v>587</v>
      </c>
      <c r="G8" s="271" t="s">
        <v>588</v>
      </c>
      <c r="H8" s="271" t="s">
        <v>589</v>
      </c>
      <c r="I8" s="271" t="s">
        <v>590</v>
      </c>
      <c r="J8" s="271" t="s">
        <v>591</v>
      </c>
      <c r="K8" s="271" t="s">
        <v>592</v>
      </c>
      <c r="L8" s="271" t="s">
        <v>593</v>
      </c>
      <c r="M8" s="271" t="s">
        <v>594</v>
      </c>
      <c r="N8" s="271" t="s">
        <v>595</v>
      </c>
      <c r="O8" s="271" t="s">
        <v>596</v>
      </c>
      <c r="P8" s="271" t="s">
        <v>597</v>
      </c>
      <c r="Q8" s="271" t="s">
        <v>598</v>
      </c>
      <c r="R8" s="271" t="s">
        <v>599</v>
      </c>
      <c r="S8" s="271" t="s">
        <v>600</v>
      </c>
      <c r="T8" s="271" t="s">
        <v>601</v>
      </c>
      <c r="U8" s="271" t="s">
        <v>602</v>
      </c>
      <c r="V8" s="271" t="s">
        <v>603</v>
      </c>
      <c r="W8" s="271" t="s">
        <v>604</v>
      </c>
    </row>
    <row r="9" customFormat="false" ht="20" hidden="false" customHeight="true" outlineLevel="0" collapsed="false">
      <c r="A9" s="272"/>
      <c r="B9" s="272"/>
      <c r="C9" s="272"/>
      <c r="D9" s="273" t="s">
        <v>118</v>
      </c>
      <c r="E9" s="272"/>
      <c r="F9" s="274" t="n">
        <v>4090646</v>
      </c>
      <c r="G9" s="274" t="n">
        <v>3438616</v>
      </c>
      <c r="H9" s="274" t="n">
        <v>652030</v>
      </c>
      <c r="I9" s="274" t="n">
        <v>0</v>
      </c>
      <c r="J9" s="274" t="n">
        <v>1200000</v>
      </c>
      <c r="K9" s="274" t="n">
        <v>1200000</v>
      </c>
      <c r="L9" s="274" t="n">
        <v>0</v>
      </c>
      <c r="M9" s="274" t="n">
        <v>0</v>
      </c>
      <c r="N9" s="274" t="n">
        <v>0</v>
      </c>
      <c r="O9" s="274" t="n">
        <v>0</v>
      </c>
      <c r="P9" s="274" t="n">
        <v>0</v>
      </c>
      <c r="Q9" s="274" t="n">
        <v>0</v>
      </c>
      <c r="R9" s="274" t="n">
        <v>0</v>
      </c>
      <c r="S9" s="274" t="n">
        <v>0</v>
      </c>
      <c r="T9" s="274" t="n">
        <v>0</v>
      </c>
      <c r="U9" s="274" t="n">
        <v>0</v>
      </c>
      <c r="V9" s="274" t="n">
        <v>0</v>
      </c>
      <c r="W9" s="274" t="n">
        <v>0</v>
      </c>
    </row>
    <row r="10" customFormat="false" ht="20" hidden="false" customHeight="true" outlineLevel="0" collapsed="false">
      <c r="A10" s="272" t="n">
        <v>212</v>
      </c>
      <c r="B10" s="272" t="n">
        <v>5</v>
      </c>
      <c r="C10" s="272" t="n">
        <v>1</v>
      </c>
      <c r="D10" s="273" t="s">
        <v>201</v>
      </c>
      <c r="E10" s="273" t="s">
        <v>204</v>
      </c>
      <c r="F10" s="274" t="n">
        <v>2322696</v>
      </c>
      <c r="G10" s="274" t="n">
        <v>2322696</v>
      </c>
      <c r="H10" s="274" t="n">
        <v>0</v>
      </c>
      <c r="I10" s="274" t="n">
        <v>0</v>
      </c>
      <c r="J10" s="274" t="n">
        <v>0</v>
      </c>
      <c r="K10" s="274" t="n">
        <v>0</v>
      </c>
      <c r="L10" s="274" t="n">
        <v>0</v>
      </c>
      <c r="M10" s="274" t="n">
        <v>0</v>
      </c>
      <c r="N10" s="274" t="n">
        <v>0</v>
      </c>
      <c r="O10" s="274" t="n">
        <v>0</v>
      </c>
      <c r="P10" s="274" t="n">
        <v>0</v>
      </c>
      <c r="Q10" s="274" t="n">
        <v>0</v>
      </c>
      <c r="R10" s="274" t="n">
        <v>0</v>
      </c>
      <c r="S10" s="274" t="n">
        <v>0</v>
      </c>
      <c r="T10" s="274" t="n">
        <v>0</v>
      </c>
      <c r="U10" s="274" t="n">
        <v>0</v>
      </c>
      <c r="V10" s="274" t="n">
        <v>0</v>
      </c>
      <c r="W10" s="274" t="n">
        <v>0</v>
      </c>
    </row>
    <row r="11" customFormat="false" ht="20" hidden="false" customHeight="true" outlineLevel="0" collapsed="false">
      <c r="A11" s="272" t="n">
        <v>212</v>
      </c>
      <c r="B11" s="272" t="n">
        <v>5</v>
      </c>
      <c r="C11" s="272" t="n">
        <v>1</v>
      </c>
      <c r="D11" s="273" t="s">
        <v>201</v>
      </c>
      <c r="E11" s="273" t="s">
        <v>205</v>
      </c>
      <c r="F11" s="274" t="n">
        <v>771135</v>
      </c>
      <c r="G11" s="274" t="n">
        <v>771135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 t="n">
        <v>0</v>
      </c>
      <c r="M11" s="274" t="n">
        <v>0</v>
      </c>
      <c r="N11" s="274" t="n">
        <v>0</v>
      </c>
      <c r="O11" s="274" t="n">
        <v>0</v>
      </c>
      <c r="P11" s="274" t="n">
        <v>0</v>
      </c>
      <c r="Q11" s="274" t="n">
        <v>0</v>
      </c>
      <c r="R11" s="274" t="n">
        <v>0</v>
      </c>
      <c r="S11" s="274" t="n">
        <v>0</v>
      </c>
      <c r="T11" s="274" t="n">
        <v>0</v>
      </c>
      <c r="U11" s="274" t="n">
        <v>0</v>
      </c>
      <c r="V11" s="274" t="n">
        <v>0</v>
      </c>
      <c r="W11" s="274" t="n">
        <v>0</v>
      </c>
    </row>
    <row r="12" customFormat="false" ht="20" hidden="false" customHeight="true" outlineLevel="0" collapsed="false">
      <c r="A12" s="272" t="n">
        <v>212</v>
      </c>
      <c r="B12" s="272" t="n">
        <v>1</v>
      </c>
      <c r="C12" s="272" t="n">
        <v>99</v>
      </c>
      <c r="D12" s="273" t="s">
        <v>327</v>
      </c>
      <c r="E12" s="273" t="s">
        <v>168</v>
      </c>
      <c r="F12" s="274" t="n">
        <v>0</v>
      </c>
      <c r="G12" s="274" t="n">
        <v>0</v>
      </c>
      <c r="H12" s="274" t="n">
        <v>0</v>
      </c>
      <c r="I12" s="274" t="n">
        <v>0</v>
      </c>
      <c r="J12" s="274" t="n">
        <v>1200000</v>
      </c>
      <c r="K12" s="274" t="n">
        <v>1200000</v>
      </c>
      <c r="L12" s="274" t="n">
        <v>0</v>
      </c>
      <c r="M12" s="274" t="n">
        <v>0</v>
      </c>
      <c r="N12" s="274" t="n">
        <v>0</v>
      </c>
      <c r="O12" s="274" t="n">
        <v>0</v>
      </c>
      <c r="P12" s="274" t="n">
        <v>0</v>
      </c>
      <c r="Q12" s="274" t="n">
        <v>0</v>
      </c>
      <c r="R12" s="274" t="n">
        <v>0</v>
      </c>
      <c r="S12" s="274" t="n">
        <v>0</v>
      </c>
      <c r="T12" s="274" t="n">
        <v>0</v>
      </c>
      <c r="U12" s="274" t="n">
        <v>0</v>
      </c>
      <c r="V12" s="274" t="n">
        <v>0</v>
      </c>
      <c r="W12" s="274" t="n">
        <v>0</v>
      </c>
    </row>
    <row r="13" customFormat="false" ht="20" hidden="false" customHeight="true" outlineLevel="0" collapsed="false">
      <c r="A13" s="272" t="n">
        <v>212</v>
      </c>
      <c r="B13" s="272" t="n">
        <v>5</v>
      </c>
      <c r="C13" s="272" t="n">
        <v>1</v>
      </c>
      <c r="D13" s="273" t="s">
        <v>201</v>
      </c>
      <c r="E13" s="273" t="s">
        <v>206</v>
      </c>
      <c r="F13" s="274" t="n">
        <v>278724</v>
      </c>
      <c r="G13" s="274" t="n">
        <v>278724</v>
      </c>
      <c r="H13" s="274" t="n">
        <v>0</v>
      </c>
      <c r="I13" s="274" t="n">
        <v>0</v>
      </c>
      <c r="J13" s="274" t="n">
        <v>0</v>
      </c>
      <c r="K13" s="274" t="n">
        <v>0</v>
      </c>
      <c r="L13" s="274" t="n">
        <v>0</v>
      </c>
      <c r="M13" s="274" t="n">
        <v>0</v>
      </c>
      <c r="N13" s="274" t="n">
        <v>0</v>
      </c>
      <c r="O13" s="274" t="n">
        <v>0</v>
      </c>
      <c r="P13" s="274" t="n">
        <v>0</v>
      </c>
      <c r="Q13" s="274" t="n">
        <v>0</v>
      </c>
      <c r="R13" s="274" t="n">
        <v>0</v>
      </c>
      <c r="S13" s="274" t="n">
        <v>0</v>
      </c>
      <c r="T13" s="274" t="n">
        <v>0</v>
      </c>
      <c r="U13" s="274" t="n">
        <v>0</v>
      </c>
      <c r="V13" s="274" t="n">
        <v>0</v>
      </c>
      <c r="W13" s="274" t="n">
        <v>0</v>
      </c>
    </row>
    <row r="14" customFormat="false" ht="20" hidden="false" customHeight="true" outlineLevel="0" collapsed="false">
      <c r="A14" s="272" t="n">
        <v>212</v>
      </c>
      <c r="B14" s="272" t="n">
        <v>5</v>
      </c>
      <c r="C14" s="272" t="n">
        <v>1</v>
      </c>
      <c r="D14" s="273" t="s">
        <v>201</v>
      </c>
      <c r="E14" s="273" t="s">
        <v>207</v>
      </c>
      <c r="F14" s="274" t="n">
        <v>66061</v>
      </c>
      <c r="G14" s="274" t="n">
        <v>66061</v>
      </c>
      <c r="H14" s="274" t="n">
        <v>0</v>
      </c>
      <c r="I14" s="274" t="n">
        <v>0</v>
      </c>
      <c r="J14" s="274" t="n">
        <v>0</v>
      </c>
      <c r="K14" s="274" t="n">
        <v>0</v>
      </c>
      <c r="L14" s="274" t="n">
        <v>0</v>
      </c>
      <c r="M14" s="274" t="n">
        <v>0</v>
      </c>
      <c r="N14" s="274" t="n">
        <v>0</v>
      </c>
      <c r="O14" s="274" t="n">
        <v>0</v>
      </c>
      <c r="P14" s="274" t="n">
        <v>0</v>
      </c>
      <c r="Q14" s="274" t="n">
        <v>0</v>
      </c>
      <c r="R14" s="274" t="n">
        <v>0</v>
      </c>
      <c r="S14" s="274" t="n">
        <v>0</v>
      </c>
      <c r="T14" s="274" t="n">
        <v>0</v>
      </c>
      <c r="U14" s="274" t="n">
        <v>0</v>
      </c>
      <c r="V14" s="274" t="n">
        <v>0</v>
      </c>
      <c r="W14" s="274" t="n">
        <v>0</v>
      </c>
    </row>
    <row r="15" customFormat="false" ht="20" hidden="false" customHeight="true" outlineLevel="0" collapsed="false">
      <c r="A15" s="272" t="n">
        <v>212</v>
      </c>
      <c r="B15" s="272" t="n">
        <v>5</v>
      </c>
      <c r="C15" s="272" t="n">
        <v>1</v>
      </c>
      <c r="D15" s="273" t="s">
        <v>201</v>
      </c>
      <c r="E15" s="273" t="s">
        <v>166</v>
      </c>
      <c r="F15" s="274" t="n">
        <v>652030</v>
      </c>
      <c r="G15" s="274" t="n">
        <v>0</v>
      </c>
      <c r="H15" s="274" t="n">
        <v>652030</v>
      </c>
      <c r="I15" s="274" t="n">
        <v>0</v>
      </c>
      <c r="J15" s="274" t="n">
        <v>0</v>
      </c>
      <c r="K15" s="274" t="n">
        <v>0</v>
      </c>
      <c r="L15" s="274" t="n">
        <v>0</v>
      </c>
      <c r="M15" s="274" t="n">
        <v>0</v>
      </c>
      <c r="N15" s="274" t="n">
        <v>0</v>
      </c>
      <c r="O15" s="274" t="n">
        <v>0</v>
      </c>
      <c r="P15" s="274" t="n">
        <v>0</v>
      </c>
      <c r="Q15" s="274" t="n">
        <v>0</v>
      </c>
      <c r="R15" s="274" t="n">
        <v>0</v>
      </c>
      <c r="S15" s="274" t="n">
        <v>0</v>
      </c>
      <c r="T15" s="274" t="n">
        <v>0</v>
      </c>
      <c r="U15" s="274" t="n">
        <v>0</v>
      </c>
      <c r="V15" s="274" t="n">
        <v>0</v>
      </c>
      <c r="W15" s="274" t="n">
        <v>0</v>
      </c>
    </row>
    <row r="16" customFormat="false" ht="11.25" hidden="false" customHeight="false" outlineLevel="0" collapsed="false"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</row>
    <row r="26" s="59" customFormat="true" ht="11.25" hidden="false" customHeight="false" outlineLevel="0" collapsed="false">
      <c r="D26" s="276"/>
      <c r="E26" s="276"/>
      <c r="F26" s="276"/>
      <c r="G26" s="276"/>
      <c r="H26" s="276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s="279" customFormat="true" ht="23.25" hidden="false" customHeight="true" outlineLevel="0" collapsed="false">
      <c r="A1" s="278"/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P1" s="263" t="s">
        <v>605</v>
      </c>
      <c r="Q1" s="280"/>
      <c r="R1" s="280"/>
    </row>
    <row r="2" s="279" customFormat="true" ht="23.25" hidden="false" customHeight="true" outlineLevel="0" collapsed="false">
      <c r="A2" s="281" t="s">
        <v>606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0"/>
      <c r="R2" s="280"/>
    </row>
    <row r="3" customFormat="false" ht="23.2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4"/>
      <c r="J3" s="214"/>
      <c r="K3" s="214"/>
      <c r="L3" s="214"/>
      <c r="M3" s="214"/>
      <c r="N3" s="214"/>
      <c r="P3" s="7" t="s">
        <v>90</v>
      </c>
      <c r="Q3" s="3"/>
      <c r="R3" s="3"/>
    </row>
    <row r="4" customFormat="false" ht="25.5" hidden="false" customHeight="true" outlineLevel="0" collapsed="false">
      <c r="A4" s="9" t="s">
        <v>125</v>
      </c>
      <c r="B4" s="9" t="s">
        <v>91</v>
      </c>
      <c r="C4" s="218" t="s">
        <v>479</v>
      </c>
      <c r="D4" s="244" t="s">
        <v>127</v>
      </c>
      <c r="E4" s="219" t="s">
        <v>480</v>
      </c>
      <c r="F4" s="220" t="s">
        <v>481</v>
      </c>
      <c r="G4" s="219" t="s">
        <v>482</v>
      </c>
      <c r="H4" s="219" t="s">
        <v>483</v>
      </c>
      <c r="I4" s="221" t="s">
        <v>484</v>
      </c>
      <c r="J4" s="221" t="s">
        <v>485</v>
      </c>
      <c r="K4" s="221" t="s">
        <v>174</v>
      </c>
      <c r="L4" s="221" t="s">
        <v>486</v>
      </c>
      <c r="M4" s="221" t="s">
        <v>167</v>
      </c>
      <c r="N4" s="221" t="s">
        <v>175</v>
      </c>
      <c r="O4" s="221" t="s">
        <v>170</v>
      </c>
      <c r="P4" s="9" t="s">
        <v>176</v>
      </c>
      <c r="Q4" s="264"/>
      <c r="R4" s="264"/>
    </row>
    <row r="5" customFormat="false" ht="14.25" hidden="false" customHeight="true" outlineLevel="0" collapsed="false">
      <c r="A5" s="9"/>
      <c r="B5" s="9"/>
      <c r="C5" s="218"/>
      <c r="D5" s="244"/>
      <c r="E5" s="219"/>
      <c r="F5" s="220"/>
      <c r="G5" s="219"/>
      <c r="H5" s="219"/>
      <c r="I5" s="219"/>
      <c r="J5" s="219"/>
      <c r="K5" s="219"/>
      <c r="L5" s="219"/>
      <c r="M5" s="219"/>
      <c r="N5" s="219"/>
      <c r="O5" s="219"/>
      <c r="P5" s="9"/>
      <c r="Q5" s="264"/>
      <c r="R5" s="264"/>
    </row>
    <row r="6" customFormat="false" ht="14.25" hidden="false" customHeight="true" outlineLevel="0" collapsed="false">
      <c r="A6" s="9"/>
      <c r="B6" s="9"/>
      <c r="C6" s="218"/>
      <c r="D6" s="244"/>
      <c r="E6" s="219"/>
      <c r="F6" s="220"/>
      <c r="G6" s="219"/>
      <c r="H6" s="219"/>
      <c r="I6" s="219"/>
      <c r="J6" s="219"/>
      <c r="K6" s="219"/>
      <c r="L6" s="219"/>
      <c r="M6" s="219"/>
      <c r="N6" s="219"/>
      <c r="O6" s="219"/>
      <c r="P6" s="9"/>
      <c r="Q6" s="264"/>
      <c r="R6" s="264"/>
    </row>
    <row r="7" customFormat="false" ht="23.25" hidden="false" customHeight="true" outlineLevel="0" collapsed="false">
      <c r="A7" s="246" t="s">
        <v>129</v>
      </c>
      <c r="B7" s="223" t="s">
        <v>107</v>
      </c>
      <c r="C7" s="246" t="s">
        <v>130</v>
      </c>
      <c r="D7" s="282" t="s">
        <v>118</v>
      </c>
      <c r="E7" s="282" t="s">
        <v>607</v>
      </c>
      <c r="F7" s="282" t="s">
        <v>608</v>
      </c>
      <c r="G7" s="282" t="s">
        <v>609</v>
      </c>
      <c r="H7" s="282" t="s">
        <v>610</v>
      </c>
      <c r="I7" s="282" t="s">
        <v>611</v>
      </c>
      <c r="J7" s="282" t="s">
        <v>612</v>
      </c>
      <c r="K7" s="282" t="s">
        <v>613</v>
      </c>
      <c r="L7" s="282" t="s">
        <v>614</v>
      </c>
      <c r="M7" s="282" t="s">
        <v>615</v>
      </c>
      <c r="N7" s="282" t="s">
        <v>616</v>
      </c>
      <c r="O7" s="282" t="s">
        <v>617</v>
      </c>
      <c r="P7" s="282" t="s">
        <v>618</v>
      </c>
      <c r="Q7" s="3"/>
      <c r="R7" s="3"/>
    </row>
    <row r="8" customFormat="false" ht="27.75" hidden="false" customHeight="true" outlineLevel="0" collapsed="false">
      <c r="A8" s="9" t="n">
        <v>2120199</v>
      </c>
      <c r="B8" s="283" t="s">
        <v>121</v>
      </c>
      <c r="C8" s="9" t="s">
        <v>327</v>
      </c>
      <c r="D8" s="81" t="n">
        <v>1200000</v>
      </c>
      <c r="E8" s="262" t="s">
        <v>200</v>
      </c>
      <c r="F8" s="262" t="s">
        <v>200</v>
      </c>
      <c r="G8" s="262" t="s">
        <v>200</v>
      </c>
      <c r="H8" s="262" t="s">
        <v>200</v>
      </c>
      <c r="I8" s="61" t="n">
        <v>1200000</v>
      </c>
      <c r="J8" s="262" t="s">
        <v>200</v>
      </c>
      <c r="K8" s="262" t="s">
        <v>200</v>
      </c>
      <c r="L8" s="262" t="s">
        <v>200</v>
      </c>
      <c r="M8" s="262" t="s">
        <v>200</v>
      </c>
      <c r="N8" s="262" t="s">
        <v>200</v>
      </c>
      <c r="O8" s="262" t="s">
        <v>200</v>
      </c>
      <c r="P8" s="262" t="s">
        <v>20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9" t="n">
        <v>2120501</v>
      </c>
      <c r="B9" s="283" t="s">
        <v>121</v>
      </c>
      <c r="C9" s="9" t="s">
        <v>201</v>
      </c>
      <c r="D9" s="81" t="n">
        <v>4090646</v>
      </c>
      <c r="E9" s="262" t="s">
        <v>200</v>
      </c>
      <c r="F9" s="262" t="s">
        <v>200</v>
      </c>
      <c r="G9" s="262" t="s">
        <v>200</v>
      </c>
      <c r="H9" s="262" t="s">
        <v>200</v>
      </c>
      <c r="I9" s="61" t="n">
        <v>4090646</v>
      </c>
      <c r="J9" s="262" t="s">
        <v>200</v>
      </c>
      <c r="K9" s="262" t="s">
        <v>200</v>
      </c>
      <c r="L9" s="262" t="s">
        <v>200</v>
      </c>
      <c r="M9" s="262" t="s">
        <v>200</v>
      </c>
      <c r="N9" s="262" t="s">
        <v>200</v>
      </c>
      <c r="O9" s="262" t="s">
        <v>200</v>
      </c>
      <c r="P9" s="262" t="s">
        <v>200</v>
      </c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11.25" hidden="false" customHeight="false" outlineLevel="0" collapsed="false">
      <c r="W1" s="284" t="s">
        <v>619</v>
      </c>
    </row>
    <row r="2" customFormat="false" ht="32.25" hidden="false" customHeight="true" outlineLevel="0" collapsed="false">
      <c r="A2" s="266" t="s">
        <v>620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</row>
    <row r="5" customFormat="false" ht="29.25" hidden="false" customHeight="true" outlineLevel="0" collapsed="false">
      <c r="A5" s="169" t="s">
        <v>125</v>
      </c>
      <c r="B5" s="169"/>
      <c r="C5" s="169"/>
      <c r="D5" s="169"/>
      <c r="E5" s="169" t="s">
        <v>575</v>
      </c>
      <c r="F5" s="169" t="s">
        <v>159</v>
      </c>
      <c r="G5" s="169"/>
      <c r="H5" s="169"/>
      <c r="I5" s="169"/>
      <c r="J5" s="285" t="s">
        <v>160</v>
      </c>
      <c r="K5" s="285"/>
      <c r="L5" s="285"/>
      <c r="M5" s="285"/>
      <c r="N5" s="285"/>
      <c r="O5" s="285"/>
      <c r="P5" s="285"/>
      <c r="Q5" s="285"/>
      <c r="R5" s="285"/>
      <c r="S5" s="285"/>
      <c r="T5" s="267" t="s">
        <v>161</v>
      </c>
      <c r="U5" s="267" t="s">
        <v>162</v>
      </c>
      <c r="V5" s="267" t="s">
        <v>163</v>
      </c>
      <c r="W5" s="169" t="s">
        <v>164</v>
      </c>
    </row>
    <row r="6" customFormat="false" ht="54.75" hidden="false" customHeight="true" outlineLevel="0" collapsed="false">
      <c r="A6" s="169" t="s">
        <v>576</v>
      </c>
      <c r="B6" s="169" t="s">
        <v>577</v>
      </c>
      <c r="C6" s="169" t="s">
        <v>578</v>
      </c>
      <c r="D6" s="169" t="s">
        <v>579</v>
      </c>
      <c r="E6" s="169"/>
      <c r="F6" s="169" t="s">
        <v>118</v>
      </c>
      <c r="G6" s="267" t="s">
        <v>165</v>
      </c>
      <c r="H6" s="267" t="s">
        <v>166</v>
      </c>
      <c r="I6" s="267" t="s">
        <v>167</v>
      </c>
      <c r="J6" s="169" t="s">
        <v>118</v>
      </c>
      <c r="K6" s="268" t="s">
        <v>521</v>
      </c>
      <c r="L6" s="268" t="s">
        <v>167</v>
      </c>
      <c r="M6" s="268" t="s">
        <v>170</v>
      </c>
      <c r="N6" s="268" t="s">
        <v>580</v>
      </c>
      <c r="O6" s="268" t="s">
        <v>172</v>
      </c>
      <c r="P6" s="268" t="s">
        <v>581</v>
      </c>
      <c r="Q6" s="268" t="s">
        <v>174</v>
      </c>
      <c r="R6" s="268" t="s">
        <v>175</v>
      </c>
      <c r="S6" s="269" t="s">
        <v>176</v>
      </c>
      <c r="T6" s="267"/>
      <c r="U6" s="267"/>
      <c r="V6" s="267"/>
      <c r="W6" s="169"/>
    </row>
    <row r="7" customFormat="false" ht="16.5" hidden="false" customHeight="true" outlineLevel="0" collapsed="false">
      <c r="A7" s="270" t="s">
        <v>582</v>
      </c>
      <c r="B7" s="270" t="s">
        <v>582</v>
      </c>
      <c r="C7" s="270" t="s">
        <v>582</v>
      </c>
      <c r="D7" s="270" t="s">
        <v>582</v>
      </c>
      <c r="E7" s="270" t="s">
        <v>582</v>
      </c>
      <c r="F7" s="270" t="n">
        <v>1</v>
      </c>
      <c r="G7" s="270" t="n">
        <v>2</v>
      </c>
      <c r="H7" s="270" t="n">
        <v>3</v>
      </c>
      <c r="I7" s="270" t="n">
        <v>4</v>
      </c>
      <c r="J7" s="270" t="n">
        <v>5</v>
      </c>
      <c r="K7" s="270" t="n">
        <v>6</v>
      </c>
      <c r="L7" s="270" t="n">
        <v>7</v>
      </c>
      <c r="M7" s="270" t="n">
        <v>8</v>
      </c>
      <c r="N7" s="270" t="n">
        <v>9</v>
      </c>
      <c r="O7" s="270" t="n">
        <v>10</v>
      </c>
      <c r="P7" s="270" t="n">
        <v>11</v>
      </c>
      <c r="Q7" s="270" t="n">
        <v>12</v>
      </c>
      <c r="R7" s="270" t="n">
        <v>13</v>
      </c>
      <c r="S7" s="270" t="n">
        <v>14</v>
      </c>
      <c r="T7" s="270" t="n">
        <v>15</v>
      </c>
      <c r="U7" s="270" t="n">
        <v>16</v>
      </c>
      <c r="V7" s="270" t="n">
        <v>17</v>
      </c>
      <c r="W7" s="270" t="n">
        <v>18</v>
      </c>
    </row>
    <row r="8" customFormat="false" ht="18.75" hidden="false" customHeight="true" outlineLevel="0" collapsed="false">
      <c r="A8" s="139" t="s">
        <v>583</v>
      </c>
      <c r="B8" s="139" t="s">
        <v>584</v>
      </c>
      <c r="C8" s="139" t="s">
        <v>585</v>
      </c>
      <c r="D8" s="139" t="s">
        <v>130</v>
      </c>
      <c r="E8" s="139" t="s">
        <v>586</v>
      </c>
      <c r="F8" s="143" t="s">
        <v>621</v>
      </c>
      <c r="G8" s="143" t="s">
        <v>622</v>
      </c>
      <c r="H8" s="143" t="s">
        <v>623</v>
      </c>
      <c r="I8" s="143" t="s">
        <v>624</v>
      </c>
      <c r="J8" s="143" t="s">
        <v>625</v>
      </c>
      <c r="K8" s="143" t="s">
        <v>626</v>
      </c>
      <c r="L8" s="143" t="s">
        <v>627</v>
      </c>
      <c r="M8" s="143" t="s">
        <v>628</v>
      </c>
      <c r="N8" s="143" t="s">
        <v>629</v>
      </c>
      <c r="O8" s="143" t="s">
        <v>630</v>
      </c>
      <c r="P8" s="143" t="s">
        <v>631</v>
      </c>
      <c r="Q8" s="143" t="s">
        <v>632</v>
      </c>
      <c r="R8" s="143" t="s">
        <v>633</v>
      </c>
      <c r="S8" s="143" t="s">
        <v>634</v>
      </c>
      <c r="T8" s="143" t="s">
        <v>635</v>
      </c>
      <c r="U8" s="143" t="s">
        <v>636</v>
      </c>
      <c r="V8" s="143" t="s">
        <v>637</v>
      </c>
      <c r="W8" s="143" t="s">
        <v>638</v>
      </c>
    </row>
    <row r="9" customFormat="false" ht="11.25" hidden="false" customHeight="false" outlineLevel="0" collapsed="false">
      <c r="A9" s="121" t="s">
        <v>200</v>
      </c>
      <c r="B9" s="122" t="n">
        <v>0</v>
      </c>
      <c r="C9" s="121" t="s">
        <v>200</v>
      </c>
      <c r="D9" s="121" t="s">
        <v>200</v>
      </c>
      <c r="E9" s="121" t="s">
        <v>200</v>
      </c>
      <c r="F9" s="121" t="s">
        <v>200</v>
      </c>
      <c r="G9" s="122" t="n">
        <v>0</v>
      </c>
      <c r="H9" s="121" t="s">
        <v>200</v>
      </c>
      <c r="I9" s="121" t="s">
        <v>200</v>
      </c>
      <c r="J9" s="121" t="s">
        <v>200</v>
      </c>
      <c r="K9" s="121" t="s">
        <v>200</v>
      </c>
      <c r="L9" s="286" t="s">
        <v>200</v>
      </c>
      <c r="M9" s="121" t="s">
        <v>200</v>
      </c>
      <c r="N9" s="121" t="s">
        <v>200</v>
      </c>
      <c r="O9" s="121" t="s">
        <v>200</v>
      </c>
      <c r="P9" s="121" t="s">
        <v>200</v>
      </c>
      <c r="Q9" s="121" t="s">
        <v>200</v>
      </c>
      <c r="R9" s="286" t="s">
        <v>200</v>
      </c>
      <c r="S9" s="121" t="s">
        <v>200</v>
      </c>
      <c r="T9" s="121" t="s">
        <v>200</v>
      </c>
      <c r="U9" s="121" t="s">
        <v>200</v>
      </c>
      <c r="V9" s="121" t="s">
        <v>200</v>
      </c>
      <c r="W9" s="121" t="s">
        <v>20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29:N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P1" s="4" t="s">
        <v>639</v>
      </c>
      <c r="Q1" s="3"/>
      <c r="R1" s="3"/>
    </row>
    <row r="2" customFormat="false" ht="23.25" hidden="false" customHeight="true" outlineLevel="0" collapsed="false">
      <c r="A2" s="215" t="s">
        <v>64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3"/>
      <c r="R2" s="3"/>
    </row>
    <row r="3" customFormat="false" ht="23.2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4"/>
      <c r="J3" s="214"/>
      <c r="K3" s="214"/>
      <c r="L3" s="214"/>
      <c r="M3" s="214"/>
      <c r="N3" s="214"/>
      <c r="P3" s="7" t="s">
        <v>90</v>
      </c>
      <c r="Q3" s="3"/>
      <c r="R3" s="3"/>
    </row>
    <row r="4" customFormat="false" ht="25.5" hidden="false" customHeight="true" outlineLevel="0" collapsed="false">
      <c r="A4" s="9" t="s">
        <v>125</v>
      </c>
      <c r="B4" s="9" t="s">
        <v>91</v>
      </c>
      <c r="C4" s="218" t="s">
        <v>479</v>
      </c>
      <c r="D4" s="244" t="s">
        <v>127</v>
      </c>
      <c r="E4" s="219" t="s">
        <v>480</v>
      </c>
      <c r="F4" s="220" t="s">
        <v>481</v>
      </c>
      <c r="G4" s="219" t="s">
        <v>482</v>
      </c>
      <c r="H4" s="219" t="s">
        <v>483</v>
      </c>
      <c r="I4" s="221" t="s">
        <v>484</v>
      </c>
      <c r="J4" s="221" t="s">
        <v>485</v>
      </c>
      <c r="K4" s="221" t="s">
        <v>174</v>
      </c>
      <c r="L4" s="221" t="s">
        <v>486</v>
      </c>
      <c r="M4" s="221" t="s">
        <v>167</v>
      </c>
      <c r="N4" s="221" t="s">
        <v>175</v>
      </c>
      <c r="O4" s="221" t="s">
        <v>170</v>
      </c>
      <c r="P4" s="9" t="s">
        <v>176</v>
      </c>
      <c r="Q4" s="264"/>
      <c r="R4" s="264"/>
    </row>
    <row r="5" customFormat="false" ht="14.25" hidden="false" customHeight="true" outlineLevel="0" collapsed="false">
      <c r="A5" s="9"/>
      <c r="B5" s="9"/>
      <c r="C5" s="218"/>
      <c r="D5" s="244"/>
      <c r="E5" s="219"/>
      <c r="F5" s="220"/>
      <c r="G5" s="219"/>
      <c r="H5" s="219"/>
      <c r="I5" s="219"/>
      <c r="J5" s="219"/>
      <c r="K5" s="219"/>
      <c r="L5" s="219"/>
      <c r="M5" s="219"/>
      <c r="N5" s="219"/>
      <c r="O5" s="219"/>
      <c r="P5" s="9"/>
      <c r="Q5" s="264"/>
      <c r="R5" s="264"/>
    </row>
    <row r="6" customFormat="false" ht="14.25" hidden="false" customHeight="true" outlineLevel="0" collapsed="false">
      <c r="A6" s="9"/>
      <c r="B6" s="9"/>
      <c r="C6" s="218"/>
      <c r="D6" s="244"/>
      <c r="E6" s="219"/>
      <c r="F6" s="220"/>
      <c r="G6" s="219"/>
      <c r="H6" s="219"/>
      <c r="I6" s="219"/>
      <c r="J6" s="219"/>
      <c r="K6" s="219"/>
      <c r="L6" s="219"/>
      <c r="M6" s="219"/>
      <c r="N6" s="219"/>
      <c r="O6" s="219"/>
      <c r="P6" s="9"/>
      <c r="Q6" s="264"/>
      <c r="R6" s="264"/>
    </row>
    <row r="7" customFormat="false" ht="23.25" hidden="false" customHeight="true" outlineLevel="0" collapsed="false">
      <c r="A7" s="246" t="s">
        <v>129</v>
      </c>
      <c r="B7" s="223" t="s">
        <v>107</v>
      </c>
      <c r="C7" s="246" t="s">
        <v>130</v>
      </c>
      <c r="D7" s="282" t="s">
        <v>118</v>
      </c>
      <c r="E7" s="282" t="s">
        <v>641</v>
      </c>
      <c r="F7" s="282" t="s">
        <v>642</v>
      </c>
      <c r="G7" s="282" t="s">
        <v>643</v>
      </c>
      <c r="H7" s="282" t="s">
        <v>644</v>
      </c>
      <c r="I7" s="282" t="s">
        <v>645</v>
      </c>
      <c r="J7" s="282" t="s">
        <v>646</v>
      </c>
      <c r="K7" s="282" t="s">
        <v>647</v>
      </c>
      <c r="L7" s="282" t="s">
        <v>648</v>
      </c>
      <c r="M7" s="282" t="s">
        <v>649</v>
      </c>
      <c r="N7" s="282" t="s">
        <v>650</v>
      </c>
      <c r="O7" s="282" t="s">
        <v>651</v>
      </c>
      <c r="P7" s="282" t="s">
        <v>652</v>
      </c>
      <c r="Q7" s="3"/>
      <c r="R7" s="3"/>
    </row>
    <row r="8" customFormat="false" ht="27.75" hidden="false" customHeight="true" outlineLevel="0" collapsed="false">
      <c r="A8" s="171"/>
      <c r="B8" s="121" t="s">
        <v>347</v>
      </c>
      <c r="C8" s="122" t="s">
        <v>653</v>
      </c>
      <c r="D8" s="121" t="s">
        <v>200</v>
      </c>
      <c r="E8" s="121" t="s">
        <v>200</v>
      </c>
      <c r="F8" s="121" t="s">
        <v>200</v>
      </c>
      <c r="G8" s="121" t="s">
        <v>200</v>
      </c>
      <c r="H8" s="286" t="s">
        <v>200</v>
      </c>
      <c r="I8" s="121" t="s">
        <v>200</v>
      </c>
      <c r="J8" s="121" t="s">
        <v>200</v>
      </c>
      <c r="K8" s="121" t="s">
        <v>200</v>
      </c>
      <c r="L8" s="121" t="s">
        <v>200</v>
      </c>
      <c r="M8" s="121" t="s">
        <v>200</v>
      </c>
      <c r="N8" s="286" t="s">
        <v>200</v>
      </c>
      <c r="O8" s="121" t="s">
        <v>200</v>
      </c>
      <c r="P8" s="121" t="s">
        <v>20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6.65234375" defaultRowHeight="14.25" zeroHeight="false" outlineLevelRow="0" outlineLevelCol="0"/>
  <cols>
    <col collapsed="false" customWidth="false" hidden="false" outlineLevel="0" max="2" min="1" style="287" width="16.65"/>
    <col collapsed="false" customWidth="true" hidden="false" outlineLevel="0" max="3" min="3" style="287" width="5.16"/>
    <col collapsed="false" customWidth="true" hidden="false" outlineLevel="0" max="4" min="4" style="287" width="13.32"/>
    <col collapsed="false" customWidth="false" hidden="false" outlineLevel="0" max="8" min="5" style="287" width="16.65"/>
    <col collapsed="false" customWidth="false" hidden="false" outlineLevel="0" max="257" min="9" style="288" width="16.65"/>
  </cols>
  <sheetData>
    <row r="1" s="287" customFormat="true" ht="20.1" hidden="false" customHeight="true" outlineLevel="0" collapsed="false">
      <c r="A1" s="289" t="s">
        <v>654</v>
      </c>
    </row>
    <row r="2" s="287" customFormat="true" ht="62" hidden="false" customHeight="true" outlineLevel="0" collapsed="false">
      <c r="A2" s="290" t="s">
        <v>655</v>
      </c>
      <c r="B2" s="290"/>
      <c r="C2" s="290"/>
      <c r="D2" s="290"/>
      <c r="E2" s="290"/>
      <c r="F2" s="290"/>
      <c r="G2" s="290"/>
      <c r="H2" s="290"/>
    </row>
    <row r="3" s="287" customFormat="true" ht="20.25" hidden="false" customHeight="false" outlineLevel="0" collapsed="false">
      <c r="A3" s="291" t="s">
        <v>656</v>
      </c>
      <c r="B3" s="291"/>
      <c r="C3" s="291"/>
      <c r="D3" s="291"/>
      <c r="E3" s="291"/>
      <c r="F3" s="291"/>
      <c r="G3" s="291"/>
      <c r="H3" s="291"/>
    </row>
    <row r="4" s="295" customFormat="true" ht="20.1" hidden="false" customHeight="true" outlineLevel="0" collapsed="false">
      <c r="A4" s="292" t="s">
        <v>657</v>
      </c>
      <c r="B4" s="292"/>
      <c r="C4" s="292"/>
      <c r="D4" s="292"/>
      <c r="E4" s="293"/>
      <c r="F4" s="294" t="s">
        <v>658</v>
      </c>
      <c r="G4" s="294"/>
      <c r="H4" s="294"/>
    </row>
    <row r="5" s="298" customFormat="true" ht="24.95" hidden="false" customHeight="true" outlineLevel="0" collapsed="false">
      <c r="A5" s="296" t="s">
        <v>659</v>
      </c>
      <c r="B5" s="297" t="s">
        <v>660</v>
      </c>
      <c r="C5" s="297"/>
      <c r="D5" s="297" t="s">
        <v>661</v>
      </c>
      <c r="E5" s="297"/>
      <c r="F5" s="297"/>
      <c r="G5" s="297"/>
      <c r="H5" s="297"/>
    </row>
    <row r="6" s="287" customFormat="true" ht="33" hidden="false" customHeight="true" outlineLevel="0" collapsed="false">
      <c r="A6" s="296"/>
      <c r="B6" s="297" t="s">
        <v>662</v>
      </c>
      <c r="C6" s="297"/>
      <c r="D6" s="297" t="s">
        <v>663</v>
      </c>
      <c r="E6" s="297"/>
      <c r="F6" s="297" t="s">
        <v>664</v>
      </c>
      <c r="G6" s="297" t="n">
        <v>13973026543</v>
      </c>
      <c r="H6" s="297"/>
    </row>
    <row r="7" s="287" customFormat="true" ht="24.95" hidden="false" customHeight="true" outlineLevel="0" collapsed="false">
      <c r="A7" s="296"/>
      <c r="B7" s="297" t="s">
        <v>665</v>
      </c>
      <c r="C7" s="297"/>
      <c r="D7" s="297" t="n">
        <v>35</v>
      </c>
      <c r="E7" s="297"/>
      <c r="F7" s="297" t="s">
        <v>456</v>
      </c>
      <c r="G7" s="297" t="n">
        <v>38</v>
      </c>
      <c r="H7" s="297"/>
    </row>
    <row r="8" s="287" customFormat="true" ht="145" hidden="false" customHeight="true" outlineLevel="0" collapsed="false">
      <c r="A8" s="296"/>
      <c r="B8" s="297" t="s">
        <v>666</v>
      </c>
      <c r="C8" s="297"/>
      <c r="D8" s="299" t="s">
        <v>667</v>
      </c>
      <c r="E8" s="299"/>
      <c r="F8" s="299"/>
      <c r="G8" s="299"/>
      <c r="H8" s="299"/>
    </row>
    <row r="9" s="287" customFormat="true" ht="24.95" hidden="false" customHeight="true" outlineLevel="0" collapsed="false">
      <c r="A9" s="296"/>
      <c r="B9" s="300" t="s">
        <v>668</v>
      </c>
      <c r="C9" s="300"/>
      <c r="D9" s="300"/>
      <c r="E9" s="300"/>
      <c r="F9" s="300"/>
      <c r="G9" s="300"/>
      <c r="H9" s="300"/>
    </row>
    <row r="10" s="287" customFormat="true" ht="40" hidden="false" customHeight="true" outlineLevel="0" collapsed="false">
      <c r="A10" s="296"/>
      <c r="B10" s="297" t="s">
        <v>669</v>
      </c>
      <c r="C10" s="297"/>
      <c r="D10" s="297" t="s">
        <v>94</v>
      </c>
      <c r="E10" s="301" t="s">
        <v>95</v>
      </c>
      <c r="F10" s="297" t="s">
        <v>670</v>
      </c>
      <c r="G10" s="297" t="s">
        <v>671</v>
      </c>
      <c r="H10" s="297"/>
    </row>
    <row r="11" s="287" customFormat="true" ht="24.95" hidden="false" customHeight="true" outlineLevel="0" collapsed="false">
      <c r="A11" s="296"/>
      <c r="B11" s="297" t="n">
        <v>529.06</v>
      </c>
      <c r="C11" s="297"/>
      <c r="D11" s="297" t="n">
        <v>529.06</v>
      </c>
      <c r="E11" s="297"/>
      <c r="F11" s="297"/>
      <c r="G11" s="297"/>
      <c r="H11" s="297"/>
    </row>
    <row r="12" s="287" customFormat="true" ht="24.95" hidden="false" customHeight="true" outlineLevel="0" collapsed="false">
      <c r="A12" s="296"/>
      <c r="B12" s="300" t="s">
        <v>672</v>
      </c>
      <c r="C12" s="300"/>
      <c r="D12" s="300"/>
      <c r="E12" s="300"/>
      <c r="F12" s="300"/>
      <c r="G12" s="300"/>
      <c r="H12" s="300"/>
    </row>
    <row r="13" s="287" customFormat="true" ht="24.95" hidden="false" customHeight="true" outlineLevel="0" collapsed="false">
      <c r="A13" s="296"/>
      <c r="B13" s="297" t="s">
        <v>673</v>
      </c>
      <c r="C13" s="297"/>
      <c r="D13" s="297" t="s">
        <v>159</v>
      </c>
      <c r="E13" s="297"/>
      <c r="F13" s="297" t="s">
        <v>160</v>
      </c>
      <c r="G13" s="297"/>
      <c r="H13" s="297"/>
    </row>
    <row r="14" s="287" customFormat="true" ht="24.95" hidden="false" customHeight="true" outlineLevel="0" collapsed="false">
      <c r="A14" s="296"/>
      <c r="B14" s="297" t="n">
        <v>529.06</v>
      </c>
      <c r="C14" s="297"/>
      <c r="D14" s="297" t="n">
        <v>409.06</v>
      </c>
      <c r="E14" s="297"/>
      <c r="F14" s="297" t="n">
        <v>120</v>
      </c>
      <c r="G14" s="297"/>
      <c r="H14" s="297"/>
    </row>
    <row r="15" s="287" customFormat="true" ht="24.95" hidden="false" customHeight="true" outlineLevel="0" collapsed="false">
      <c r="A15" s="296"/>
      <c r="B15" s="297" t="s">
        <v>674</v>
      </c>
      <c r="C15" s="297"/>
      <c r="D15" s="300" t="s">
        <v>675</v>
      </c>
      <c r="E15" s="300"/>
      <c r="F15" s="300"/>
      <c r="G15" s="300"/>
      <c r="H15" s="300"/>
    </row>
    <row r="16" s="287" customFormat="true" ht="24.95" hidden="false" customHeight="true" outlineLevel="0" collapsed="false">
      <c r="A16" s="296"/>
      <c r="B16" s="297" t="s">
        <v>118</v>
      </c>
      <c r="C16" s="297"/>
      <c r="D16" s="297" t="s">
        <v>676</v>
      </c>
      <c r="E16" s="297"/>
      <c r="F16" s="297" t="s">
        <v>677</v>
      </c>
      <c r="G16" s="297"/>
      <c r="H16" s="297" t="s">
        <v>257</v>
      </c>
    </row>
    <row r="17" s="287" customFormat="true" ht="24.95" hidden="false" customHeight="true" outlineLevel="0" collapsed="false">
      <c r="A17" s="296"/>
      <c r="B17" s="297" t="n">
        <v>7.6</v>
      </c>
      <c r="C17" s="297"/>
      <c r="D17" s="297"/>
      <c r="E17" s="297"/>
      <c r="F17" s="297"/>
      <c r="G17" s="297"/>
      <c r="H17" s="297" t="n">
        <v>7.6</v>
      </c>
    </row>
    <row r="18" s="287" customFormat="true" ht="185" hidden="false" customHeight="true" outlineLevel="0" collapsed="false">
      <c r="A18" s="296" t="s">
        <v>678</v>
      </c>
      <c r="B18" s="299" t="s">
        <v>679</v>
      </c>
      <c r="C18" s="299"/>
      <c r="D18" s="299"/>
      <c r="E18" s="299"/>
      <c r="F18" s="299"/>
      <c r="G18" s="299"/>
      <c r="H18" s="299"/>
    </row>
    <row r="19" s="287" customFormat="true" ht="24.95" hidden="false" customHeight="true" outlineLevel="0" collapsed="false">
      <c r="A19" s="296" t="s">
        <v>680</v>
      </c>
      <c r="B19" s="300" t="s">
        <v>681</v>
      </c>
      <c r="C19" s="300"/>
      <c r="D19" s="300" t="s">
        <v>682</v>
      </c>
      <c r="E19" s="300" t="s">
        <v>683</v>
      </c>
      <c r="F19" s="300"/>
      <c r="G19" s="300" t="s">
        <v>684</v>
      </c>
      <c r="H19" s="300"/>
    </row>
    <row r="20" s="287" customFormat="true" ht="136" hidden="false" customHeight="true" outlineLevel="0" collapsed="false">
      <c r="A20" s="296"/>
      <c r="B20" s="297" t="s">
        <v>685</v>
      </c>
      <c r="C20" s="297"/>
      <c r="D20" s="297" t="s">
        <v>686</v>
      </c>
      <c r="E20" s="302" t="s">
        <v>687</v>
      </c>
      <c r="F20" s="302"/>
      <c r="G20" s="302" t="s">
        <v>688</v>
      </c>
      <c r="H20" s="302"/>
    </row>
    <row r="21" s="287" customFormat="true" ht="142" hidden="false" customHeight="true" outlineLevel="0" collapsed="false">
      <c r="A21" s="296"/>
      <c r="B21" s="297"/>
      <c r="C21" s="297"/>
      <c r="D21" s="297" t="s">
        <v>689</v>
      </c>
      <c r="E21" s="302" t="s">
        <v>690</v>
      </c>
      <c r="F21" s="302"/>
      <c r="G21" s="303" t="s">
        <v>691</v>
      </c>
      <c r="H21" s="303"/>
    </row>
    <row r="22" s="287" customFormat="true" ht="39.95" hidden="false" customHeight="true" outlineLevel="0" collapsed="false">
      <c r="A22" s="296"/>
      <c r="B22" s="297"/>
      <c r="C22" s="297"/>
      <c r="D22" s="297" t="s">
        <v>692</v>
      </c>
      <c r="E22" s="302" t="s">
        <v>693</v>
      </c>
      <c r="F22" s="302"/>
      <c r="G22" s="303" t="s">
        <v>694</v>
      </c>
      <c r="H22" s="303"/>
    </row>
    <row r="23" s="287" customFormat="true" ht="39.95" hidden="false" customHeight="true" outlineLevel="0" collapsed="false">
      <c r="A23" s="296"/>
      <c r="B23" s="297"/>
      <c r="C23" s="297"/>
      <c r="D23" s="297" t="s">
        <v>695</v>
      </c>
      <c r="E23" s="302" t="s">
        <v>696</v>
      </c>
      <c r="F23" s="302"/>
      <c r="G23" s="303" t="s">
        <v>697</v>
      </c>
      <c r="H23" s="303"/>
    </row>
    <row r="24" s="287" customFormat="true" ht="24.95" hidden="false" customHeight="true" outlineLevel="0" collapsed="false">
      <c r="A24" s="296"/>
      <c r="B24" s="300" t="s">
        <v>681</v>
      </c>
      <c r="C24" s="300"/>
      <c r="D24" s="300" t="s">
        <v>682</v>
      </c>
      <c r="E24" s="300" t="s">
        <v>683</v>
      </c>
      <c r="F24" s="300"/>
      <c r="G24" s="300" t="s">
        <v>684</v>
      </c>
      <c r="H24" s="300"/>
    </row>
    <row r="25" s="287" customFormat="true" ht="46" hidden="false" customHeight="true" outlineLevel="0" collapsed="false">
      <c r="A25" s="296"/>
      <c r="B25" s="297" t="s">
        <v>698</v>
      </c>
      <c r="C25" s="297"/>
      <c r="D25" s="297" t="s">
        <v>699</v>
      </c>
      <c r="E25" s="302" t="s">
        <v>700</v>
      </c>
      <c r="F25" s="302"/>
      <c r="G25" s="299" t="s">
        <v>701</v>
      </c>
      <c r="H25" s="299"/>
    </row>
    <row r="26" s="287" customFormat="true" ht="67" hidden="false" customHeight="true" outlineLevel="0" collapsed="false">
      <c r="A26" s="296"/>
      <c r="B26" s="297"/>
      <c r="C26" s="297"/>
      <c r="D26" s="297" t="s">
        <v>702</v>
      </c>
      <c r="E26" s="302" t="s">
        <v>703</v>
      </c>
      <c r="F26" s="302"/>
      <c r="G26" s="299" t="s">
        <v>704</v>
      </c>
      <c r="H26" s="299"/>
    </row>
    <row r="27" s="287" customFormat="true" ht="49" hidden="false" customHeight="true" outlineLevel="0" collapsed="false">
      <c r="A27" s="296"/>
      <c r="B27" s="297"/>
      <c r="C27" s="297"/>
      <c r="D27" s="297" t="s">
        <v>705</v>
      </c>
      <c r="E27" s="302" t="s">
        <v>706</v>
      </c>
      <c r="F27" s="302"/>
      <c r="G27" s="299" t="s">
        <v>704</v>
      </c>
      <c r="H27" s="299"/>
    </row>
    <row r="28" s="287" customFormat="true" ht="63" hidden="false" customHeight="true" outlineLevel="0" collapsed="false">
      <c r="A28" s="296"/>
      <c r="B28" s="297"/>
      <c r="C28" s="297"/>
      <c r="D28" s="297" t="s">
        <v>707</v>
      </c>
      <c r="E28" s="302" t="s">
        <v>708</v>
      </c>
      <c r="F28" s="302"/>
      <c r="G28" s="302" t="s">
        <v>709</v>
      </c>
      <c r="H28" s="302"/>
    </row>
    <row r="29" s="287" customFormat="true" ht="51" hidden="false" customHeight="true" outlineLevel="0" collapsed="false">
      <c r="A29" s="296"/>
      <c r="B29" s="297"/>
      <c r="C29" s="297"/>
      <c r="D29" s="297" t="s">
        <v>710</v>
      </c>
      <c r="E29" s="302" t="s">
        <v>711</v>
      </c>
      <c r="F29" s="302"/>
      <c r="G29" s="302" t="s">
        <v>712</v>
      </c>
      <c r="H29" s="302"/>
    </row>
    <row r="30" s="287" customFormat="true" ht="150" hidden="false" customHeight="true" outlineLevel="0" collapsed="false">
      <c r="A30" s="296" t="s">
        <v>713</v>
      </c>
      <c r="B30" s="302" t="s">
        <v>714</v>
      </c>
      <c r="C30" s="302"/>
      <c r="D30" s="302"/>
      <c r="E30" s="302"/>
      <c r="F30" s="302"/>
      <c r="G30" s="302"/>
      <c r="H30" s="302"/>
    </row>
    <row r="31" s="287" customFormat="true" ht="120" hidden="false" customHeight="true" outlineLevel="0" collapsed="false">
      <c r="A31" s="296" t="s">
        <v>715</v>
      </c>
      <c r="B31" s="304" t="s">
        <v>716</v>
      </c>
      <c r="C31" s="304"/>
      <c r="D31" s="304"/>
      <c r="E31" s="304"/>
      <c r="F31" s="304"/>
      <c r="G31" s="304"/>
      <c r="H31" s="304"/>
    </row>
    <row r="32" s="287" customFormat="true" ht="20.1" hidden="false" customHeight="true" outlineLevel="0" collapsed="false">
      <c r="A32" s="305"/>
      <c r="B32" s="305"/>
      <c r="C32" s="306"/>
      <c r="D32" s="305"/>
      <c r="E32" s="305"/>
      <c r="F32" s="307"/>
      <c r="G32" s="305"/>
      <c r="H32" s="305"/>
    </row>
  </sheetData>
  <mergeCells count="65">
    <mergeCell ref="A2:H2"/>
    <mergeCell ref="A3:H3"/>
    <mergeCell ref="A4:D4"/>
    <mergeCell ref="F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08" width="8.82"/>
    <col collapsed="false" customWidth="true" hidden="false" outlineLevel="0" max="2" min="2" style="308" width="7.5"/>
    <col collapsed="false" customWidth="true" hidden="false" outlineLevel="0" max="3" min="3" style="309" width="4.83"/>
    <col collapsed="false" customWidth="true" hidden="false" outlineLevel="0" max="4" min="4" style="310" width="16.32"/>
    <col collapsed="false" customWidth="true" hidden="false" outlineLevel="0" max="5" min="5" style="310" width="3.5"/>
    <col collapsed="false" customWidth="true" hidden="false" outlineLevel="0" max="6" min="6" style="310" width="0.99"/>
    <col collapsed="false" customWidth="true" hidden="false" outlineLevel="0" max="7" min="7" style="310" width="8.32"/>
    <col collapsed="false" customWidth="true" hidden="false" outlineLevel="0" max="8" min="8" style="310" width="8.82"/>
    <col collapsed="false" customWidth="true" hidden="false" outlineLevel="0" max="9" min="9" style="310" width="7.83"/>
    <col collapsed="false" customWidth="true" hidden="false" outlineLevel="0" max="10" min="10" style="310" width="8.82"/>
    <col collapsed="false" customWidth="true" hidden="false" outlineLevel="0" max="11" min="11" style="310" width="6.49"/>
    <col collapsed="false" customWidth="true" hidden="false" outlineLevel="0" max="12" min="12" style="310" width="7.5"/>
    <col collapsed="false" customWidth="true" hidden="false" outlineLevel="0" max="13" min="13" style="310" width="18.65"/>
    <col collapsed="false" customWidth="false" hidden="false" outlineLevel="0" max="253" min="14" style="310" width="11.99"/>
    <col collapsed="false" customWidth="false" hidden="false" outlineLevel="0" max="257" min="254" style="287" width="11.99"/>
  </cols>
  <sheetData>
    <row r="1" s="310" customFormat="true" ht="20.1" hidden="false" customHeight="true" outlineLevel="0" collapsed="false">
      <c r="A1" s="289" t="s">
        <v>717</v>
      </c>
      <c r="B1" s="289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7"/>
      <c r="AP1" s="287"/>
      <c r="AQ1" s="287"/>
      <c r="AR1" s="287"/>
      <c r="AS1" s="287"/>
      <c r="AT1" s="287"/>
      <c r="AU1" s="287"/>
      <c r="AV1" s="287"/>
      <c r="AW1" s="287"/>
      <c r="AX1" s="287"/>
      <c r="AY1" s="287"/>
      <c r="AZ1" s="287"/>
      <c r="BA1" s="287"/>
      <c r="BB1" s="287"/>
      <c r="BC1" s="287"/>
      <c r="BD1" s="287"/>
      <c r="BE1" s="287"/>
      <c r="BF1" s="287"/>
      <c r="BG1" s="287"/>
      <c r="BH1" s="287"/>
      <c r="BI1" s="287"/>
      <c r="BJ1" s="287"/>
      <c r="BK1" s="287"/>
      <c r="BL1" s="287"/>
      <c r="BM1" s="287"/>
      <c r="BN1" s="287"/>
      <c r="BO1" s="287"/>
      <c r="BP1" s="287"/>
      <c r="BQ1" s="287"/>
      <c r="BR1" s="287"/>
      <c r="BS1" s="287"/>
      <c r="BT1" s="287"/>
      <c r="BU1" s="287"/>
      <c r="BV1" s="287"/>
      <c r="BW1" s="287"/>
      <c r="BX1" s="287"/>
      <c r="BY1" s="287"/>
      <c r="BZ1" s="287"/>
      <c r="CA1" s="287"/>
      <c r="CB1" s="287"/>
      <c r="CC1" s="287"/>
      <c r="CD1" s="287"/>
      <c r="CE1" s="287"/>
      <c r="CF1" s="287"/>
      <c r="CG1" s="287"/>
      <c r="CH1" s="287"/>
      <c r="CI1" s="287"/>
      <c r="CJ1" s="287"/>
      <c r="CK1" s="287"/>
      <c r="CL1" s="287"/>
      <c r="CM1" s="287"/>
      <c r="CN1" s="287"/>
      <c r="CO1" s="287"/>
      <c r="CP1" s="287"/>
      <c r="CQ1" s="287"/>
      <c r="CR1" s="287"/>
      <c r="CS1" s="287"/>
      <c r="CT1" s="287"/>
      <c r="CU1" s="287"/>
      <c r="CV1" s="287"/>
      <c r="CW1" s="287"/>
      <c r="CX1" s="287"/>
      <c r="CY1" s="287"/>
      <c r="CZ1" s="287"/>
      <c r="DA1" s="287"/>
      <c r="DB1" s="287"/>
      <c r="DC1" s="287"/>
      <c r="DD1" s="287"/>
      <c r="DE1" s="287"/>
      <c r="DF1" s="287"/>
      <c r="DG1" s="287"/>
      <c r="DH1" s="287"/>
      <c r="DI1" s="287"/>
      <c r="DJ1" s="287"/>
      <c r="DK1" s="287"/>
      <c r="DL1" s="287"/>
      <c r="DM1" s="287"/>
      <c r="DN1" s="287"/>
      <c r="DO1" s="287"/>
      <c r="DP1" s="287"/>
      <c r="DQ1" s="287"/>
      <c r="DR1" s="287"/>
      <c r="DS1" s="287"/>
      <c r="DT1" s="287"/>
      <c r="DU1" s="287"/>
      <c r="DV1" s="287"/>
      <c r="DW1" s="287"/>
      <c r="DX1" s="287"/>
      <c r="DY1" s="287"/>
      <c r="DZ1" s="287"/>
      <c r="EA1" s="287"/>
      <c r="EB1" s="287"/>
      <c r="EC1" s="287"/>
      <c r="ED1" s="287"/>
      <c r="EE1" s="287"/>
      <c r="EF1" s="287"/>
      <c r="EG1" s="287"/>
      <c r="EH1" s="287"/>
      <c r="EI1" s="287"/>
      <c r="EJ1" s="287"/>
      <c r="EK1" s="287"/>
      <c r="EL1" s="287"/>
      <c r="EM1" s="287"/>
      <c r="EN1" s="287"/>
      <c r="EO1" s="287"/>
      <c r="EP1" s="287"/>
      <c r="EQ1" s="287"/>
      <c r="ER1" s="287"/>
      <c r="ES1" s="287"/>
      <c r="ET1" s="287"/>
      <c r="EU1" s="287"/>
      <c r="EV1" s="287"/>
      <c r="EW1" s="287"/>
      <c r="EX1" s="287"/>
      <c r="EY1" s="287"/>
      <c r="EZ1" s="287"/>
      <c r="FA1" s="287"/>
      <c r="FB1" s="287"/>
      <c r="FC1" s="287"/>
      <c r="FD1" s="287"/>
      <c r="FE1" s="287"/>
      <c r="FF1" s="287"/>
      <c r="FG1" s="287"/>
      <c r="FH1" s="287"/>
      <c r="FI1" s="287"/>
      <c r="FJ1" s="287"/>
      <c r="FK1" s="287"/>
      <c r="FL1" s="287"/>
      <c r="FM1" s="287"/>
      <c r="FN1" s="287"/>
      <c r="FO1" s="287"/>
      <c r="FP1" s="287"/>
      <c r="FQ1" s="287"/>
      <c r="FR1" s="287"/>
      <c r="FS1" s="287"/>
      <c r="FT1" s="287"/>
      <c r="FU1" s="287"/>
      <c r="FV1" s="287"/>
      <c r="FW1" s="287"/>
      <c r="FX1" s="287"/>
      <c r="FY1" s="287"/>
      <c r="FZ1" s="287"/>
      <c r="GA1" s="287"/>
      <c r="GB1" s="287"/>
      <c r="GC1" s="287"/>
      <c r="GD1" s="287"/>
      <c r="GE1" s="287"/>
      <c r="GF1" s="287"/>
      <c r="GG1" s="287"/>
      <c r="GH1" s="287"/>
      <c r="GI1" s="287"/>
      <c r="GJ1" s="287"/>
      <c r="GK1" s="287"/>
      <c r="GL1" s="287"/>
      <c r="GM1" s="287"/>
      <c r="GN1" s="287"/>
      <c r="GO1" s="287"/>
      <c r="GP1" s="287"/>
      <c r="GQ1" s="287"/>
      <c r="GR1" s="287"/>
      <c r="GS1" s="287"/>
      <c r="GT1" s="287"/>
      <c r="GU1" s="287"/>
      <c r="GV1" s="287"/>
      <c r="GW1" s="287"/>
      <c r="GX1" s="287"/>
      <c r="GY1" s="287"/>
      <c r="GZ1" s="287"/>
      <c r="HA1" s="287"/>
      <c r="HB1" s="287"/>
      <c r="HC1" s="287"/>
      <c r="HD1" s="287"/>
      <c r="HE1" s="287"/>
      <c r="HF1" s="287"/>
      <c r="HG1" s="287"/>
      <c r="HH1" s="287"/>
      <c r="HI1" s="287"/>
      <c r="HJ1" s="287"/>
      <c r="HK1" s="287"/>
      <c r="HL1" s="287"/>
      <c r="HM1" s="287"/>
      <c r="HN1" s="287"/>
      <c r="HO1" s="287"/>
      <c r="HP1" s="287"/>
      <c r="HQ1" s="287"/>
      <c r="HR1" s="287"/>
      <c r="HS1" s="287"/>
      <c r="HT1" s="287"/>
      <c r="HU1" s="287"/>
      <c r="HV1" s="287"/>
      <c r="HW1" s="287"/>
      <c r="HX1" s="287"/>
      <c r="HY1" s="287"/>
      <c r="HZ1" s="287"/>
      <c r="IA1" s="287"/>
      <c r="IB1" s="287"/>
      <c r="IC1" s="287"/>
      <c r="ID1" s="287"/>
      <c r="IE1" s="287"/>
      <c r="IF1" s="287"/>
      <c r="IG1" s="287"/>
      <c r="IH1" s="287"/>
      <c r="II1" s="287"/>
      <c r="IJ1" s="287"/>
      <c r="IK1" s="287"/>
      <c r="IL1" s="287"/>
      <c r="IM1" s="287"/>
      <c r="IN1" s="287"/>
      <c r="IO1" s="287"/>
      <c r="IP1" s="287"/>
      <c r="IQ1" s="287"/>
      <c r="IR1" s="287"/>
      <c r="IS1" s="287"/>
      <c r="IT1" s="287"/>
      <c r="IU1" s="287"/>
      <c r="IV1" s="287"/>
    </row>
    <row r="2" s="287" customFormat="true" ht="35.25" hidden="false" customHeight="true" outlineLevel="0" collapsed="false">
      <c r="A2" s="311" t="s">
        <v>718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</row>
    <row r="3" s="287" customFormat="true" ht="20.1" hidden="false" customHeight="true" outlineLevel="0" collapsed="false">
      <c r="A3" s="291" t="s">
        <v>719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</row>
    <row r="4" s="310" customFormat="true" ht="20.1" hidden="false" customHeight="true" outlineLevel="0" collapsed="false">
      <c r="A4" s="292" t="s">
        <v>720</v>
      </c>
      <c r="B4" s="292"/>
      <c r="C4" s="292"/>
      <c r="D4" s="292"/>
      <c r="E4" s="292"/>
      <c r="F4" s="292"/>
      <c r="G4" s="292"/>
      <c r="H4" s="293"/>
      <c r="I4" s="294" t="s">
        <v>658</v>
      </c>
      <c r="J4" s="294"/>
      <c r="K4" s="294"/>
      <c r="L4" s="294"/>
      <c r="M4" s="294"/>
      <c r="IT4" s="287"/>
      <c r="IU4" s="287"/>
      <c r="IV4" s="287"/>
    </row>
    <row r="5" s="312" customFormat="true" ht="21" hidden="false" customHeight="true" outlineLevel="0" collapsed="false">
      <c r="A5" s="296" t="s">
        <v>721</v>
      </c>
      <c r="B5" s="297" t="s">
        <v>310</v>
      </c>
      <c r="C5" s="297"/>
      <c r="D5" s="297" t="s">
        <v>722</v>
      </c>
      <c r="E5" s="297"/>
      <c r="F5" s="297"/>
      <c r="G5" s="297"/>
      <c r="H5" s="297"/>
      <c r="I5" s="297"/>
      <c r="J5" s="297"/>
      <c r="K5" s="297"/>
      <c r="L5" s="297"/>
      <c r="M5" s="297"/>
    </row>
    <row r="6" s="312" customFormat="true" ht="21" hidden="false" customHeight="true" outlineLevel="0" collapsed="false">
      <c r="A6" s="296"/>
      <c r="B6" s="297" t="s">
        <v>723</v>
      </c>
      <c r="C6" s="297"/>
      <c r="D6" s="297" t="s">
        <v>724</v>
      </c>
      <c r="E6" s="297"/>
      <c r="F6" s="297"/>
      <c r="G6" s="297"/>
      <c r="H6" s="297"/>
      <c r="I6" s="297"/>
      <c r="J6" s="297"/>
      <c r="K6" s="297"/>
      <c r="L6" s="297"/>
      <c r="M6" s="297"/>
    </row>
    <row r="7" s="312" customFormat="true" ht="34" hidden="false" customHeight="true" outlineLevel="0" collapsed="false">
      <c r="A7" s="296"/>
      <c r="B7" s="297" t="s">
        <v>725</v>
      </c>
      <c r="C7" s="297"/>
      <c r="D7" s="297" t="s">
        <v>726</v>
      </c>
      <c r="E7" s="297"/>
      <c r="F7" s="297"/>
      <c r="G7" s="297" t="s">
        <v>727</v>
      </c>
      <c r="H7" s="297"/>
      <c r="I7" s="297"/>
      <c r="J7" s="313" t="s">
        <v>728</v>
      </c>
      <c r="K7" s="313"/>
      <c r="L7" s="313"/>
      <c r="M7" s="313"/>
    </row>
    <row r="8" s="312" customFormat="true" ht="21" hidden="false" customHeight="true" outlineLevel="0" collapsed="false">
      <c r="A8" s="296"/>
      <c r="B8" s="297" t="s">
        <v>729</v>
      </c>
      <c r="C8" s="297"/>
      <c r="D8" s="297" t="s">
        <v>730</v>
      </c>
      <c r="E8" s="297"/>
      <c r="F8" s="297"/>
      <c r="G8" s="297" t="s">
        <v>664</v>
      </c>
      <c r="H8" s="297"/>
      <c r="I8" s="297"/>
      <c r="J8" s="313" t="n">
        <v>13707406050</v>
      </c>
      <c r="K8" s="313"/>
      <c r="L8" s="313"/>
      <c r="M8" s="313"/>
    </row>
    <row r="9" s="312" customFormat="true" ht="30" hidden="false" customHeight="true" outlineLevel="0" collapsed="false">
      <c r="A9" s="296"/>
      <c r="B9" s="297" t="s">
        <v>662</v>
      </c>
      <c r="C9" s="297"/>
      <c r="D9" s="297" t="s">
        <v>663</v>
      </c>
      <c r="E9" s="297"/>
      <c r="F9" s="297"/>
      <c r="G9" s="297" t="s">
        <v>664</v>
      </c>
      <c r="H9" s="297"/>
      <c r="I9" s="297"/>
      <c r="J9" s="313" t="n">
        <v>13973026543</v>
      </c>
      <c r="K9" s="313"/>
      <c r="L9" s="313"/>
      <c r="M9" s="313"/>
    </row>
    <row r="10" s="312" customFormat="true" ht="45" hidden="false" customHeight="true" outlineLevel="0" collapsed="false">
      <c r="A10" s="296"/>
      <c r="B10" s="297" t="s">
        <v>731</v>
      </c>
      <c r="C10" s="297"/>
      <c r="D10" s="302" t="s">
        <v>732</v>
      </c>
      <c r="E10" s="302"/>
      <c r="F10" s="302"/>
      <c r="G10" s="302"/>
      <c r="H10" s="302"/>
      <c r="I10" s="302"/>
      <c r="J10" s="302"/>
      <c r="K10" s="302"/>
      <c r="L10" s="302"/>
      <c r="M10" s="302"/>
    </row>
    <row r="11" s="312" customFormat="true" ht="197" hidden="false" customHeight="true" outlineLevel="0" collapsed="false">
      <c r="A11" s="296"/>
      <c r="B11" s="297" t="s">
        <v>733</v>
      </c>
      <c r="C11" s="297"/>
      <c r="D11" s="299" t="s">
        <v>734</v>
      </c>
      <c r="E11" s="299"/>
      <c r="F11" s="299"/>
      <c r="G11" s="299"/>
      <c r="H11" s="299"/>
      <c r="I11" s="299"/>
      <c r="J11" s="299"/>
      <c r="K11" s="299"/>
      <c r="L11" s="299"/>
      <c r="M11" s="299"/>
    </row>
    <row r="12" s="312" customFormat="true" ht="45" hidden="false" customHeight="true" outlineLevel="0" collapsed="false">
      <c r="A12" s="296"/>
      <c r="B12" s="297" t="s">
        <v>735</v>
      </c>
      <c r="C12" s="297"/>
      <c r="D12" s="297" t="s">
        <v>736</v>
      </c>
      <c r="E12" s="297"/>
      <c r="F12" s="297"/>
      <c r="G12" s="297"/>
      <c r="H12" s="297"/>
      <c r="I12" s="297"/>
      <c r="J12" s="297"/>
      <c r="K12" s="297"/>
      <c r="L12" s="297"/>
      <c r="M12" s="297"/>
    </row>
    <row r="13" s="312" customFormat="true" ht="21" hidden="false" customHeight="true" outlineLevel="0" collapsed="false">
      <c r="A13" s="296" t="s">
        <v>737</v>
      </c>
      <c r="B13" s="297" t="s">
        <v>738</v>
      </c>
      <c r="C13" s="297"/>
      <c r="D13" s="300" t="s">
        <v>739</v>
      </c>
      <c r="E13" s="300"/>
      <c r="F13" s="300" t="s">
        <v>740</v>
      </c>
      <c r="G13" s="300"/>
      <c r="H13" s="300"/>
      <c r="I13" s="300"/>
      <c r="J13" s="300" t="s">
        <v>741</v>
      </c>
      <c r="K13" s="300"/>
      <c r="L13" s="300"/>
      <c r="M13" s="300"/>
    </row>
    <row r="14" s="312" customFormat="true" ht="21" hidden="false" customHeight="true" outlineLevel="0" collapsed="false">
      <c r="A14" s="296"/>
      <c r="B14" s="297"/>
      <c r="C14" s="297"/>
      <c r="D14" s="297" t="s">
        <v>742</v>
      </c>
      <c r="E14" s="297"/>
      <c r="F14" s="313" t="n">
        <v>238</v>
      </c>
      <c r="G14" s="313"/>
      <c r="H14" s="313"/>
      <c r="I14" s="313"/>
      <c r="J14" s="313" t="n">
        <v>120</v>
      </c>
      <c r="K14" s="313"/>
      <c r="L14" s="313"/>
      <c r="M14" s="313"/>
    </row>
    <row r="15" s="312" customFormat="true" ht="21" hidden="false" customHeight="true" outlineLevel="0" collapsed="false">
      <c r="A15" s="296"/>
      <c r="B15" s="297"/>
      <c r="C15" s="297"/>
      <c r="D15" s="297" t="s">
        <v>743</v>
      </c>
      <c r="E15" s="297"/>
      <c r="F15" s="313" t="n">
        <v>238</v>
      </c>
      <c r="G15" s="313"/>
      <c r="H15" s="313"/>
      <c r="I15" s="313"/>
      <c r="J15" s="313" t="n">
        <v>120</v>
      </c>
      <c r="K15" s="313"/>
      <c r="L15" s="313"/>
      <c r="M15" s="313"/>
    </row>
    <row r="16" s="312" customFormat="true" ht="21" hidden="false" customHeight="true" outlineLevel="0" collapsed="false">
      <c r="A16" s="296"/>
      <c r="B16" s="297"/>
      <c r="C16" s="297"/>
      <c r="D16" s="297" t="s">
        <v>744</v>
      </c>
      <c r="E16" s="297"/>
      <c r="F16" s="313"/>
      <c r="G16" s="313"/>
      <c r="H16" s="313"/>
      <c r="I16" s="313"/>
      <c r="J16" s="313"/>
      <c r="K16" s="313"/>
      <c r="L16" s="313"/>
      <c r="M16" s="313"/>
    </row>
    <row r="17" s="312" customFormat="true" ht="21" hidden="false" customHeight="true" outlineLevel="0" collapsed="false">
      <c r="A17" s="296"/>
      <c r="B17" s="297"/>
      <c r="C17" s="297"/>
      <c r="D17" s="297" t="s">
        <v>745</v>
      </c>
      <c r="E17" s="297"/>
      <c r="F17" s="313"/>
      <c r="G17" s="313"/>
      <c r="H17" s="313"/>
      <c r="I17" s="313"/>
      <c r="J17" s="313"/>
      <c r="K17" s="313"/>
      <c r="L17" s="313"/>
      <c r="M17" s="313"/>
    </row>
    <row r="18" s="312" customFormat="true" ht="21" hidden="false" customHeight="true" outlineLevel="0" collapsed="false">
      <c r="A18" s="296"/>
      <c r="B18" s="297"/>
      <c r="C18" s="297"/>
      <c r="D18" s="297" t="s">
        <v>746</v>
      </c>
      <c r="E18" s="297"/>
      <c r="F18" s="313"/>
      <c r="G18" s="313"/>
      <c r="H18" s="313"/>
      <c r="I18" s="313"/>
      <c r="J18" s="313"/>
      <c r="K18" s="313"/>
      <c r="L18" s="313"/>
      <c r="M18" s="313"/>
    </row>
    <row r="19" s="312" customFormat="true" ht="21" hidden="false" customHeight="true" outlineLevel="0" collapsed="false">
      <c r="A19" s="296"/>
      <c r="B19" s="314" t="s">
        <v>747</v>
      </c>
      <c r="C19" s="314"/>
      <c r="D19" s="297" t="s">
        <v>739</v>
      </c>
      <c r="E19" s="297"/>
      <c r="F19" s="301" t="s">
        <v>748</v>
      </c>
      <c r="G19" s="301"/>
      <c r="H19" s="301"/>
      <c r="I19" s="301" t="s">
        <v>741</v>
      </c>
      <c r="J19" s="301"/>
      <c r="K19" s="301"/>
      <c r="L19" s="301" t="s">
        <v>749</v>
      </c>
      <c r="M19" s="301"/>
    </row>
    <row r="20" s="312" customFormat="true" ht="21" hidden="false" customHeight="true" outlineLevel="0" collapsed="false">
      <c r="A20" s="296"/>
      <c r="B20" s="314"/>
      <c r="C20" s="314"/>
      <c r="D20" s="297" t="s">
        <v>742</v>
      </c>
      <c r="E20" s="297"/>
      <c r="F20" s="297" t="n">
        <v>238</v>
      </c>
      <c r="G20" s="297"/>
      <c r="H20" s="297"/>
      <c r="I20" s="297" t="n">
        <v>120</v>
      </c>
      <c r="J20" s="297"/>
      <c r="K20" s="297"/>
      <c r="L20" s="299"/>
      <c r="M20" s="299"/>
    </row>
    <row r="21" s="312" customFormat="true" ht="21" hidden="false" customHeight="true" outlineLevel="0" collapsed="false">
      <c r="A21" s="296"/>
      <c r="B21" s="314"/>
      <c r="C21" s="314"/>
      <c r="D21" s="302" t="s">
        <v>750</v>
      </c>
      <c r="E21" s="302"/>
      <c r="F21" s="297" t="n">
        <v>150</v>
      </c>
      <c r="G21" s="297"/>
      <c r="H21" s="297"/>
      <c r="I21" s="297" t="n">
        <v>80</v>
      </c>
      <c r="J21" s="297"/>
      <c r="K21" s="297"/>
      <c r="L21" s="297" t="s">
        <v>751</v>
      </c>
      <c r="M21" s="297"/>
    </row>
    <row r="22" s="312" customFormat="true" ht="21" hidden="false" customHeight="true" outlineLevel="0" collapsed="false">
      <c r="A22" s="296"/>
      <c r="B22" s="314"/>
      <c r="C22" s="314"/>
      <c r="D22" s="302" t="s">
        <v>752</v>
      </c>
      <c r="E22" s="302"/>
      <c r="F22" s="297" t="n">
        <v>50</v>
      </c>
      <c r="G22" s="297"/>
      <c r="H22" s="297"/>
      <c r="I22" s="297" t="n">
        <v>40</v>
      </c>
      <c r="J22" s="297"/>
      <c r="K22" s="297"/>
      <c r="L22" s="297" t="s">
        <v>751</v>
      </c>
      <c r="M22" s="297"/>
    </row>
    <row r="23" s="312" customFormat="true" ht="48" hidden="false" customHeight="true" outlineLevel="0" collapsed="false">
      <c r="A23" s="297" t="s">
        <v>753</v>
      </c>
      <c r="B23" s="297"/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</row>
    <row r="24" s="312" customFormat="true" ht="20.1" hidden="false" customHeight="true" outlineLevel="0" collapsed="false">
      <c r="A24" s="314" t="s">
        <v>754</v>
      </c>
      <c r="B24" s="314"/>
      <c r="C24" s="300" t="s">
        <v>755</v>
      </c>
      <c r="D24" s="300"/>
      <c r="E24" s="300"/>
      <c r="F24" s="300"/>
      <c r="G24" s="300"/>
      <c r="H24" s="300" t="s">
        <v>756</v>
      </c>
      <c r="I24" s="300"/>
      <c r="J24" s="300"/>
      <c r="K24" s="300" t="s">
        <v>757</v>
      </c>
      <c r="L24" s="300"/>
      <c r="M24" s="300"/>
    </row>
    <row r="25" s="312" customFormat="true" ht="20.1" hidden="false" customHeight="true" outlineLevel="0" collapsed="false">
      <c r="A25" s="314"/>
      <c r="B25" s="314"/>
      <c r="C25" s="302" t="s">
        <v>750</v>
      </c>
      <c r="D25" s="302"/>
      <c r="E25" s="302"/>
      <c r="F25" s="302"/>
      <c r="G25" s="302"/>
      <c r="H25" s="315" t="n">
        <v>44197</v>
      </c>
      <c r="I25" s="315"/>
      <c r="J25" s="315"/>
      <c r="K25" s="315" t="n">
        <v>44531</v>
      </c>
      <c r="L25" s="315"/>
      <c r="M25" s="315"/>
    </row>
    <row r="26" s="312" customFormat="true" ht="20.1" hidden="false" customHeight="true" outlineLevel="0" collapsed="false">
      <c r="A26" s="314"/>
      <c r="B26" s="314"/>
      <c r="C26" s="302" t="s">
        <v>752</v>
      </c>
      <c r="D26" s="302"/>
      <c r="E26" s="302"/>
      <c r="F26" s="302"/>
      <c r="G26" s="302"/>
      <c r="H26" s="315" t="n">
        <v>44197</v>
      </c>
      <c r="I26" s="315"/>
      <c r="J26" s="315"/>
      <c r="K26" s="315" t="n">
        <v>44531</v>
      </c>
      <c r="L26" s="315"/>
      <c r="M26" s="315"/>
    </row>
    <row r="27" s="312" customFormat="true" ht="45" hidden="false" customHeight="true" outlineLevel="0" collapsed="false">
      <c r="A27" s="316" t="s">
        <v>758</v>
      </c>
      <c r="B27" s="317" t="s">
        <v>759</v>
      </c>
      <c r="C27" s="299" t="s">
        <v>760</v>
      </c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P27" s="318"/>
    </row>
    <row r="28" s="312" customFormat="true" ht="60" hidden="false" customHeight="true" outlineLevel="0" collapsed="false">
      <c r="A28" s="316"/>
      <c r="B28" s="317" t="s">
        <v>761</v>
      </c>
      <c r="C28" s="299" t="s">
        <v>762</v>
      </c>
      <c r="D28" s="299"/>
      <c r="E28" s="299"/>
      <c r="F28" s="299"/>
      <c r="G28" s="299"/>
      <c r="H28" s="299"/>
      <c r="I28" s="299"/>
      <c r="J28" s="299"/>
      <c r="K28" s="299"/>
      <c r="L28" s="299"/>
      <c r="M28" s="299"/>
    </row>
    <row r="29" s="312" customFormat="true" ht="20.1" hidden="false" customHeight="true" outlineLevel="0" collapsed="false">
      <c r="A29" s="316"/>
      <c r="B29" s="314" t="s">
        <v>763</v>
      </c>
      <c r="C29" s="297" t="s">
        <v>681</v>
      </c>
      <c r="D29" s="297"/>
      <c r="E29" s="297" t="s">
        <v>682</v>
      </c>
      <c r="F29" s="297"/>
      <c r="G29" s="297"/>
      <c r="H29" s="297" t="s">
        <v>683</v>
      </c>
      <c r="I29" s="297"/>
      <c r="J29" s="297"/>
      <c r="K29" s="297"/>
      <c r="L29" s="297" t="s">
        <v>684</v>
      </c>
      <c r="M29" s="297"/>
    </row>
    <row r="30" s="312" customFormat="true" ht="123" hidden="false" customHeight="true" outlineLevel="0" collapsed="false">
      <c r="A30" s="316"/>
      <c r="B30" s="314"/>
      <c r="C30" s="297" t="s">
        <v>764</v>
      </c>
      <c r="D30" s="297"/>
      <c r="E30" s="297" t="s">
        <v>686</v>
      </c>
      <c r="F30" s="297"/>
      <c r="G30" s="297"/>
      <c r="H30" s="302" t="s">
        <v>765</v>
      </c>
      <c r="I30" s="302"/>
      <c r="J30" s="302"/>
      <c r="K30" s="302"/>
      <c r="L30" s="302" t="s">
        <v>766</v>
      </c>
      <c r="M30" s="302"/>
    </row>
    <row r="31" s="312" customFormat="true" ht="118" hidden="false" customHeight="true" outlineLevel="0" collapsed="false">
      <c r="A31" s="316"/>
      <c r="B31" s="314"/>
      <c r="C31" s="297"/>
      <c r="D31" s="297"/>
      <c r="E31" s="297" t="s">
        <v>689</v>
      </c>
      <c r="F31" s="297"/>
      <c r="G31" s="297"/>
      <c r="H31" s="302" t="s">
        <v>767</v>
      </c>
      <c r="I31" s="302"/>
      <c r="J31" s="302"/>
      <c r="K31" s="302"/>
      <c r="L31" s="302" t="s">
        <v>768</v>
      </c>
      <c r="M31" s="302"/>
    </row>
    <row r="32" s="312" customFormat="true" ht="44" hidden="false" customHeight="true" outlineLevel="0" collapsed="false">
      <c r="A32" s="316"/>
      <c r="B32" s="314"/>
      <c r="C32" s="297"/>
      <c r="D32" s="297"/>
      <c r="E32" s="297" t="s">
        <v>692</v>
      </c>
      <c r="F32" s="297"/>
      <c r="G32" s="297"/>
      <c r="H32" s="302" t="s">
        <v>693</v>
      </c>
      <c r="I32" s="302"/>
      <c r="J32" s="302"/>
      <c r="K32" s="302"/>
      <c r="L32" s="302" t="s">
        <v>769</v>
      </c>
      <c r="M32" s="302"/>
    </row>
    <row r="33" s="312" customFormat="true" ht="30" hidden="false" customHeight="true" outlineLevel="0" collapsed="false">
      <c r="A33" s="316"/>
      <c r="B33" s="314"/>
      <c r="C33" s="297"/>
      <c r="D33" s="297"/>
      <c r="E33" s="297" t="s">
        <v>695</v>
      </c>
      <c r="F33" s="297"/>
      <c r="G33" s="297"/>
      <c r="H33" s="302" t="s">
        <v>696</v>
      </c>
      <c r="I33" s="302"/>
      <c r="J33" s="302"/>
      <c r="K33" s="302"/>
      <c r="L33" s="302" t="s">
        <v>770</v>
      </c>
      <c r="M33" s="302"/>
    </row>
    <row r="34" s="312" customFormat="true" ht="21" hidden="false" customHeight="true" outlineLevel="0" collapsed="false">
      <c r="A34" s="316"/>
      <c r="B34" s="314"/>
      <c r="C34" s="297" t="s">
        <v>681</v>
      </c>
      <c r="D34" s="297"/>
      <c r="E34" s="297" t="s">
        <v>682</v>
      </c>
      <c r="F34" s="297"/>
      <c r="G34" s="297"/>
      <c r="H34" s="297" t="s">
        <v>683</v>
      </c>
      <c r="I34" s="297"/>
      <c r="J34" s="297"/>
      <c r="K34" s="297"/>
      <c r="L34" s="297" t="s">
        <v>684</v>
      </c>
      <c r="M34" s="297"/>
    </row>
    <row r="35" s="312" customFormat="true" ht="48" hidden="false" customHeight="true" outlineLevel="0" collapsed="false">
      <c r="A35" s="316"/>
      <c r="B35" s="314"/>
      <c r="C35" s="297" t="s">
        <v>764</v>
      </c>
      <c r="D35" s="297"/>
      <c r="E35" s="297" t="s">
        <v>699</v>
      </c>
      <c r="F35" s="297"/>
      <c r="G35" s="297"/>
      <c r="H35" s="302" t="s">
        <v>700</v>
      </c>
      <c r="I35" s="302"/>
      <c r="J35" s="302"/>
      <c r="K35" s="302"/>
      <c r="L35" s="299" t="s">
        <v>701</v>
      </c>
      <c r="M35" s="299"/>
    </row>
    <row r="36" s="312" customFormat="true" ht="60" hidden="false" customHeight="true" outlineLevel="0" collapsed="false">
      <c r="A36" s="316"/>
      <c r="B36" s="314"/>
      <c r="C36" s="297"/>
      <c r="D36" s="297"/>
      <c r="E36" s="297" t="s">
        <v>702</v>
      </c>
      <c r="F36" s="297"/>
      <c r="G36" s="297"/>
      <c r="H36" s="302" t="s">
        <v>771</v>
      </c>
      <c r="I36" s="302"/>
      <c r="J36" s="302"/>
      <c r="K36" s="302"/>
      <c r="L36" s="299" t="s">
        <v>704</v>
      </c>
      <c r="M36" s="299"/>
    </row>
    <row r="37" s="312" customFormat="true" ht="66" hidden="false" customHeight="true" outlineLevel="0" collapsed="false">
      <c r="A37" s="316"/>
      <c r="B37" s="314"/>
      <c r="C37" s="297"/>
      <c r="D37" s="297"/>
      <c r="E37" s="297" t="s">
        <v>705</v>
      </c>
      <c r="F37" s="297"/>
      <c r="G37" s="297"/>
      <c r="H37" s="302" t="s">
        <v>772</v>
      </c>
      <c r="I37" s="302"/>
      <c r="J37" s="302"/>
      <c r="K37" s="302"/>
      <c r="L37" s="299" t="s">
        <v>704</v>
      </c>
      <c r="M37" s="299"/>
    </row>
    <row r="38" s="312" customFormat="true" ht="78" hidden="false" customHeight="true" outlineLevel="0" collapsed="false">
      <c r="A38" s="316"/>
      <c r="B38" s="314"/>
      <c r="C38" s="297"/>
      <c r="D38" s="297"/>
      <c r="E38" s="297" t="s">
        <v>707</v>
      </c>
      <c r="F38" s="297"/>
      <c r="G38" s="297"/>
      <c r="H38" s="302" t="s">
        <v>773</v>
      </c>
      <c r="I38" s="302"/>
      <c r="J38" s="302"/>
      <c r="K38" s="302"/>
      <c r="L38" s="302" t="s">
        <v>709</v>
      </c>
      <c r="M38" s="302"/>
    </row>
    <row r="39" s="312" customFormat="true" ht="43" hidden="false" customHeight="true" outlineLevel="0" collapsed="false">
      <c r="A39" s="316"/>
      <c r="B39" s="314"/>
      <c r="C39" s="297"/>
      <c r="D39" s="297"/>
      <c r="E39" s="297" t="s">
        <v>710</v>
      </c>
      <c r="F39" s="297"/>
      <c r="G39" s="297"/>
      <c r="H39" s="302" t="s">
        <v>774</v>
      </c>
      <c r="I39" s="302"/>
      <c r="J39" s="302"/>
      <c r="K39" s="302"/>
      <c r="L39" s="303" t="s">
        <v>775</v>
      </c>
      <c r="M39" s="303"/>
    </row>
    <row r="40" s="319" customFormat="true" ht="60" hidden="false" customHeight="true" outlineLevel="0" collapsed="false">
      <c r="A40" s="297" t="s">
        <v>776</v>
      </c>
      <c r="B40" s="297"/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7"/>
    </row>
    <row r="41" s="310" customFormat="true" ht="69.95" hidden="false" customHeight="true" outlineLevel="0" collapsed="false">
      <c r="A41" s="297" t="s">
        <v>777</v>
      </c>
      <c r="B41" s="297"/>
      <c r="C41" s="297"/>
      <c r="D41" s="320" t="s">
        <v>778</v>
      </c>
      <c r="E41" s="320"/>
      <c r="F41" s="320"/>
      <c r="G41" s="320"/>
      <c r="H41" s="320"/>
      <c r="I41" s="320"/>
      <c r="J41" s="320"/>
      <c r="K41" s="320"/>
      <c r="L41" s="320"/>
      <c r="M41" s="320"/>
      <c r="IT41" s="287"/>
      <c r="IU41" s="287"/>
      <c r="IV41" s="287"/>
    </row>
    <row r="42" s="287" customFormat="true" ht="20.1" hidden="false" customHeight="true" outlineLevel="0" collapsed="false">
      <c r="A42" s="305"/>
      <c r="B42" s="305"/>
      <c r="C42" s="306"/>
      <c r="D42" s="306"/>
      <c r="E42" s="307"/>
      <c r="F42" s="305"/>
      <c r="J42" s="307"/>
    </row>
    <row r="43" s="310" customFormat="true" ht="24.95" hidden="false" customHeight="true" outlineLevel="0" collapsed="false">
      <c r="A43" s="308"/>
      <c r="B43" s="308"/>
      <c r="C43" s="309"/>
      <c r="IT43" s="287"/>
      <c r="IU43" s="287"/>
      <c r="IV43" s="287"/>
    </row>
    <row r="44" s="310" customFormat="true" ht="24.95" hidden="false" customHeight="true" outlineLevel="0" collapsed="false">
      <c r="A44" s="308"/>
      <c r="B44" s="308"/>
      <c r="C44" s="309"/>
      <c r="IT44" s="287"/>
      <c r="IU44" s="287"/>
      <c r="IV44" s="287"/>
    </row>
    <row r="45" s="310" customFormat="true" ht="24.95" hidden="false" customHeight="true" outlineLevel="0" collapsed="false">
      <c r="A45" s="308"/>
      <c r="B45" s="308"/>
      <c r="C45" s="309"/>
      <c r="IT45" s="287"/>
      <c r="IU45" s="287"/>
      <c r="IV45" s="287"/>
    </row>
    <row r="46" s="310" customFormat="true" ht="24.95" hidden="false" customHeight="true" outlineLevel="0" collapsed="false">
      <c r="A46" s="308"/>
      <c r="B46" s="308"/>
      <c r="C46" s="309"/>
      <c r="IT46" s="287"/>
      <c r="IU46" s="287"/>
      <c r="IV46" s="287"/>
    </row>
  </sheetData>
  <mergeCells count="121">
    <mergeCell ref="A2:M2"/>
    <mergeCell ref="A3:M3"/>
    <mergeCell ref="A4:G4"/>
    <mergeCell ref="I4:M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2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2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A23:C23"/>
    <mergeCell ref="D23:M23"/>
    <mergeCell ref="A24:B26"/>
    <mergeCell ref="C24:G24"/>
    <mergeCell ref="H24:J24"/>
    <mergeCell ref="K24:M24"/>
    <mergeCell ref="C25:G25"/>
    <mergeCell ref="H25:J25"/>
    <mergeCell ref="K25:M25"/>
    <mergeCell ref="C26:G26"/>
    <mergeCell ref="H26:J26"/>
    <mergeCell ref="K26:M26"/>
    <mergeCell ref="A27:A39"/>
    <mergeCell ref="C27:M27"/>
    <mergeCell ref="C28:M28"/>
    <mergeCell ref="B29:B39"/>
    <mergeCell ref="C29:D29"/>
    <mergeCell ref="E29:G29"/>
    <mergeCell ref="H29:K29"/>
    <mergeCell ref="L29:M29"/>
    <mergeCell ref="C30:D33"/>
    <mergeCell ref="E30:G30"/>
    <mergeCell ref="H30:K30"/>
    <mergeCell ref="L30:M30"/>
    <mergeCell ref="E31:G31"/>
    <mergeCell ref="H31:K31"/>
    <mergeCell ref="L31:M31"/>
    <mergeCell ref="E32:G32"/>
    <mergeCell ref="H32:K32"/>
    <mergeCell ref="L32:M32"/>
    <mergeCell ref="E33:G33"/>
    <mergeCell ref="H33:K33"/>
    <mergeCell ref="L33:M33"/>
    <mergeCell ref="C34:D34"/>
    <mergeCell ref="E34:G34"/>
    <mergeCell ref="H34:K34"/>
    <mergeCell ref="L34:M34"/>
    <mergeCell ref="C35:D39"/>
    <mergeCell ref="E35:G35"/>
    <mergeCell ref="H35:K35"/>
    <mergeCell ref="L35:M35"/>
    <mergeCell ref="E36:G36"/>
    <mergeCell ref="H36:K36"/>
    <mergeCell ref="L36:M36"/>
    <mergeCell ref="E37:G37"/>
    <mergeCell ref="H37:K37"/>
    <mergeCell ref="L37:M37"/>
    <mergeCell ref="E38:G38"/>
    <mergeCell ref="H38:K38"/>
    <mergeCell ref="L38:M38"/>
    <mergeCell ref="E39:G39"/>
    <mergeCell ref="H39:K39"/>
    <mergeCell ref="L39:M39"/>
    <mergeCell ref="A40:C40"/>
    <mergeCell ref="D40:M40"/>
    <mergeCell ref="A41:C41"/>
    <mergeCell ref="D41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4.99"/>
    <col collapsed="false" customWidth="true" hidden="false" outlineLevel="0" max="6" min="6" style="1" width="17.83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41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41"/>
      <c r="N1" s="41"/>
      <c r="O1" s="44" t="s">
        <v>123</v>
      </c>
      <c r="P1" s="41"/>
      <c r="Q1" s="41"/>
    </row>
    <row r="2" customFormat="false" ht="23.1" hidden="false" customHeight="true" outlineLevel="0" collapsed="false">
      <c r="A2" s="66" t="s">
        <v>12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  <c r="Q2" s="41"/>
    </row>
    <row r="3" customFormat="false" ht="23.1" hidden="false" customHeight="true" outlineLevel="0" collapsed="false">
      <c r="A3" s="67"/>
      <c r="B3" s="46"/>
      <c r="C3" s="47"/>
      <c r="D3" s="46"/>
      <c r="E3" s="47"/>
      <c r="F3" s="47"/>
      <c r="G3" s="47"/>
      <c r="H3" s="47"/>
      <c r="I3" s="46"/>
      <c r="J3" s="46"/>
      <c r="K3" s="47"/>
      <c r="L3" s="47"/>
      <c r="M3" s="41"/>
      <c r="N3" s="68" t="s">
        <v>90</v>
      </c>
      <c r="O3" s="68"/>
      <c r="P3" s="47"/>
      <c r="Q3" s="41"/>
    </row>
    <row r="4" customFormat="false" ht="24.75" hidden="false" customHeight="true" outlineLevel="0" collapsed="false">
      <c r="A4" s="69" t="s">
        <v>125</v>
      </c>
      <c r="B4" s="70" t="s">
        <v>91</v>
      </c>
      <c r="C4" s="71" t="s">
        <v>126</v>
      </c>
      <c r="D4" s="70" t="s">
        <v>127</v>
      </c>
      <c r="E4" s="51" t="s">
        <v>94</v>
      </c>
      <c r="F4" s="51"/>
      <c r="G4" s="51"/>
      <c r="H4" s="72" t="s">
        <v>95</v>
      </c>
      <c r="I4" s="69" t="s">
        <v>96</v>
      </c>
      <c r="J4" s="69" t="s">
        <v>97</v>
      </c>
      <c r="K4" s="69"/>
      <c r="L4" s="69" t="s">
        <v>98</v>
      </c>
      <c r="M4" s="69" t="s">
        <v>99</v>
      </c>
      <c r="N4" s="73" t="s">
        <v>100</v>
      </c>
      <c r="O4" s="73" t="s">
        <v>101</v>
      </c>
      <c r="P4" s="41"/>
      <c r="Q4" s="41"/>
    </row>
    <row r="5" customFormat="false" ht="24.75" hidden="false" customHeight="true" outlineLevel="0" collapsed="false">
      <c r="A5" s="69"/>
      <c r="B5" s="70"/>
      <c r="C5" s="71"/>
      <c r="D5" s="70"/>
      <c r="E5" s="74" t="s">
        <v>128</v>
      </c>
      <c r="F5" s="75" t="s">
        <v>103</v>
      </c>
      <c r="G5" s="74" t="s">
        <v>104</v>
      </c>
      <c r="H5" s="72"/>
      <c r="I5" s="69"/>
      <c r="J5" s="69"/>
      <c r="K5" s="69"/>
      <c r="L5" s="69"/>
      <c r="M5" s="69"/>
      <c r="N5" s="69"/>
      <c r="O5" s="69"/>
      <c r="P5" s="41"/>
      <c r="Q5" s="41"/>
    </row>
    <row r="6" customFormat="false" ht="39" hidden="false" customHeight="true" outlineLevel="0" collapsed="false">
      <c r="A6" s="69"/>
      <c r="B6" s="70"/>
      <c r="C6" s="71"/>
      <c r="D6" s="70"/>
      <c r="E6" s="74"/>
      <c r="F6" s="75"/>
      <c r="G6" s="74"/>
      <c r="H6" s="74"/>
      <c r="I6" s="69"/>
      <c r="J6" s="69" t="s">
        <v>105</v>
      </c>
      <c r="K6" s="69" t="s">
        <v>106</v>
      </c>
      <c r="L6" s="69"/>
      <c r="M6" s="69"/>
      <c r="N6" s="69"/>
      <c r="O6" s="69"/>
      <c r="P6" s="41"/>
      <c r="Q6" s="41"/>
    </row>
    <row r="7" s="79" customFormat="true" ht="29.25" hidden="false" customHeight="true" outlineLevel="0" collapsed="false">
      <c r="A7" s="76" t="s">
        <v>129</v>
      </c>
      <c r="B7" s="57" t="s">
        <v>107</v>
      </c>
      <c r="C7" s="76" t="s">
        <v>130</v>
      </c>
      <c r="D7" s="77" t="s">
        <v>131</v>
      </c>
      <c r="E7" s="77" t="s">
        <v>128</v>
      </c>
      <c r="F7" s="77" t="s">
        <v>108</v>
      </c>
      <c r="G7" s="78" t="s">
        <v>104</v>
      </c>
      <c r="H7" s="77" t="s">
        <v>110</v>
      </c>
      <c r="I7" s="77" t="s">
        <v>111</v>
      </c>
      <c r="J7" s="77" t="s">
        <v>112</v>
      </c>
      <c r="K7" s="77" t="s">
        <v>113</v>
      </c>
      <c r="L7" s="77" t="s">
        <v>114</v>
      </c>
      <c r="M7" s="77" t="s">
        <v>115</v>
      </c>
      <c r="N7" s="77" t="s">
        <v>116</v>
      </c>
      <c r="O7" s="77" t="s">
        <v>117</v>
      </c>
      <c r="P7" s="0"/>
      <c r="Q7" s="0"/>
      <c r="R7" s="0"/>
      <c r="S7" s="0"/>
    </row>
    <row r="8" customFormat="false" ht="23.1" hidden="false" customHeight="true" outlineLevel="0" collapsed="false">
      <c r="A8" s="80"/>
      <c r="B8" s="61"/>
      <c r="C8" s="73" t="s">
        <v>118</v>
      </c>
      <c r="D8" s="81" t="n">
        <v>5290646</v>
      </c>
      <c r="E8" s="81" t="n">
        <v>5290646</v>
      </c>
      <c r="F8" s="81" t="n">
        <v>5290646</v>
      </c>
      <c r="G8" s="82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41"/>
      <c r="Q8" s="41"/>
    </row>
    <row r="9" customFormat="false" ht="23.1" hidden="false" customHeight="true" outlineLevel="0" collapsed="false">
      <c r="A9" s="80"/>
      <c r="B9" s="61" t="s">
        <v>119</v>
      </c>
      <c r="C9" s="73" t="s">
        <v>120</v>
      </c>
      <c r="D9" s="81" t="n">
        <v>5290646</v>
      </c>
      <c r="E9" s="81" t="n">
        <v>5290646</v>
      </c>
      <c r="F9" s="81" t="n">
        <v>5290646</v>
      </c>
      <c r="G9" s="82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41"/>
      <c r="Q9" s="41"/>
    </row>
    <row r="10" customFormat="false" ht="23.1" hidden="false" customHeight="true" outlineLevel="0" collapsed="false">
      <c r="A10" s="80"/>
      <c r="B10" s="69" t="n">
        <v>410003</v>
      </c>
      <c r="C10" s="73" t="s">
        <v>122</v>
      </c>
      <c r="D10" s="81" t="n">
        <v>5290646</v>
      </c>
      <c r="E10" s="81" t="n">
        <v>5290646</v>
      </c>
      <c r="F10" s="81" t="n">
        <v>5290646</v>
      </c>
      <c r="G10" s="82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41"/>
      <c r="Q10" s="41"/>
    </row>
    <row r="11" customFormat="false" ht="23.1" hidden="false" customHeight="true" outlineLevel="0" collapsed="false">
      <c r="A11" s="80" t="n">
        <v>2120199</v>
      </c>
      <c r="B11" s="69" t="n">
        <v>410003</v>
      </c>
      <c r="C11" s="73" t="s">
        <v>132</v>
      </c>
      <c r="D11" s="81" t="n">
        <v>1200000</v>
      </c>
      <c r="E11" s="81" t="n">
        <v>1200000</v>
      </c>
      <c r="F11" s="81" t="n">
        <v>1200000</v>
      </c>
      <c r="G11" s="82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41"/>
      <c r="Q11" s="41"/>
    </row>
    <row r="12" customFormat="false" ht="23.1" hidden="false" customHeight="true" outlineLevel="0" collapsed="false">
      <c r="A12" s="80" t="n">
        <v>2120501</v>
      </c>
      <c r="B12" s="69" t="n">
        <v>410003</v>
      </c>
      <c r="C12" s="73" t="s">
        <v>133</v>
      </c>
      <c r="D12" s="81" t="n">
        <v>4090646</v>
      </c>
      <c r="E12" s="81" t="n">
        <v>4090646</v>
      </c>
      <c r="F12" s="81" t="n">
        <v>4090646</v>
      </c>
      <c r="G12" s="82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41"/>
      <c r="Q12" s="41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7.83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83" t="s">
        <v>134</v>
      </c>
      <c r="B1" s="83"/>
      <c r="C1" s="83"/>
      <c r="D1" s="83"/>
      <c r="E1" s="83"/>
      <c r="F1" s="84" t="s">
        <v>135</v>
      </c>
    </row>
    <row r="2" customFormat="false" ht="11.25" hidden="false" customHeight="true" outlineLevel="0" collapsed="false">
      <c r="A2" s="83"/>
      <c r="B2" s="83"/>
      <c r="C2" s="83"/>
      <c r="D2" s="83"/>
      <c r="E2" s="83"/>
      <c r="F2" s="84"/>
    </row>
    <row r="3" customFormat="false" ht="19.5" hidden="false" customHeight="true" outlineLevel="0" collapsed="false">
      <c r="A3" s="83"/>
      <c r="B3" s="83"/>
      <c r="C3" s="83"/>
      <c r="D3" s="83"/>
      <c r="E3" s="83"/>
      <c r="F3" s="85"/>
    </row>
    <row r="4" customFormat="false" ht="20.25" hidden="false" customHeight="true" outlineLevel="0" collapsed="false">
      <c r="A4" s="86" t="s">
        <v>136</v>
      </c>
    </row>
    <row r="5" customFormat="false" ht="25.5" hidden="false" customHeight="true" outlineLevel="0" collapsed="false">
      <c r="A5" s="8" t="s">
        <v>4</v>
      </c>
      <c r="B5" s="8"/>
      <c r="C5" s="87" t="s">
        <v>137</v>
      </c>
      <c r="D5" s="87"/>
      <c r="E5" s="87"/>
      <c r="F5" s="87"/>
    </row>
    <row r="6" customFormat="false" ht="15" hidden="false" customHeight="true" outlineLevel="0" collapsed="false">
      <c r="A6" s="9" t="s">
        <v>6</v>
      </c>
      <c r="B6" s="88" t="s">
        <v>138</v>
      </c>
      <c r="C6" s="9" t="s">
        <v>139</v>
      </c>
      <c r="D6" s="88" t="s">
        <v>118</v>
      </c>
      <c r="E6" s="88" t="s">
        <v>140</v>
      </c>
      <c r="F6" s="88" t="s">
        <v>141</v>
      </c>
    </row>
    <row r="7" customFormat="false" ht="15" hidden="false" customHeight="true" outlineLevel="0" collapsed="false">
      <c r="A7" s="11" t="s">
        <v>142</v>
      </c>
      <c r="B7" s="89" t="n">
        <v>5290646</v>
      </c>
      <c r="C7" s="11" t="s">
        <v>12</v>
      </c>
      <c r="D7" s="90"/>
      <c r="E7" s="91"/>
      <c r="F7" s="91"/>
    </row>
    <row r="8" customFormat="false" ht="15" hidden="false" customHeight="true" outlineLevel="0" collapsed="false">
      <c r="A8" s="11" t="s">
        <v>143</v>
      </c>
      <c r="B8" s="89" t="n">
        <v>5290646</v>
      </c>
      <c r="C8" s="11" t="s">
        <v>16</v>
      </c>
      <c r="D8" s="90"/>
      <c r="E8" s="91"/>
      <c r="F8" s="91"/>
    </row>
    <row r="9" customFormat="false" ht="15" hidden="false" customHeight="true" outlineLevel="0" collapsed="false">
      <c r="A9" s="11" t="s">
        <v>144</v>
      </c>
      <c r="B9" s="89"/>
      <c r="C9" s="11" t="s">
        <v>20</v>
      </c>
      <c r="D9" s="90"/>
      <c r="E9" s="91"/>
      <c r="F9" s="91"/>
    </row>
    <row r="10" customFormat="false" ht="15" hidden="false" customHeight="true" outlineLevel="0" collapsed="false">
      <c r="A10" s="11"/>
      <c r="B10" s="92"/>
      <c r="C10" s="11" t="s">
        <v>24</v>
      </c>
      <c r="D10" s="90"/>
      <c r="E10" s="91"/>
      <c r="F10" s="91"/>
    </row>
    <row r="11" customFormat="false" ht="15" hidden="false" customHeight="true" outlineLevel="0" collapsed="false">
      <c r="A11" s="11"/>
      <c r="B11" s="92"/>
      <c r="C11" s="11" t="s">
        <v>28</v>
      </c>
      <c r="D11" s="90"/>
      <c r="E11" s="91"/>
      <c r="F11" s="91"/>
    </row>
    <row r="12" customFormat="false" ht="15" hidden="false" customHeight="true" outlineLevel="0" collapsed="false">
      <c r="A12" s="11"/>
      <c r="B12" s="92"/>
      <c r="C12" s="11" t="s">
        <v>31</v>
      </c>
      <c r="D12" s="90"/>
      <c r="E12" s="91"/>
      <c r="F12" s="91"/>
    </row>
    <row r="13" customFormat="false" ht="15" hidden="false" customHeight="true" outlineLevel="0" collapsed="false">
      <c r="A13" s="11"/>
      <c r="B13" s="93"/>
      <c r="C13" s="11" t="s">
        <v>35</v>
      </c>
      <c r="D13" s="90"/>
      <c r="E13" s="91"/>
      <c r="F13" s="91"/>
    </row>
    <row r="14" customFormat="false" ht="15" hidden="false" customHeight="true" outlineLevel="0" collapsed="false">
      <c r="A14" s="11"/>
      <c r="B14" s="93"/>
      <c r="C14" s="11" t="s">
        <v>38</v>
      </c>
      <c r="D14" s="90"/>
      <c r="E14" s="91"/>
      <c r="F14" s="91"/>
    </row>
    <row r="15" customFormat="false" ht="15" hidden="false" customHeight="true" outlineLevel="0" collapsed="false">
      <c r="A15" s="11"/>
      <c r="B15" s="93"/>
      <c r="C15" s="11" t="s">
        <v>145</v>
      </c>
      <c r="D15" s="90"/>
      <c r="E15" s="91"/>
      <c r="F15" s="91"/>
    </row>
    <row r="16" customFormat="false" ht="15" hidden="false" customHeight="true" outlineLevel="0" collapsed="false">
      <c r="A16" s="11"/>
      <c r="B16" s="93"/>
      <c r="C16" s="11" t="s">
        <v>146</v>
      </c>
      <c r="D16" s="90"/>
      <c r="E16" s="91"/>
      <c r="F16" s="91"/>
    </row>
    <row r="17" customFormat="false" ht="15" hidden="false" customHeight="true" outlineLevel="0" collapsed="false">
      <c r="A17" s="11"/>
      <c r="B17" s="93"/>
      <c r="C17" s="11" t="s">
        <v>147</v>
      </c>
      <c r="D17" s="89" t="n">
        <v>5290646</v>
      </c>
      <c r="E17" s="89" t="n">
        <v>5290646</v>
      </c>
      <c r="F17" s="91"/>
    </row>
    <row r="18" customFormat="false" ht="15" hidden="false" customHeight="true" outlineLevel="0" collapsed="false">
      <c r="A18" s="11"/>
      <c r="B18" s="93"/>
      <c r="C18" s="11" t="s">
        <v>148</v>
      </c>
      <c r="D18" s="90"/>
      <c r="E18" s="91"/>
      <c r="F18" s="91"/>
    </row>
    <row r="19" customFormat="false" ht="15" hidden="false" customHeight="true" outlineLevel="0" collapsed="false">
      <c r="A19" s="22"/>
      <c r="B19" s="93"/>
      <c r="C19" s="11" t="s">
        <v>149</v>
      </c>
      <c r="D19" s="90"/>
      <c r="E19" s="91"/>
      <c r="F19" s="91"/>
    </row>
    <row r="20" customFormat="false" ht="15" hidden="false" customHeight="true" outlineLevel="0" collapsed="false">
      <c r="A20" s="22"/>
      <c r="B20" s="93"/>
      <c r="C20" s="94" t="s">
        <v>150</v>
      </c>
      <c r="D20" s="90"/>
      <c r="E20" s="91"/>
      <c r="F20" s="91"/>
    </row>
    <row r="21" customFormat="false" ht="15" hidden="false" customHeight="true" outlineLevel="0" collapsed="false">
      <c r="A21" s="22"/>
      <c r="B21" s="93"/>
      <c r="C21" s="94" t="s">
        <v>151</v>
      </c>
      <c r="D21" s="90"/>
      <c r="E21" s="91"/>
      <c r="F21" s="91"/>
    </row>
    <row r="22" customFormat="false" ht="15" hidden="false" customHeight="true" outlineLevel="0" collapsed="false">
      <c r="A22" s="22"/>
      <c r="B22" s="93"/>
      <c r="C22" s="94" t="s">
        <v>152</v>
      </c>
      <c r="D22" s="90"/>
      <c r="E22" s="91"/>
      <c r="F22" s="91"/>
    </row>
    <row r="23" customFormat="false" ht="21.75" hidden="false" customHeight="true" outlineLevel="0" collapsed="false">
      <c r="A23" s="22"/>
      <c r="B23" s="93"/>
      <c r="C23" s="94" t="s">
        <v>153</v>
      </c>
      <c r="D23" s="90"/>
      <c r="E23" s="91"/>
      <c r="F23" s="91"/>
    </row>
    <row r="24" customFormat="false" ht="22.5" hidden="false" customHeight="true" outlineLevel="0" collapsed="false">
      <c r="A24" s="22"/>
      <c r="B24" s="93"/>
      <c r="C24" s="94" t="s">
        <v>154</v>
      </c>
      <c r="D24" s="90"/>
      <c r="E24" s="91"/>
      <c r="F24" s="91"/>
    </row>
    <row r="25" customFormat="false" ht="22.5" hidden="false" customHeight="true" outlineLevel="0" collapsed="false">
      <c r="A25" s="22"/>
      <c r="B25" s="93"/>
      <c r="C25" s="94" t="s">
        <v>155</v>
      </c>
      <c r="D25" s="90"/>
      <c r="E25" s="91"/>
      <c r="F25" s="91"/>
    </row>
    <row r="26" customFormat="false" ht="21" hidden="false" customHeight="true" outlineLevel="0" collapsed="false">
      <c r="A26" s="11"/>
      <c r="B26" s="93"/>
      <c r="C26" s="94" t="s">
        <v>156</v>
      </c>
      <c r="D26" s="90"/>
      <c r="E26" s="91"/>
      <c r="F26" s="91"/>
    </row>
    <row r="27" customFormat="false" ht="22.5" hidden="false" customHeight="true" outlineLevel="0" collapsed="false">
      <c r="A27" s="8" t="s">
        <v>81</v>
      </c>
      <c r="B27" s="89" t="n">
        <v>5290646</v>
      </c>
      <c r="C27" s="95" t="s">
        <v>93</v>
      </c>
      <c r="D27" s="89" t="n">
        <v>5290646</v>
      </c>
      <c r="E27" s="89" t="n">
        <v>5290646</v>
      </c>
      <c r="F27" s="90"/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22" min="5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96"/>
      <c r="R1" s="96"/>
      <c r="S1" s="43"/>
      <c r="T1" s="43"/>
      <c r="U1" s="97"/>
      <c r="V1" s="98" t="s">
        <v>157</v>
      </c>
      <c r="W1" s="43"/>
      <c r="X1" s="43"/>
    </row>
    <row r="2" customFormat="false" ht="24.75" hidden="false" customHeight="true" outlineLevel="0" collapsed="false">
      <c r="A2" s="45" t="s">
        <v>15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3"/>
      <c r="X2" s="43"/>
    </row>
    <row r="3" customFormat="false" ht="24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00"/>
      <c r="R3" s="100"/>
      <c r="S3" s="101"/>
      <c r="T3" s="101"/>
      <c r="U3" s="101"/>
      <c r="V3" s="102" t="s">
        <v>90</v>
      </c>
      <c r="W3" s="101"/>
      <c r="X3" s="101"/>
    </row>
    <row r="4" customFormat="false" ht="24.75" hidden="false" customHeight="true" outlineLevel="0" collapsed="false">
      <c r="A4" s="103" t="s">
        <v>125</v>
      </c>
      <c r="B4" s="70" t="s">
        <v>91</v>
      </c>
      <c r="C4" s="104" t="s">
        <v>126</v>
      </c>
      <c r="D4" s="105" t="s">
        <v>93</v>
      </c>
      <c r="E4" s="105" t="s">
        <v>159</v>
      </c>
      <c r="F4" s="105"/>
      <c r="G4" s="105"/>
      <c r="H4" s="105"/>
      <c r="I4" s="69" t="s">
        <v>160</v>
      </c>
      <c r="J4" s="69"/>
      <c r="K4" s="69"/>
      <c r="L4" s="69"/>
      <c r="M4" s="69"/>
      <c r="N4" s="69"/>
      <c r="O4" s="69"/>
      <c r="P4" s="69"/>
      <c r="Q4" s="69"/>
      <c r="R4" s="69"/>
      <c r="S4" s="70" t="s">
        <v>161</v>
      </c>
      <c r="T4" s="69" t="s">
        <v>162</v>
      </c>
      <c r="U4" s="106" t="s">
        <v>163</v>
      </c>
      <c r="V4" s="69" t="s">
        <v>164</v>
      </c>
      <c r="W4" s="101"/>
      <c r="X4" s="101"/>
    </row>
    <row r="5" customFormat="false" ht="24.75" hidden="false" customHeight="true" outlineLevel="0" collapsed="false">
      <c r="A5" s="103"/>
      <c r="B5" s="70"/>
      <c r="C5" s="104"/>
      <c r="D5" s="105"/>
      <c r="E5" s="107" t="s">
        <v>118</v>
      </c>
      <c r="F5" s="73" t="s">
        <v>165</v>
      </c>
      <c r="G5" s="73" t="s">
        <v>166</v>
      </c>
      <c r="H5" s="73" t="s">
        <v>167</v>
      </c>
      <c r="I5" s="73" t="s">
        <v>118</v>
      </c>
      <c r="J5" s="108" t="s">
        <v>168</v>
      </c>
      <c r="K5" s="108" t="s">
        <v>169</v>
      </c>
      <c r="L5" s="108" t="s">
        <v>170</v>
      </c>
      <c r="M5" s="108" t="s">
        <v>171</v>
      </c>
      <c r="N5" s="73" t="s">
        <v>172</v>
      </c>
      <c r="O5" s="73" t="s">
        <v>173</v>
      </c>
      <c r="P5" s="73" t="s">
        <v>174</v>
      </c>
      <c r="Q5" s="73" t="s">
        <v>175</v>
      </c>
      <c r="R5" s="109" t="s">
        <v>176</v>
      </c>
      <c r="S5" s="70"/>
      <c r="T5" s="69"/>
      <c r="U5" s="106"/>
      <c r="V5" s="69"/>
      <c r="W5" s="101"/>
      <c r="X5" s="101"/>
    </row>
    <row r="6" customFormat="false" ht="30.75" hidden="false" customHeight="true" outlineLevel="0" collapsed="false">
      <c r="A6" s="103"/>
      <c r="B6" s="70"/>
      <c r="C6" s="104"/>
      <c r="D6" s="105"/>
      <c r="E6" s="107"/>
      <c r="F6" s="73"/>
      <c r="G6" s="73"/>
      <c r="H6" s="73"/>
      <c r="I6" s="73"/>
      <c r="J6" s="108"/>
      <c r="K6" s="108"/>
      <c r="L6" s="108"/>
      <c r="M6" s="108"/>
      <c r="N6" s="73"/>
      <c r="O6" s="73"/>
      <c r="P6" s="73"/>
      <c r="Q6" s="73"/>
      <c r="R6" s="109"/>
      <c r="S6" s="109"/>
      <c r="T6" s="69"/>
      <c r="U6" s="106"/>
      <c r="V6" s="69"/>
      <c r="W6" s="43"/>
      <c r="X6" s="43"/>
    </row>
    <row r="7" customFormat="false" ht="54" hidden="false" customHeight="true" outlineLevel="0" collapsed="false">
      <c r="A7" s="110" t="s">
        <v>129</v>
      </c>
      <c r="B7" s="111" t="s">
        <v>107</v>
      </c>
      <c r="C7" s="110" t="s">
        <v>130</v>
      </c>
      <c r="D7" s="112" t="s">
        <v>93</v>
      </c>
      <c r="E7" s="112" t="s">
        <v>177</v>
      </c>
      <c r="F7" s="112" t="s">
        <v>178</v>
      </c>
      <c r="G7" s="112" t="s">
        <v>179</v>
      </c>
      <c r="H7" s="112" t="s">
        <v>180</v>
      </c>
      <c r="I7" s="112" t="s">
        <v>181</v>
      </c>
      <c r="J7" s="112" t="s">
        <v>182</v>
      </c>
      <c r="K7" s="112" t="s">
        <v>183</v>
      </c>
      <c r="L7" s="112" t="s">
        <v>184</v>
      </c>
      <c r="M7" s="112" t="s">
        <v>185</v>
      </c>
      <c r="N7" s="112" t="s">
        <v>186</v>
      </c>
      <c r="O7" s="112" t="s">
        <v>187</v>
      </c>
      <c r="P7" s="112" t="s">
        <v>188</v>
      </c>
      <c r="Q7" s="112" t="s">
        <v>189</v>
      </c>
      <c r="R7" s="112" t="s">
        <v>190</v>
      </c>
      <c r="S7" s="112" t="s">
        <v>191</v>
      </c>
      <c r="T7" s="112" t="s">
        <v>192</v>
      </c>
      <c r="U7" s="112" t="s">
        <v>193</v>
      </c>
      <c r="V7" s="112" t="s">
        <v>194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95" hidden="false" customHeight="true" outlineLevel="0" collapsed="false">
      <c r="A8" s="113"/>
      <c r="B8" s="114"/>
      <c r="C8" s="115" t="s">
        <v>118</v>
      </c>
      <c r="D8" s="116" t="n">
        <f aca="false">E8+I8</f>
        <v>5290646</v>
      </c>
      <c r="E8" s="116" t="n">
        <f aca="false">F8+G8</f>
        <v>4090646</v>
      </c>
      <c r="F8" s="116" t="n">
        <v>3438616</v>
      </c>
      <c r="G8" s="116" t="n">
        <v>652030</v>
      </c>
      <c r="H8" s="116" t="n">
        <v>0</v>
      </c>
      <c r="I8" s="116" t="n">
        <v>1200000</v>
      </c>
      <c r="J8" s="116" t="n">
        <v>120000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0</v>
      </c>
      <c r="T8" s="116" t="n">
        <v>0</v>
      </c>
      <c r="U8" s="116" t="n">
        <v>0</v>
      </c>
      <c r="V8" s="116" t="n">
        <v>0</v>
      </c>
      <c r="W8" s="43"/>
      <c r="X8" s="43"/>
    </row>
    <row r="9" customFormat="false" ht="18.95" hidden="false" customHeight="true" outlineLevel="0" collapsed="false">
      <c r="A9" s="113"/>
      <c r="B9" s="114" t="s">
        <v>119</v>
      </c>
      <c r="C9" s="115" t="s">
        <v>120</v>
      </c>
      <c r="D9" s="116" t="n">
        <f aca="false">E9+I9</f>
        <v>5290646</v>
      </c>
      <c r="E9" s="116" t="n">
        <f aca="false">F9+G9</f>
        <v>4090646</v>
      </c>
      <c r="F9" s="116" t="n">
        <v>3438616</v>
      </c>
      <c r="G9" s="116" t="n">
        <v>652030</v>
      </c>
      <c r="H9" s="116" t="n">
        <v>0</v>
      </c>
      <c r="I9" s="116" t="n">
        <v>1200000</v>
      </c>
      <c r="J9" s="116" t="n">
        <v>120000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43"/>
      <c r="X9" s="43"/>
    </row>
    <row r="10" customFormat="false" ht="18.95" hidden="false" customHeight="true" outlineLevel="0" collapsed="false">
      <c r="A10" s="113"/>
      <c r="B10" s="114" t="s">
        <v>121</v>
      </c>
      <c r="C10" s="115" t="s">
        <v>122</v>
      </c>
      <c r="D10" s="116" t="n">
        <f aca="false">E10+I10</f>
        <v>5290646</v>
      </c>
      <c r="E10" s="116" t="n">
        <f aca="false">F10+G10</f>
        <v>4090646</v>
      </c>
      <c r="F10" s="116" t="n">
        <v>3438616</v>
      </c>
      <c r="G10" s="116" t="n">
        <v>652030</v>
      </c>
      <c r="H10" s="116" t="n">
        <v>0</v>
      </c>
      <c r="I10" s="116" t="n">
        <v>1200000</v>
      </c>
      <c r="J10" s="116" t="n">
        <v>120000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43"/>
      <c r="X10" s="43"/>
    </row>
    <row r="11" customFormat="false" ht="18.95" hidden="false" customHeight="true" outlineLevel="0" collapsed="false">
      <c r="A11" s="113" t="n">
        <v>212</v>
      </c>
      <c r="B11" s="114" t="s">
        <v>121</v>
      </c>
      <c r="C11" s="115" t="s">
        <v>195</v>
      </c>
      <c r="D11" s="116" t="n">
        <f aca="false">E11+I11</f>
        <v>5290646</v>
      </c>
      <c r="E11" s="116" t="n">
        <f aca="false">F11+G11</f>
        <v>4090646</v>
      </c>
      <c r="F11" s="116" t="n">
        <v>3438616</v>
      </c>
      <c r="G11" s="116" t="n">
        <v>652030</v>
      </c>
      <c r="H11" s="116" t="n">
        <v>0</v>
      </c>
      <c r="I11" s="116" t="n">
        <v>1200000</v>
      </c>
      <c r="J11" s="116" t="n">
        <v>1200000</v>
      </c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43"/>
      <c r="X11" s="43"/>
    </row>
    <row r="12" customFormat="false" ht="18.95" hidden="false" customHeight="true" outlineLevel="0" collapsed="false">
      <c r="A12" s="113" t="n">
        <v>21201</v>
      </c>
      <c r="B12" s="114" t="s">
        <v>121</v>
      </c>
      <c r="C12" s="115" t="s">
        <v>196</v>
      </c>
      <c r="D12" s="116" t="n">
        <v>120000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1200000</v>
      </c>
      <c r="J12" s="116" t="n">
        <v>1200000</v>
      </c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43"/>
      <c r="X12" s="43"/>
    </row>
    <row r="13" customFormat="false" ht="18.95" hidden="false" customHeight="true" outlineLevel="0" collapsed="false">
      <c r="A13" s="113" t="n">
        <v>2120199</v>
      </c>
      <c r="B13" s="114" t="s">
        <v>121</v>
      </c>
      <c r="C13" s="115" t="s">
        <v>132</v>
      </c>
      <c r="D13" s="116" t="n">
        <v>120000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1200000</v>
      </c>
      <c r="J13" s="116" t="n">
        <v>120000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43"/>
      <c r="X13" s="43"/>
    </row>
    <row r="14" customFormat="false" ht="18.95" hidden="false" customHeight="true" outlineLevel="0" collapsed="false">
      <c r="A14" s="113" t="n">
        <v>21205</v>
      </c>
      <c r="B14" s="114" t="s">
        <v>121</v>
      </c>
      <c r="C14" s="115" t="s">
        <v>197</v>
      </c>
      <c r="D14" s="116" t="n">
        <f aca="false">E14</f>
        <v>4090646</v>
      </c>
      <c r="E14" s="116" t="n">
        <f aca="false">F14+G14</f>
        <v>4090646</v>
      </c>
      <c r="F14" s="116" t="n">
        <v>3438616</v>
      </c>
      <c r="G14" s="116" t="n">
        <v>652030</v>
      </c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43"/>
      <c r="X14" s="43"/>
    </row>
    <row r="15" customFormat="false" ht="18.95" hidden="false" customHeight="true" outlineLevel="0" collapsed="false">
      <c r="A15" s="113" t="n">
        <v>2120501</v>
      </c>
      <c r="B15" s="114" t="s">
        <v>121</v>
      </c>
      <c r="C15" s="115" t="s">
        <v>133</v>
      </c>
      <c r="D15" s="116" t="n">
        <f aca="false">E15</f>
        <v>4090646</v>
      </c>
      <c r="E15" s="116" t="n">
        <f aca="false">F15+G15</f>
        <v>4090646</v>
      </c>
      <c r="F15" s="116" t="n">
        <v>3438616</v>
      </c>
      <c r="G15" s="116" t="n">
        <v>65203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43"/>
      <c r="X15" s="43"/>
    </row>
    <row r="16" customFormat="false" ht="18.95" hidden="false" customHeight="true" outlineLevel="0" collapsed="false">
      <c r="A16" s="117"/>
      <c r="B16" s="117"/>
      <c r="C16" s="118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43"/>
      <c r="T16" s="43"/>
      <c r="U16" s="97"/>
      <c r="V16" s="43"/>
      <c r="W16" s="43"/>
      <c r="X16" s="43"/>
    </row>
    <row r="17" customFormat="false" ht="18.95" hidden="false" customHeight="true" outlineLevel="0" collapsed="false">
      <c r="A17" s="117"/>
      <c r="B17" s="117"/>
      <c r="C17" s="118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43"/>
      <c r="T17" s="43"/>
      <c r="U17" s="97"/>
      <c r="V17" s="43"/>
      <c r="W17" s="43"/>
      <c r="X17" s="43"/>
    </row>
    <row r="18" customFormat="false" ht="18.95" hidden="false" customHeight="true" outlineLevel="0" collapsed="false">
      <c r="A18" s="117"/>
      <c r="B18" s="117"/>
      <c r="C18" s="118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43"/>
      <c r="T18" s="43"/>
      <c r="U18" s="97"/>
      <c r="V18" s="43"/>
      <c r="W18" s="43"/>
      <c r="X18" s="43"/>
    </row>
    <row r="19" customFormat="false" ht="18.95" hidden="false" customHeight="true" outlineLevel="0" collapsed="false">
      <c r="A19" s="117"/>
      <c r="B19" s="117"/>
      <c r="C19" s="118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43"/>
      <c r="T19" s="43"/>
      <c r="U19" s="97"/>
      <c r="V19" s="43"/>
      <c r="W19" s="43"/>
      <c r="X19" s="43"/>
    </row>
    <row r="20" customFormat="false" ht="18.95" hidden="false" customHeight="true" outlineLevel="0" collapsed="false">
      <c r="A20" s="117"/>
      <c r="B20" s="117"/>
      <c r="C20" s="118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43"/>
      <c r="T20" s="43"/>
      <c r="U20" s="97"/>
      <c r="V20" s="43"/>
      <c r="W20" s="43"/>
      <c r="X20" s="43"/>
    </row>
    <row r="21" customFormat="false" ht="18.95" hidden="false" customHeight="true" outlineLevel="0" collapsed="false">
      <c r="A21" s="117"/>
      <c r="B21" s="117"/>
      <c r="C21" s="118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43"/>
      <c r="T21" s="43"/>
      <c r="U21" s="97"/>
      <c r="V21" s="43"/>
      <c r="W21" s="43"/>
      <c r="X21" s="43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09375" defaultRowHeight="11.25" zeroHeight="false" outlineLevelRow="0" outlineLevelCol="0"/>
  <cols>
    <col collapsed="false" customWidth="true" hidden="false" outlineLevel="0" max="1" min="1" style="119" width="12.86"/>
    <col collapsed="false" customWidth="true" hidden="false" outlineLevel="0" max="2" min="2" style="119" width="27.49"/>
    <col collapsed="false" customWidth="true" hidden="false" outlineLevel="0" max="3" min="3" style="119" width="35.61"/>
    <col collapsed="false" customWidth="true" hidden="false" outlineLevel="0" max="4" min="4" style="119" width="14.87"/>
    <col collapsed="false" customWidth="true" hidden="false" outlineLevel="0" max="7" min="5" style="119" width="10.37"/>
    <col collapsed="false" customWidth="true" hidden="false" outlineLevel="0" max="9" min="8" style="119" width="6.86"/>
    <col collapsed="false" customWidth="false" hidden="false" outlineLevel="0" max="257" min="10" style="119" width="9.11"/>
  </cols>
  <sheetData>
    <row r="1" s="119" customFormat="true" ht="24.75" hidden="false" customHeight="true" outlineLevel="0" collapsed="false">
      <c r="A1" s="67"/>
      <c r="B1" s="67"/>
      <c r="C1" s="67"/>
      <c r="D1" s="67"/>
      <c r="E1" s="67"/>
      <c r="F1" s="67"/>
      <c r="G1" s="120" t="s">
        <v>198</v>
      </c>
      <c r="H1" s="43"/>
      <c r="I1" s="43"/>
    </row>
    <row r="2" s="119" customFormat="true" ht="24.75" hidden="false" customHeight="true" outlineLevel="0" collapsed="false">
      <c r="A2" s="45" t="s">
        <v>199</v>
      </c>
      <c r="B2" s="45"/>
      <c r="C2" s="45"/>
      <c r="D2" s="45"/>
      <c r="E2" s="45"/>
      <c r="F2" s="45"/>
      <c r="G2" s="45"/>
      <c r="H2" s="43"/>
      <c r="I2" s="43"/>
    </row>
    <row r="3" s="119" customFormat="true" ht="24.75" hidden="false" customHeight="true" outlineLevel="0" collapsed="false">
      <c r="A3" s="99"/>
      <c r="B3" s="67"/>
      <c r="C3" s="67"/>
      <c r="D3" s="67"/>
      <c r="E3" s="67"/>
      <c r="F3" s="67"/>
      <c r="G3" s="120" t="s">
        <v>90</v>
      </c>
      <c r="H3" s="101"/>
      <c r="I3" s="101"/>
    </row>
    <row r="4" s="119" customFormat="true" ht="24.75" hidden="false" customHeight="true" outlineLevel="0" collapsed="false">
      <c r="A4" s="103" t="s">
        <v>125</v>
      </c>
      <c r="B4" s="70" t="s">
        <v>91</v>
      </c>
      <c r="C4" s="104" t="s">
        <v>126</v>
      </c>
      <c r="D4" s="105" t="s">
        <v>93</v>
      </c>
      <c r="E4" s="69" t="s">
        <v>159</v>
      </c>
      <c r="F4" s="69"/>
      <c r="G4" s="69"/>
      <c r="H4" s="101"/>
      <c r="I4" s="101"/>
    </row>
    <row r="5" s="119" customFormat="true" ht="24.75" hidden="false" customHeight="true" outlineLevel="0" collapsed="false">
      <c r="A5" s="103"/>
      <c r="B5" s="70"/>
      <c r="C5" s="104"/>
      <c r="D5" s="105"/>
      <c r="E5" s="69" t="s">
        <v>165</v>
      </c>
      <c r="F5" s="69" t="s">
        <v>166</v>
      </c>
      <c r="G5" s="69" t="s">
        <v>167</v>
      </c>
      <c r="H5" s="101"/>
      <c r="I5" s="101"/>
    </row>
    <row r="6" s="119" customFormat="true" ht="30.75" hidden="false" customHeight="true" outlineLevel="0" collapsed="false">
      <c r="A6" s="103"/>
      <c r="B6" s="70"/>
      <c r="C6" s="104"/>
      <c r="D6" s="105"/>
      <c r="E6" s="105"/>
      <c r="F6" s="105"/>
      <c r="G6" s="105"/>
      <c r="H6" s="43"/>
      <c r="I6" s="43"/>
    </row>
    <row r="7" s="126" customFormat="true" ht="27" hidden="false" customHeight="true" outlineLevel="0" collapsed="false">
      <c r="A7" s="121"/>
      <c r="B7" s="121" t="s">
        <v>119</v>
      </c>
      <c r="C7" s="122" t="s">
        <v>120</v>
      </c>
      <c r="D7" s="123" t="n">
        <f aca="false">E7+F7</f>
        <v>4090646</v>
      </c>
      <c r="E7" s="92" t="n">
        <v>3438616</v>
      </c>
      <c r="F7" s="124" t="n">
        <v>652030</v>
      </c>
      <c r="G7" s="125" t="s">
        <v>200</v>
      </c>
    </row>
    <row r="8" s="119" customFormat="true" ht="18.9" hidden="false" customHeight="true" outlineLevel="0" collapsed="false">
      <c r="A8" s="121"/>
      <c r="B8" s="121" t="s">
        <v>121</v>
      </c>
      <c r="C8" s="122" t="s">
        <v>122</v>
      </c>
      <c r="D8" s="123" t="n">
        <f aca="false">E8+F8</f>
        <v>4090646</v>
      </c>
      <c r="E8" s="92" t="n">
        <v>3438616</v>
      </c>
      <c r="F8" s="124" t="n">
        <v>652030</v>
      </c>
      <c r="G8" s="127"/>
      <c r="H8" s="43"/>
      <c r="I8" s="43"/>
    </row>
    <row r="9" s="119" customFormat="true" ht="18.9" hidden="false" customHeight="true" outlineLevel="0" collapsed="false">
      <c r="A9" s="122" t="n">
        <v>212</v>
      </c>
      <c r="B9" s="121" t="s">
        <v>121</v>
      </c>
      <c r="C9" s="122" t="s">
        <v>195</v>
      </c>
      <c r="D9" s="123" t="n">
        <f aca="false">E9+F9</f>
        <v>4090646</v>
      </c>
      <c r="E9" s="92" t="n">
        <v>3438616</v>
      </c>
      <c r="F9" s="124" t="n">
        <v>652030</v>
      </c>
      <c r="G9" s="127"/>
      <c r="H9" s="43"/>
      <c r="I9" s="43"/>
    </row>
    <row r="10" s="119" customFormat="true" ht="18.9" hidden="false" customHeight="true" outlineLevel="0" collapsed="false">
      <c r="A10" s="122" t="n">
        <v>21205</v>
      </c>
      <c r="B10" s="121" t="s">
        <v>121</v>
      </c>
      <c r="C10" s="122" t="s">
        <v>201</v>
      </c>
      <c r="D10" s="123" t="n">
        <f aca="false">E10+F10</f>
        <v>4090646</v>
      </c>
      <c r="E10" s="92" t="n">
        <v>3438616</v>
      </c>
      <c r="F10" s="124" t="n">
        <v>652030</v>
      </c>
      <c r="G10" s="127"/>
      <c r="H10" s="43"/>
      <c r="I10" s="43"/>
    </row>
    <row r="11" s="119" customFormat="true" ht="18.9" hidden="false" customHeight="true" outlineLevel="0" collapsed="false">
      <c r="A11" s="122" t="n">
        <v>2120501</v>
      </c>
      <c r="B11" s="121" t="s">
        <v>121</v>
      </c>
      <c r="C11" s="122" t="s">
        <v>201</v>
      </c>
      <c r="D11" s="123" t="n">
        <f aca="false">E11+F11</f>
        <v>4090646</v>
      </c>
      <c r="E11" s="92" t="n">
        <v>3438616</v>
      </c>
      <c r="F11" s="124" t="n">
        <v>652030</v>
      </c>
      <c r="G11" s="125" t="s">
        <v>200</v>
      </c>
      <c r="H11" s="43"/>
      <c r="I11" s="43"/>
    </row>
    <row r="12" s="119" customFormat="true" ht="18.9" hidden="false" customHeight="true" outlineLevel="0" collapsed="false">
      <c r="A12" s="128"/>
      <c r="B12" s="128"/>
      <c r="C12" s="129"/>
      <c r="D12" s="127"/>
      <c r="E12" s="127"/>
      <c r="F12" s="127"/>
      <c r="G12" s="127"/>
      <c r="H12" s="43"/>
      <c r="I12" s="43"/>
    </row>
    <row r="13" s="119" customFormat="true" ht="18.9" hidden="false" customHeight="true" outlineLevel="0" collapsed="false">
      <c r="A13" s="128"/>
      <c r="B13" s="128"/>
      <c r="C13" s="129"/>
      <c r="D13" s="127"/>
      <c r="E13" s="127"/>
      <c r="F13" s="127"/>
      <c r="G13" s="127"/>
      <c r="H13" s="43"/>
      <c r="I13" s="43"/>
    </row>
    <row r="14" s="119" customFormat="true" ht="18.9" hidden="false" customHeight="true" outlineLevel="0" collapsed="false">
      <c r="A14" s="117"/>
      <c r="B14" s="117"/>
      <c r="C14" s="118"/>
      <c r="D14" s="96"/>
      <c r="E14" s="96"/>
      <c r="F14" s="96"/>
      <c r="G14" s="96"/>
      <c r="H14" s="43"/>
      <c r="I14" s="43"/>
    </row>
    <row r="15" s="119" customFormat="true" ht="18.9" hidden="false" customHeight="true" outlineLevel="0" collapsed="false">
      <c r="A15" s="117"/>
      <c r="B15" s="117"/>
      <c r="C15" s="118"/>
      <c r="D15" s="96"/>
      <c r="E15" s="96"/>
      <c r="F15" s="96"/>
      <c r="G15" s="96"/>
      <c r="H15" s="43"/>
      <c r="I15" s="43"/>
    </row>
    <row r="16" s="119" customFormat="true" ht="18.9" hidden="false" customHeight="true" outlineLevel="0" collapsed="false">
      <c r="A16" s="117"/>
      <c r="B16" s="117"/>
      <c r="C16" s="118"/>
      <c r="D16" s="96"/>
      <c r="E16" s="96"/>
      <c r="F16" s="96"/>
      <c r="G16" s="96"/>
      <c r="H16" s="43"/>
      <c r="I16" s="43"/>
    </row>
    <row r="17" s="119" customFormat="true" ht="18.9" hidden="false" customHeight="true" outlineLevel="0" collapsed="false">
      <c r="A17" s="117"/>
      <c r="B17" s="117"/>
      <c r="C17" s="118"/>
      <c r="D17" s="96"/>
      <c r="E17" s="96"/>
      <c r="F17" s="96"/>
      <c r="G17" s="96"/>
      <c r="H17" s="43"/>
      <c r="I17" s="43"/>
    </row>
    <row r="18" s="119" customFormat="true" ht="18.9" hidden="false" customHeight="true" outlineLevel="0" collapsed="false">
      <c r="A18" s="117"/>
      <c r="B18" s="117"/>
      <c r="C18" s="118"/>
      <c r="D18" s="96"/>
      <c r="E18" s="96"/>
      <c r="F18" s="96"/>
      <c r="G18" s="96"/>
      <c r="H18" s="43"/>
      <c r="I18" s="43"/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6.6523437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4" min="20" style="1" width="10.16"/>
    <col collapsed="false" customWidth="true" hidden="false" outlineLevel="0" max="25" min="25" style="1" width="10.99"/>
    <col collapsed="false" customWidth="true" hidden="false" outlineLevel="0" max="26" min="26" style="60" width="12.32"/>
    <col collapsed="false" customWidth="false" hidden="false" outlineLevel="0" max="257" min="27" style="1" width="6.65"/>
  </cols>
  <sheetData>
    <row r="1" s="43" customFormat="true" ht="23.1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L1" s="65"/>
      <c r="M1" s="65"/>
      <c r="N1" s="65"/>
      <c r="O1" s="65"/>
      <c r="P1" s="65"/>
      <c r="Q1" s="65"/>
      <c r="R1" s="65"/>
      <c r="S1" s="65"/>
      <c r="T1" s="98" t="s">
        <v>202</v>
      </c>
      <c r="U1" s="98"/>
      <c r="V1" s="98"/>
      <c r="W1" s="98"/>
      <c r="X1" s="98"/>
      <c r="Y1" s="98"/>
      <c r="Z1" s="130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s="43" customFormat="true" ht="23.1" hidden="false" customHeight="true" outlineLevel="0" collapsed="false">
      <c r="A2" s="45" t="s">
        <v>20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</row>
    <row r="3" s="43" customFormat="true" ht="44.25" hidden="false" customHeight="true" outlineLevel="0" collapsed="false">
      <c r="D3" s="47"/>
      <c r="E3" s="47"/>
      <c r="F3" s="47"/>
      <c r="G3" s="47"/>
      <c r="H3" s="47"/>
      <c r="I3" s="47"/>
      <c r="J3" s="47"/>
      <c r="L3" s="131"/>
      <c r="M3" s="131"/>
      <c r="N3" s="67"/>
      <c r="O3" s="47"/>
      <c r="P3" s="132"/>
      <c r="Q3" s="47"/>
      <c r="R3" s="47"/>
      <c r="S3" s="131"/>
      <c r="U3" s="133"/>
      <c r="V3" s="133"/>
      <c r="W3" s="133"/>
      <c r="X3" s="133"/>
      <c r="Y3" s="134" t="s">
        <v>90</v>
      </c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</row>
    <row r="4" s="43" customFormat="true" ht="23.1" hidden="false" customHeight="true" outlineLevel="0" collapsed="false">
      <c r="A4" s="69" t="s">
        <v>125</v>
      </c>
      <c r="B4" s="69" t="s">
        <v>91</v>
      </c>
      <c r="C4" s="51" t="s">
        <v>126</v>
      </c>
      <c r="D4" s="105" t="s">
        <v>127</v>
      </c>
      <c r="E4" s="51" t="s">
        <v>204</v>
      </c>
      <c r="F4" s="51"/>
      <c r="G4" s="51"/>
      <c r="H4" s="51"/>
      <c r="I4" s="51"/>
      <c r="J4" s="51"/>
      <c r="K4" s="135" t="s">
        <v>205</v>
      </c>
      <c r="L4" s="135"/>
      <c r="M4" s="135"/>
      <c r="N4" s="135"/>
      <c r="O4" s="135"/>
      <c r="P4" s="135"/>
      <c r="Q4" s="135"/>
      <c r="R4" s="135"/>
      <c r="S4" s="136" t="s">
        <v>206</v>
      </c>
      <c r="T4" s="51" t="s">
        <v>207</v>
      </c>
      <c r="U4" s="51"/>
      <c r="V4" s="51"/>
      <c r="W4" s="51"/>
      <c r="X4" s="51"/>
      <c r="Y4" s="5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s="43" customFormat="true" ht="19.5" hidden="false" customHeight="true" outlineLevel="0" collapsed="false">
      <c r="A5" s="69"/>
      <c r="B5" s="69"/>
      <c r="C5" s="51"/>
      <c r="D5" s="105"/>
      <c r="E5" s="51"/>
      <c r="F5" s="51"/>
      <c r="G5" s="51"/>
      <c r="H5" s="51"/>
      <c r="I5" s="51"/>
      <c r="J5" s="51"/>
      <c r="K5" s="135"/>
      <c r="L5" s="135"/>
      <c r="M5" s="135"/>
      <c r="N5" s="135"/>
      <c r="O5" s="135"/>
      <c r="P5" s="135"/>
      <c r="Q5" s="135"/>
      <c r="R5" s="135"/>
      <c r="S5" s="136"/>
      <c r="T5" s="51"/>
      <c r="U5" s="51"/>
      <c r="V5" s="51"/>
      <c r="W5" s="51"/>
      <c r="X5" s="51"/>
      <c r="Y5" s="5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  <row r="6" s="43" customFormat="true" ht="50.25" hidden="false" customHeight="true" outlineLevel="0" collapsed="false">
      <c r="A6" s="69"/>
      <c r="B6" s="69"/>
      <c r="C6" s="51"/>
      <c r="D6" s="105"/>
      <c r="E6" s="74" t="s">
        <v>118</v>
      </c>
      <c r="F6" s="74" t="s">
        <v>208</v>
      </c>
      <c r="G6" s="74" t="s">
        <v>209</v>
      </c>
      <c r="H6" s="74" t="s">
        <v>210</v>
      </c>
      <c r="I6" s="74" t="s">
        <v>211</v>
      </c>
      <c r="J6" s="74" t="s">
        <v>212</v>
      </c>
      <c r="K6" s="137" t="s">
        <v>118</v>
      </c>
      <c r="L6" s="137" t="s">
        <v>213</v>
      </c>
      <c r="M6" s="137" t="s">
        <v>214</v>
      </c>
      <c r="N6" s="74" t="s">
        <v>215</v>
      </c>
      <c r="O6" s="74" t="s">
        <v>216</v>
      </c>
      <c r="P6" s="74" t="s">
        <v>217</v>
      </c>
      <c r="Q6" s="74" t="s">
        <v>218</v>
      </c>
      <c r="R6" s="75" t="s">
        <v>219</v>
      </c>
      <c r="S6" s="136"/>
      <c r="T6" s="51" t="s">
        <v>118</v>
      </c>
      <c r="U6" s="51" t="s">
        <v>220</v>
      </c>
      <c r="V6" s="51" t="s">
        <v>221</v>
      </c>
      <c r="W6" s="51" t="s">
        <v>222</v>
      </c>
      <c r="X6" s="51" t="s">
        <v>223</v>
      </c>
      <c r="Y6" s="138" t="s">
        <v>207</v>
      </c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customFormat="false" ht="23.1" hidden="false" customHeight="true" outlineLevel="0" collapsed="false">
      <c r="A7" s="139" t="s">
        <v>129</v>
      </c>
      <c r="B7" s="140" t="s">
        <v>107</v>
      </c>
      <c r="C7" s="139" t="s">
        <v>130</v>
      </c>
      <c r="D7" s="141" t="s">
        <v>93</v>
      </c>
      <c r="E7" s="141" t="s">
        <v>204</v>
      </c>
      <c r="F7" s="141" t="s">
        <v>224</v>
      </c>
      <c r="G7" s="141" t="s">
        <v>225</v>
      </c>
      <c r="H7" s="141" t="s">
        <v>226</v>
      </c>
      <c r="I7" s="141" t="s">
        <v>227</v>
      </c>
      <c r="J7" s="141" t="s">
        <v>228</v>
      </c>
      <c r="K7" s="141" t="s">
        <v>205</v>
      </c>
      <c r="L7" s="141" t="s">
        <v>229</v>
      </c>
      <c r="M7" s="141" t="s">
        <v>230</v>
      </c>
      <c r="N7" s="141" t="s">
        <v>231</v>
      </c>
      <c r="O7" s="141" t="s">
        <v>232</v>
      </c>
      <c r="P7" s="141" t="s">
        <v>233</v>
      </c>
      <c r="Q7" s="141" t="s">
        <v>234</v>
      </c>
      <c r="R7" s="141" t="s">
        <v>235</v>
      </c>
      <c r="S7" s="141" t="s">
        <v>236</v>
      </c>
      <c r="T7" s="141" t="s">
        <v>237</v>
      </c>
      <c r="U7" s="141" t="s">
        <v>238</v>
      </c>
      <c r="V7" s="142" t="s">
        <v>239</v>
      </c>
      <c r="W7" s="143" t="s">
        <v>240</v>
      </c>
      <c r="X7" s="143" t="s">
        <v>241</v>
      </c>
      <c r="Y7" s="144" t="s">
        <v>24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7" customFormat="true" ht="26.25" hidden="false" customHeight="true" outlineLevel="0" collapsed="false">
      <c r="A8" s="122"/>
      <c r="B8" s="121"/>
      <c r="C8" s="122" t="s">
        <v>118</v>
      </c>
      <c r="D8" s="92" t="n">
        <f aca="false">E8+K8+S8+T8</f>
        <v>3438616</v>
      </c>
      <c r="E8" s="92" t="n">
        <f aca="false">F8+G8</f>
        <v>2322696</v>
      </c>
      <c r="F8" s="92" t="n">
        <v>1489500</v>
      </c>
      <c r="G8" s="92" t="n">
        <v>833196</v>
      </c>
      <c r="H8" s="92" t="n">
        <v>0</v>
      </c>
      <c r="I8" s="92" t="n">
        <v>0</v>
      </c>
      <c r="J8" s="92" t="n">
        <v>0</v>
      </c>
      <c r="K8" s="92" t="n">
        <f aca="false">L8+M8+N8+P8+Q8</f>
        <v>771135</v>
      </c>
      <c r="L8" s="92" t="n">
        <v>371631</v>
      </c>
      <c r="M8" s="92" t="n">
        <v>185816</v>
      </c>
      <c r="N8" s="92" t="n">
        <v>174202</v>
      </c>
      <c r="O8" s="92" t="n">
        <v>0</v>
      </c>
      <c r="P8" s="92" t="n">
        <v>23227</v>
      </c>
      <c r="Q8" s="92" t="n">
        <v>16259</v>
      </c>
      <c r="R8" s="92" t="n">
        <v>0</v>
      </c>
      <c r="S8" s="92" t="n">
        <v>278724</v>
      </c>
      <c r="T8" s="92" t="n">
        <f aca="false">U8+V8+W8+X8+Y8</f>
        <v>66061</v>
      </c>
      <c r="U8" s="92" t="n">
        <v>15840</v>
      </c>
      <c r="V8" s="124" t="n">
        <v>0</v>
      </c>
      <c r="W8" s="116" t="n">
        <v>6503</v>
      </c>
      <c r="X8" s="116" t="n">
        <v>37238</v>
      </c>
      <c r="Y8" s="124" t="n">
        <v>6480</v>
      </c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s="97" customFormat="true" ht="23.1" hidden="false" customHeight="true" outlineLevel="0" collapsed="false">
      <c r="A9" s="122"/>
      <c r="B9" s="121" t="s">
        <v>119</v>
      </c>
      <c r="C9" s="122" t="s">
        <v>120</v>
      </c>
      <c r="D9" s="92" t="n">
        <v>3438616</v>
      </c>
      <c r="E9" s="92" t="n">
        <f aca="false">F9+G9</f>
        <v>2322696</v>
      </c>
      <c r="F9" s="92" t="n">
        <v>1489500</v>
      </c>
      <c r="G9" s="92" t="n">
        <v>833196</v>
      </c>
      <c r="H9" s="92" t="n">
        <v>0</v>
      </c>
      <c r="I9" s="92" t="n">
        <v>0</v>
      </c>
      <c r="J9" s="92" t="n">
        <v>0</v>
      </c>
      <c r="K9" s="92" t="n">
        <f aca="false">L9+M9+N9+P9+Q9</f>
        <v>771135</v>
      </c>
      <c r="L9" s="92" t="n">
        <v>371631</v>
      </c>
      <c r="M9" s="92" t="n">
        <v>185816</v>
      </c>
      <c r="N9" s="92" t="n">
        <v>174202</v>
      </c>
      <c r="O9" s="92" t="n">
        <v>0</v>
      </c>
      <c r="P9" s="92" t="n">
        <v>23227</v>
      </c>
      <c r="Q9" s="92" t="n">
        <v>16259</v>
      </c>
      <c r="R9" s="92" t="n">
        <v>0</v>
      </c>
      <c r="S9" s="92" t="n">
        <v>278724</v>
      </c>
      <c r="T9" s="92" t="n">
        <f aca="false">U9+V9+W9+X9+Y9</f>
        <v>66061</v>
      </c>
      <c r="U9" s="92" t="n">
        <v>15840</v>
      </c>
      <c r="V9" s="124" t="n">
        <v>0</v>
      </c>
      <c r="W9" s="116" t="n">
        <v>6503</v>
      </c>
      <c r="X9" s="116" t="n">
        <v>37238</v>
      </c>
      <c r="Y9" s="124" t="n">
        <v>6480</v>
      </c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</row>
    <row r="10" s="97" customFormat="true" ht="23.1" hidden="false" customHeight="true" outlineLevel="0" collapsed="false">
      <c r="A10" s="122"/>
      <c r="B10" s="121" t="s">
        <v>121</v>
      </c>
      <c r="C10" s="122" t="s">
        <v>122</v>
      </c>
      <c r="D10" s="92" t="n">
        <v>3438616</v>
      </c>
      <c r="E10" s="92" t="n">
        <f aca="false">F10+G10</f>
        <v>2322696</v>
      </c>
      <c r="F10" s="92" t="n">
        <v>1489500</v>
      </c>
      <c r="G10" s="92" t="n">
        <v>833196</v>
      </c>
      <c r="H10" s="92" t="n">
        <v>0</v>
      </c>
      <c r="I10" s="92" t="n">
        <v>0</v>
      </c>
      <c r="J10" s="92" t="n">
        <v>0</v>
      </c>
      <c r="K10" s="92" t="n">
        <f aca="false">L10+M10+N10+P10+Q10</f>
        <v>771135</v>
      </c>
      <c r="L10" s="92" t="n">
        <v>371631</v>
      </c>
      <c r="M10" s="92" t="n">
        <v>185816</v>
      </c>
      <c r="N10" s="92" t="n">
        <v>174202</v>
      </c>
      <c r="O10" s="92" t="n">
        <v>0</v>
      </c>
      <c r="P10" s="92" t="n">
        <v>23227</v>
      </c>
      <c r="Q10" s="92" t="n">
        <v>16259</v>
      </c>
      <c r="R10" s="92" t="n">
        <v>0</v>
      </c>
      <c r="S10" s="92" t="n">
        <v>278724</v>
      </c>
      <c r="T10" s="92" t="n">
        <f aca="false">U10+V10+W10+X10+Y10</f>
        <v>66061</v>
      </c>
      <c r="U10" s="92" t="n">
        <v>15840</v>
      </c>
      <c r="V10" s="124" t="n">
        <v>0</v>
      </c>
      <c r="W10" s="116" t="n">
        <v>6503</v>
      </c>
      <c r="X10" s="116" t="n">
        <v>37238</v>
      </c>
      <c r="Y10" s="124" t="n">
        <v>6480</v>
      </c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</row>
    <row r="11" s="97" customFormat="true" ht="23.1" hidden="false" customHeight="true" outlineLevel="0" collapsed="false">
      <c r="A11" s="122" t="n">
        <v>212</v>
      </c>
      <c r="B11" s="121" t="s">
        <v>121</v>
      </c>
      <c r="C11" s="122" t="s">
        <v>195</v>
      </c>
      <c r="D11" s="92" t="n">
        <v>3438616</v>
      </c>
      <c r="E11" s="92" t="n">
        <f aca="false">F11+G11</f>
        <v>2322696</v>
      </c>
      <c r="F11" s="92" t="n">
        <v>1489500</v>
      </c>
      <c r="G11" s="92" t="n">
        <v>833196</v>
      </c>
      <c r="H11" s="92" t="n">
        <v>0</v>
      </c>
      <c r="I11" s="92" t="n">
        <v>0</v>
      </c>
      <c r="J11" s="92" t="n">
        <v>0</v>
      </c>
      <c r="K11" s="92" t="n">
        <f aca="false">L11+M11+N11+P11+Q11</f>
        <v>771135</v>
      </c>
      <c r="L11" s="92" t="n">
        <v>371631</v>
      </c>
      <c r="M11" s="92" t="n">
        <v>185816</v>
      </c>
      <c r="N11" s="92" t="n">
        <v>174202</v>
      </c>
      <c r="O11" s="92" t="n">
        <v>0</v>
      </c>
      <c r="P11" s="92" t="n">
        <v>23227</v>
      </c>
      <c r="Q11" s="92" t="n">
        <v>16259</v>
      </c>
      <c r="R11" s="92" t="n">
        <v>0</v>
      </c>
      <c r="S11" s="92" t="n">
        <v>278724</v>
      </c>
      <c r="T11" s="92" t="n">
        <f aca="false">U11+V11+W11+X11+Y11</f>
        <v>66061</v>
      </c>
      <c r="U11" s="92" t="n">
        <v>15840</v>
      </c>
      <c r="V11" s="124" t="n">
        <v>0</v>
      </c>
      <c r="W11" s="116" t="n">
        <v>6503</v>
      </c>
      <c r="X11" s="116" t="n">
        <v>37238</v>
      </c>
      <c r="Y11" s="124" t="n">
        <v>6480</v>
      </c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s="97" customFormat="true" ht="23.1" hidden="false" customHeight="true" outlineLevel="0" collapsed="false">
      <c r="A12" s="122" t="n">
        <v>21205</v>
      </c>
      <c r="B12" s="121" t="s">
        <v>121</v>
      </c>
      <c r="C12" s="122" t="s">
        <v>201</v>
      </c>
      <c r="D12" s="92" t="n">
        <v>3438616</v>
      </c>
      <c r="E12" s="92" t="n">
        <f aca="false">F12+G12</f>
        <v>2322696</v>
      </c>
      <c r="F12" s="92" t="n">
        <v>1489500</v>
      </c>
      <c r="G12" s="92" t="n">
        <v>833196</v>
      </c>
      <c r="H12" s="92" t="n">
        <v>0</v>
      </c>
      <c r="I12" s="92" t="n">
        <v>0</v>
      </c>
      <c r="J12" s="92" t="n">
        <v>0</v>
      </c>
      <c r="K12" s="92" t="n">
        <f aca="false">L12+M12+N12+P12+Q12</f>
        <v>771135</v>
      </c>
      <c r="L12" s="92" t="n">
        <v>371631</v>
      </c>
      <c r="M12" s="92" t="n">
        <v>185816</v>
      </c>
      <c r="N12" s="92" t="n">
        <v>174202</v>
      </c>
      <c r="O12" s="92" t="n">
        <v>0</v>
      </c>
      <c r="P12" s="92" t="n">
        <v>23227</v>
      </c>
      <c r="Q12" s="92" t="n">
        <v>16259</v>
      </c>
      <c r="R12" s="92" t="n">
        <v>0</v>
      </c>
      <c r="S12" s="92" t="n">
        <v>278724</v>
      </c>
      <c r="T12" s="92" t="n">
        <f aca="false">U12+V12+W12+X12+Y12</f>
        <v>66061</v>
      </c>
      <c r="U12" s="92" t="n">
        <v>15840</v>
      </c>
      <c r="V12" s="124" t="n">
        <v>0</v>
      </c>
      <c r="W12" s="116" t="n">
        <v>6503</v>
      </c>
      <c r="X12" s="116" t="n">
        <v>37238</v>
      </c>
      <c r="Y12" s="124" t="n">
        <v>6480</v>
      </c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</row>
    <row r="13" s="97" customFormat="true" ht="23.1" hidden="false" customHeight="true" outlineLevel="0" collapsed="false">
      <c r="A13" s="122" t="n">
        <v>2120501</v>
      </c>
      <c r="B13" s="121" t="s">
        <v>121</v>
      </c>
      <c r="C13" s="122" t="s">
        <v>201</v>
      </c>
      <c r="D13" s="92" t="n">
        <v>3438616</v>
      </c>
      <c r="E13" s="92" t="n">
        <f aca="false">F13+G13</f>
        <v>2322696</v>
      </c>
      <c r="F13" s="92" t="n">
        <v>1489500</v>
      </c>
      <c r="G13" s="92" t="n">
        <v>833196</v>
      </c>
      <c r="H13" s="92" t="n">
        <v>0</v>
      </c>
      <c r="I13" s="92" t="n">
        <v>0</v>
      </c>
      <c r="J13" s="92" t="n">
        <v>0</v>
      </c>
      <c r="K13" s="92" t="n">
        <f aca="false">L13+M13+N13+P13+Q13</f>
        <v>771135</v>
      </c>
      <c r="L13" s="92" t="n">
        <v>371631</v>
      </c>
      <c r="M13" s="92" t="n">
        <v>185816</v>
      </c>
      <c r="N13" s="92" t="n">
        <v>174202</v>
      </c>
      <c r="O13" s="92" t="n">
        <v>0</v>
      </c>
      <c r="P13" s="92" t="n">
        <v>23227</v>
      </c>
      <c r="Q13" s="92" t="n">
        <v>16259</v>
      </c>
      <c r="R13" s="92" t="n">
        <v>0</v>
      </c>
      <c r="S13" s="92" t="n">
        <v>278724</v>
      </c>
      <c r="T13" s="92" t="n">
        <f aca="false">U13+V13+W13+X13+Y13</f>
        <v>66061</v>
      </c>
      <c r="U13" s="92" t="n">
        <v>15840</v>
      </c>
      <c r="V13" s="124" t="n">
        <v>0</v>
      </c>
      <c r="W13" s="116" t="n">
        <v>6503</v>
      </c>
      <c r="X13" s="116" t="n">
        <v>37238</v>
      </c>
      <c r="Y13" s="124" t="n">
        <v>6480</v>
      </c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41"/>
    </row>
    <row r="14" s="43" customFormat="true" ht="23.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41"/>
    </row>
    <row r="15" s="43" customFormat="true" ht="23.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</row>
    <row r="16" s="43" customFormat="true" ht="23.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s="43" customFormat="true" ht="23.1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s="43" customFormat="true" ht="23.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R1" s="41"/>
      <c r="S1" s="41"/>
      <c r="T1" s="41"/>
      <c r="U1" s="65"/>
      <c r="V1" s="65"/>
      <c r="W1" s="98" t="s">
        <v>243</v>
      </c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3.1" hidden="false" customHeight="true" outlineLevel="0" collapsed="false">
      <c r="A2" s="45" t="s">
        <v>24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3.1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R3" s="41"/>
      <c r="S3" s="41"/>
      <c r="T3" s="41"/>
      <c r="U3" s="68" t="s">
        <v>90</v>
      </c>
      <c r="V3" s="68"/>
      <c r="W3" s="68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3.1" hidden="false" customHeight="true" outlineLevel="0" collapsed="false">
      <c r="A4" s="69" t="s">
        <v>125</v>
      </c>
      <c r="B4" s="145" t="s">
        <v>91</v>
      </c>
      <c r="C4" s="135" t="s">
        <v>126</v>
      </c>
      <c r="D4" s="145" t="s">
        <v>127</v>
      </c>
      <c r="E4" s="146" t="s">
        <v>245</v>
      </c>
      <c r="F4" s="146" t="s">
        <v>246</v>
      </c>
      <c r="G4" s="146" t="s">
        <v>247</v>
      </c>
      <c r="H4" s="146" t="s">
        <v>248</v>
      </c>
      <c r="I4" s="146" t="s">
        <v>249</v>
      </c>
      <c r="J4" s="146" t="s">
        <v>250</v>
      </c>
      <c r="K4" s="146" t="s">
        <v>251</v>
      </c>
      <c r="L4" s="146" t="s">
        <v>252</v>
      </c>
      <c r="M4" s="146" t="s">
        <v>253</v>
      </c>
      <c r="N4" s="146" t="s">
        <v>254</v>
      </c>
      <c r="O4" s="146" t="s">
        <v>255</v>
      </c>
      <c r="P4" s="146" t="s">
        <v>256</v>
      </c>
      <c r="Q4" s="146" t="s">
        <v>257</v>
      </c>
      <c r="R4" s="69" t="s">
        <v>258</v>
      </c>
      <c r="S4" s="103" t="s">
        <v>259</v>
      </c>
      <c r="T4" s="69" t="s">
        <v>260</v>
      </c>
      <c r="U4" s="69" t="s">
        <v>261</v>
      </c>
      <c r="V4" s="69" t="s">
        <v>262</v>
      </c>
      <c r="W4" s="69" t="s">
        <v>263</v>
      </c>
      <c r="X4" s="43"/>
      <c r="Y4" s="43"/>
      <c r="Z4" s="43"/>
      <c r="AA4" s="43"/>
      <c r="AB4" s="43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19.5" hidden="false" customHeight="true" outlineLevel="0" collapsed="false">
      <c r="A5" s="69"/>
      <c r="B5" s="145"/>
      <c r="C5" s="135"/>
      <c r="D5" s="145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69"/>
      <c r="S5" s="103"/>
      <c r="T5" s="69"/>
      <c r="U5" s="69"/>
      <c r="V5" s="69"/>
      <c r="W5" s="69"/>
      <c r="X5" s="43"/>
      <c r="Y5" s="43"/>
      <c r="Z5" s="43"/>
      <c r="AA5" s="43"/>
      <c r="AB5" s="43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39.75" hidden="false" customHeight="true" outlineLevel="0" collapsed="false">
      <c r="A6" s="69"/>
      <c r="B6" s="145"/>
      <c r="C6" s="135"/>
      <c r="D6" s="145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69"/>
      <c r="S6" s="103"/>
      <c r="T6" s="69"/>
      <c r="U6" s="69"/>
      <c r="V6" s="69"/>
      <c r="W6" s="69"/>
      <c r="X6" s="43"/>
      <c r="Y6" s="43"/>
      <c r="Z6" s="43"/>
      <c r="AA6" s="43"/>
      <c r="AB6" s="43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5.5" hidden="false" customHeight="true" outlineLevel="0" collapsed="false">
      <c r="A7" s="147" t="s">
        <v>129</v>
      </c>
      <c r="B7" s="148" t="s">
        <v>107</v>
      </c>
      <c r="C7" s="147" t="s">
        <v>130</v>
      </c>
      <c r="D7" s="144" t="s">
        <v>118</v>
      </c>
      <c r="E7" s="149" t="s">
        <v>264</v>
      </c>
      <c r="F7" s="149" t="s">
        <v>265</v>
      </c>
      <c r="G7" s="149" t="s">
        <v>266</v>
      </c>
      <c r="H7" s="149" t="s">
        <v>267</v>
      </c>
      <c r="I7" s="149" t="s">
        <v>268</v>
      </c>
      <c r="J7" s="149" t="s">
        <v>269</v>
      </c>
      <c r="K7" s="149" t="s">
        <v>270</v>
      </c>
      <c r="L7" s="149" t="s">
        <v>271</v>
      </c>
      <c r="M7" s="149" t="s">
        <v>272</v>
      </c>
      <c r="N7" s="149" t="s">
        <v>273</v>
      </c>
      <c r="O7" s="149" t="s">
        <v>274</v>
      </c>
      <c r="P7" s="149" t="s">
        <v>275</v>
      </c>
      <c r="Q7" s="149" t="s">
        <v>276</v>
      </c>
      <c r="R7" s="149" t="s">
        <v>277</v>
      </c>
      <c r="S7" s="149" t="s">
        <v>278</v>
      </c>
      <c r="T7" s="149" t="s">
        <v>279</v>
      </c>
      <c r="U7" s="149" t="s">
        <v>280</v>
      </c>
      <c r="V7" s="149" t="s">
        <v>281</v>
      </c>
      <c r="W7" s="149" t="s">
        <v>282</v>
      </c>
    </row>
    <row r="8" customFormat="false" ht="23.1" hidden="false" customHeight="true" outlineLevel="0" collapsed="false">
      <c r="A8" s="122"/>
      <c r="B8" s="121"/>
      <c r="C8" s="122" t="s">
        <v>118</v>
      </c>
      <c r="D8" s="124" t="n">
        <f aca="false">E8+F8+G8+H8+I8+K8+L8+N8+Q8+R8+U8+W8</f>
        <v>652030</v>
      </c>
      <c r="E8" s="150" t="n">
        <v>45600</v>
      </c>
      <c r="F8" s="150" t="n">
        <v>11400</v>
      </c>
      <c r="G8" s="150" t="n">
        <v>7600</v>
      </c>
      <c r="H8" s="150" t="n">
        <v>11400</v>
      </c>
      <c r="I8" s="150" t="n">
        <v>19000</v>
      </c>
      <c r="J8" s="150" t="n">
        <v>0</v>
      </c>
      <c r="K8" s="150" t="n">
        <v>76000</v>
      </c>
      <c r="L8" s="150" t="n">
        <v>19000</v>
      </c>
      <c r="M8" s="150" t="n">
        <v>0</v>
      </c>
      <c r="N8" s="150" t="n">
        <v>38000</v>
      </c>
      <c r="O8" s="150" t="n">
        <v>0</v>
      </c>
      <c r="P8" s="150" t="n">
        <v>0</v>
      </c>
      <c r="Q8" s="150" t="n">
        <v>76000</v>
      </c>
      <c r="R8" s="150" t="n">
        <v>14230</v>
      </c>
      <c r="S8" s="150" t="n">
        <v>0</v>
      </c>
      <c r="T8" s="150" t="n">
        <v>0</v>
      </c>
      <c r="U8" s="150" t="n">
        <v>273000</v>
      </c>
      <c r="V8" s="150" t="n">
        <v>0</v>
      </c>
      <c r="W8" s="150" t="n">
        <v>60800</v>
      </c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3.1" hidden="false" customHeight="true" outlineLevel="0" collapsed="false">
      <c r="A9" s="122"/>
      <c r="B9" s="121" t="s">
        <v>119</v>
      </c>
      <c r="C9" s="122" t="s">
        <v>120</v>
      </c>
      <c r="D9" s="124" t="n">
        <f aca="false">E9+F9+G9+H9+I9+K9+L9+N9+Q9+R9+U9+W9</f>
        <v>652030</v>
      </c>
      <c r="E9" s="150" t="n">
        <v>45600</v>
      </c>
      <c r="F9" s="150" t="n">
        <v>11400</v>
      </c>
      <c r="G9" s="150" t="n">
        <v>7600</v>
      </c>
      <c r="H9" s="150" t="n">
        <v>11400</v>
      </c>
      <c r="I9" s="150" t="n">
        <v>19000</v>
      </c>
      <c r="J9" s="150" t="n">
        <v>0</v>
      </c>
      <c r="K9" s="150" t="n">
        <v>76000</v>
      </c>
      <c r="L9" s="150" t="n">
        <v>19000</v>
      </c>
      <c r="M9" s="150" t="n">
        <v>0</v>
      </c>
      <c r="N9" s="150" t="n">
        <v>38000</v>
      </c>
      <c r="O9" s="150" t="n">
        <v>0</v>
      </c>
      <c r="P9" s="150" t="n">
        <v>0</v>
      </c>
      <c r="Q9" s="150" t="n">
        <v>76000</v>
      </c>
      <c r="R9" s="150" t="n">
        <v>14230</v>
      </c>
      <c r="S9" s="150" t="n">
        <v>0</v>
      </c>
      <c r="T9" s="150" t="n">
        <v>0</v>
      </c>
      <c r="U9" s="150" t="n">
        <v>273000</v>
      </c>
      <c r="V9" s="150" t="n">
        <v>0</v>
      </c>
      <c r="W9" s="150" t="n">
        <v>60800</v>
      </c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3.1" hidden="false" customHeight="true" outlineLevel="0" collapsed="false">
      <c r="A10" s="122"/>
      <c r="B10" s="121" t="s">
        <v>121</v>
      </c>
      <c r="C10" s="122" t="s">
        <v>122</v>
      </c>
      <c r="D10" s="124" t="n">
        <f aca="false">E10+F10+G10+H10+I10+K10+L10+N10+Q10+R10+U10+W10</f>
        <v>652030</v>
      </c>
      <c r="E10" s="150" t="n">
        <v>45600</v>
      </c>
      <c r="F10" s="150" t="n">
        <v>11400</v>
      </c>
      <c r="G10" s="150" t="n">
        <v>7600</v>
      </c>
      <c r="H10" s="150" t="n">
        <v>11400</v>
      </c>
      <c r="I10" s="150" t="n">
        <v>19000</v>
      </c>
      <c r="J10" s="150" t="n">
        <v>0</v>
      </c>
      <c r="K10" s="150" t="n">
        <v>76000</v>
      </c>
      <c r="L10" s="150" t="n">
        <v>19000</v>
      </c>
      <c r="M10" s="150" t="n">
        <v>0</v>
      </c>
      <c r="N10" s="150" t="n">
        <v>38000</v>
      </c>
      <c r="O10" s="150" t="n">
        <v>0</v>
      </c>
      <c r="P10" s="150" t="n">
        <v>0</v>
      </c>
      <c r="Q10" s="150" t="n">
        <v>76000</v>
      </c>
      <c r="R10" s="150" t="n">
        <v>14230</v>
      </c>
      <c r="S10" s="150" t="n">
        <v>0</v>
      </c>
      <c r="T10" s="150" t="n">
        <v>0</v>
      </c>
      <c r="U10" s="150" t="n">
        <v>273000</v>
      </c>
      <c r="V10" s="150" t="n">
        <v>0</v>
      </c>
      <c r="W10" s="150" t="n">
        <v>60800</v>
      </c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</row>
    <row r="11" customFormat="false" ht="23.1" hidden="false" customHeight="true" outlineLevel="0" collapsed="false">
      <c r="A11" s="122" t="n">
        <v>212</v>
      </c>
      <c r="B11" s="121" t="s">
        <v>121</v>
      </c>
      <c r="C11" s="122" t="s">
        <v>195</v>
      </c>
      <c r="D11" s="124" t="n">
        <f aca="false">E11+F11+G11+H11+I11+K11+L11+N11+Q11+R11+U11+W11</f>
        <v>652030</v>
      </c>
      <c r="E11" s="150" t="n">
        <v>45600</v>
      </c>
      <c r="F11" s="150" t="n">
        <v>11400</v>
      </c>
      <c r="G11" s="150" t="n">
        <v>7600</v>
      </c>
      <c r="H11" s="150" t="n">
        <v>11400</v>
      </c>
      <c r="I11" s="150" t="n">
        <v>19000</v>
      </c>
      <c r="J11" s="150" t="n">
        <v>0</v>
      </c>
      <c r="K11" s="150" t="n">
        <v>76000</v>
      </c>
      <c r="L11" s="150" t="n">
        <v>19000</v>
      </c>
      <c r="M11" s="150" t="n">
        <v>0</v>
      </c>
      <c r="N11" s="150" t="n">
        <v>38000</v>
      </c>
      <c r="O11" s="150" t="n">
        <v>0</v>
      </c>
      <c r="P11" s="150" t="n">
        <v>0</v>
      </c>
      <c r="Q11" s="150" t="n">
        <v>76000</v>
      </c>
      <c r="R11" s="150" t="n">
        <v>14230</v>
      </c>
      <c r="S11" s="150" t="n">
        <v>0</v>
      </c>
      <c r="T11" s="150" t="n">
        <v>0</v>
      </c>
      <c r="U11" s="150" t="n">
        <v>273000</v>
      </c>
      <c r="V11" s="150" t="n">
        <v>0</v>
      </c>
      <c r="W11" s="150" t="n">
        <v>60800</v>
      </c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</row>
    <row r="12" customFormat="false" ht="23.1" hidden="false" customHeight="true" outlineLevel="0" collapsed="false">
      <c r="A12" s="122" t="n">
        <v>21205</v>
      </c>
      <c r="B12" s="121" t="s">
        <v>121</v>
      </c>
      <c r="C12" s="122" t="s">
        <v>201</v>
      </c>
      <c r="D12" s="124" t="n">
        <f aca="false">E12+F12+G12+H12+I12+K12+L12+N12+Q12+R12+U12+W12</f>
        <v>652030</v>
      </c>
      <c r="E12" s="150" t="n">
        <v>45600</v>
      </c>
      <c r="F12" s="150" t="n">
        <v>11400</v>
      </c>
      <c r="G12" s="150" t="n">
        <v>7600</v>
      </c>
      <c r="H12" s="150" t="n">
        <v>11400</v>
      </c>
      <c r="I12" s="150" t="n">
        <v>19000</v>
      </c>
      <c r="J12" s="150" t="n">
        <v>0</v>
      </c>
      <c r="K12" s="150" t="n">
        <v>76000</v>
      </c>
      <c r="L12" s="150" t="n">
        <v>19000</v>
      </c>
      <c r="M12" s="150" t="n">
        <v>0</v>
      </c>
      <c r="N12" s="150" t="n">
        <v>38000</v>
      </c>
      <c r="O12" s="150" t="n">
        <v>0</v>
      </c>
      <c r="P12" s="150" t="n">
        <v>0</v>
      </c>
      <c r="Q12" s="150" t="n">
        <v>76000</v>
      </c>
      <c r="R12" s="150" t="n">
        <v>14230</v>
      </c>
      <c r="S12" s="150" t="n">
        <v>0</v>
      </c>
      <c r="T12" s="150" t="n">
        <v>0</v>
      </c>
      <c r="U12" s="150" t="n">
        <v>273000</v>
      </c>
      <c r="V12" s="150" t="n">
        <v>0</v>
      </c>
      <c r="W12" s="150" t="n">
        <v>60800</v>
      </c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</row>
    <row r="13" customFormat="false" ht="23.1" hidden="false" customHeight="true" outlineLevel="0" collapsed="false">
      <c r="A13" s="122" t="n">
        <v>2120501</v>
      </c>
      <c r="B13" s="121" t="s">
        <v>121</v>
      </c>
      <c r="C13" s="122" t="s">
        <v>201</v>
      </c>
      <c r="D13" s="124" t="n">
        <f aca="false">E13+F13+G13+H13+I13+K13+L13+N13+Q13+R13+U13+W13</f>
        <v>652030</v>
      </c>
      <c r="E13" s="150" t="n">
        <v>45600</v>
      </c>
      <c r="F13" s="150" t="n">
        <v>11400</v>
      </c>
      <c r="G13" s="150" t="n">
        <v>7600</v>
      </c>
      <c r="H13" s="150" t="n">
        <v>11400</v>
      </c>
      <c r="I13" s="150" t="n">
        <v>19000</v>
      </c>
      <c r="J13" s="150" t="n">
        <v>0</v>
      </c>
      <c r="K13" s="150" t="n">
        <v>76000</v>
      </c>
      <c r="L13" s="150" t="n">
        <v>19000</v>
      </c>
      <c r="M13" s="150" t="n">
        <v>0</v>
      </c>
      <c r="N13" s="150" t="n">
        <v>38000</v>
      </c>
      <c r="O13" s="150" t="n">
        <v>0</v>
      </c>
      <c r="P13" s="150" t="n">
        <v>0</v>
      </c>
      <c r="Q13" s="150" t="n">
        <v>76000</v>
      </c>
      <c r="R13" s="150" t="n">
        <v>14230</v>
      </c>
      <c r="S13" s="150" t="n">
        <v>0</v>
      </c>
      <c r="T13" s="150" t="n">
        <v>0</v>
      </c>
      <c r="U13" s="150" t="n">
        <v>273000</v>
      </c>
      <c r="V13" s="150" t="n">
        <v>0</v>
      </c>
      <c r="W13" s="150" t="n">
        <v>60800</v>
      </c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</row>
    <row r="14" customFormat="false" ht="23.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</row>
    <row r="15" customFormat="false" ht="23.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</row>
    <row r="16" customFormat="false" ht="23.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</row>
    <row r="17" customFormat="false" ht="23.1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</row>
    <row r="18" customFormat="false" ht="23.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</row>
  </sheetData>
  <mergeCells count="25"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43"/>
      <c r="L1" s="65"/>
      <c r="M1" s="65"/>
      <c r="N1" s="65"/>
      <c r="O1" s="98" t="s">
        <v>283</v>
      </c>
      <c r="P1" s="130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</row>
    <row r="2" customFormat="false" ht="23.1" hidden="false" customHeight="true" outlineLevel="0" collapsed="false">
      <c r="A2" s="45" t="s">
        <v>28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</row>
    <row r="3" customFormat="false" ht="30.75" hidden="false" customHeight="true" outlineLevel="0" collapsed="false">
      <c r="A3" s="47"/>
      <c r="B3" s="47"/>
      <c r="C3" s="47"/>
      <c r="D3" s="47"/>
      <c r="E3" s="67"/>
      <c r="F3" s="67"/>
      <c r="G3" s="47"/>
      <c r="H3" s="67"/>
      <c r="I3" s="47"/>
      <c r="J3" s="47"/>
      <c r="K3" s="43"/>
      <c r="L3" s="47"/>
      <c r="M3" s="47"/>
      <c r="N3" s="151" t="s">
        <v>90</v>
      </c>
      <c r="O3" s="151"/>
      <c r="P3" s="152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</row>
    <row r="4" customFormat="false" ht="23.1" hidden="false" customHeight="true" outlineLevel="0" collapsed="false">
      <c r="A4" s="145" t="s">
        <v>125</v>
      </c>
      <c r="B4" s="145" t="s">
        <v>91</v>
      </c>
      <c r="C4" s="51" t="s">
        <v>126</v>
      </c>
      <c r="D4" s="153" t="s">
        <v>127</v>
      </c>
      <c r="E4" s="146" t="s">
        <v>285</v>
      </c>
      <c r="F4" s="146" t="s">
        <v>286</v>
      </c>
      <c r="G4" s="146" t="s">
        <v>287</v>
      </c>
      <c r="H4" s="146" t="s">
        <v>288</v>
      </c>
      <c r="I4" s="146" t="s">
        <v>289</v>
      </c>
      <c r="J4" s="146" t="s">
        <v>290</v>
      </c>
      <c r="K4" s="146" t="s">
        <v>291</v>
      </c>
      <c r="L4" s="146" t="s">
        <v>292</v>
      </c>
      <c r="M4" s="146" t="s">
        <v>293</v>
      </c>
      <c r="N4" s="146" t="s">
        <v>294</v>
      </c>
      <c r="O4" s="146" t="s">
        <v>295</v>
      </c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</row>
    <row r="5" customFormat="false" ht="19.5" hidden="false" customHeight="true" outlineLevel="0" collapsed="false">
      <c r="A5" s="145"/>
      <c r="B5" s="145"/>
      <c r="C5" s="51"/>
      <c r="D5" s="153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</row>
    <row r="6" customFormat="false" ht="39.75" hidden="false" customHeight="true" outlineLevel="0" collapsed="false">
      <c r="A6" s="145"/>
      <c r="B6" s="145"/>
      <c r="C6" s="51"/>
      <c r="D6" s="153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</row>
    <row r="7" customFormat="false" ht="23.1" hidden="false" customHeight="true" outlineLevel="0" collapsed="false">
      <c r="A7" s="154" t="s">
        <v>129</v>
      </c>
      <c r="B7" s="57" t="s">
        <v>107</v>
      </c>
      <c r="C7" s="154" t="s">
        <v>130</v>
      </c>
      <c r="D7" s="155" t="s">
        <v>296</v>
      </c>
      <c r="E7" s="155" t="s">
        <v>297</v>
      </c>
      <c r="F7" s="155" t="s">
        <v>298</v>
      </c>
      <c r="G7" s="155" t="s">
        <v>299</v>
      </c>
      <c r="H7" s="155" t="s">
        <v>300</v>
      </c>
      <c r="I7" s="155" t="s">
        <v>301</v>
      </c>
      <c r="J7" s="155" t="s">
        <v>302</v>
      </c>
      <c r="K7" s="155" t="s">
        <v>303</v>
      </c>
      <c r="L7" s="156" t="s">
        <v>304</v>
      </c>
      <c r="M7" s="155" t="s">
        <v>305</v>
      </c>
      <c r="N7" s="155" t="s">
        <v>306</v>
      </c>
      <c r="O7" s="155" t="s">
        <v>307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</row>
    <row r="8" customFormat="false" ht="33.75" hidden="false" customHeight="true" outlineLevel="0" collapsed="false">
      <c r="A8" s="122"/>
      <c r="B8" s="121"/>
      <c r="C8" s="122" t="s">
        <v>118</v>
      </c>
      <c r="D8" s="121" t="s">
        <v>200</v>
      </c>
      <c r="E8" s="121" t="s">
        <v>200</v>
      </c>
      <c r="F8" s="121" t="s">
        <v>200</v>
      </c>
      <c r="G8" s="121" t="s">
        <v>200</v>
      </c>
      <c r="H8" s="121" t="s">
        <v>200</v>
      </c>
      <c r="I8" s="121" t="s">
        <v>200</v>
      </c>
      <c r="J8" s="121" t="s">
        <v>200</v>
      </c>
      <c r="K8" s="121" t="s">
        <v>200</v>
      </c>
      <c r="L8" s="121" t="s">
        <v>200</v>
      </c>
      <c r="M8" s="121" t="s">
        <v>200</v>
      </c>
      <c r="N8" s="121" t="s">
        <v>200</v>
      </c>
      <c r="O8" s="121" t="s">
        <v>200</v>
      </c>
    </row>
    <row r="9" customFormat="false" ht="23.1" hidden="false" customHeight="true" outlineLevel="0" collapsed="false">
      <c r="A9" s="122"/>
      <c r="B9" s="121" t="s">
        <v>121</v>
      </c>
      <c r="C9" s="122" t="s">
        <v>122</v>
      </c>
      <c r="D9" s="121" t="s">
        <v>200</v>
      </c>
      <c r="E9" s="121" t="s">
        <v>200</v>
      </c>
      <c r="F9" s="121" t="s">
        <v>200</v>
      </c>
      <c r="G9" s="121" t="s">
        <v>200</v>
      </c>
      <c r="H9" s="121" t="s">
        <v>200</v>
      </c>
      <c r="I9" s="121" t="s">
        <v>200</v>
      </c>
      <c r="J9" s="121" t="s">
        <v>200</v>
      </c>
      <c r="K9" s="121" t="s">
        <v>200</v>
      </c>
      <c r="L9" s="121" t="s">
        <v>200</v>
      </c>
      <c r="M9" s="121" t="s">
        <v>200</v>
      </c>
      <c r="N9" s="121" t="s">
        <v>200</v>
      </c>
      <c r="O9" s="121" t="s">
        <v>200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</row>
    <row r="10" customFormat="false" ht="23.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3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</row>
    <row r="11" customFormat="false" ht="23.1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3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</row>
    <row r="12" customFormat="false" ht="23.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K12" s="43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</row>
    <row r="13" customFormat="false" ht="23.1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3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</row>
    <row r="14" customFormat="false" ht="23.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3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</row>
    <row r="15" customFormat="false" ht="23.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3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</row>
    <row r="16" customFormat="false" ht="23.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3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</row>
    <row r="17" customFormat="false" ht="23.1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3-07-03T02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538</vt:r8>
  </property>
  <property fmtid="{D5CDD505-2E9C-101B-9397-08002B2CF9AE}" pid="3" name="ICV">
    <vt:lpwstr>A3C5B45E66ED456F84DAB76111B80D88</vt:lpwstr>
  </property>
  <property fmtid="{D5CDD505-2E9C-101B-9397-08002B2CF9AE}" pid="4" name="KSOProductBuildVer">
    <vt:lpwstr>2052-11.1.0.14309</vt:lpwstr>
  </property>
</Properties>
</file>