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7" name="_xlnm.Print_Area" vbProcedure="false">'一般公共预算基本支出情况表—商品和服务支出'!$A$1:$U$29</definedName>
    <definedName function="false" hidden="false" localSheetId="7" name="_xlnm.Print_Titles" vbProcedure="false">'一般公共预算基本支出情况表—商品和服务支出'!$1:$6</definedName>
    <definedName function="false" hidden="false" localSheetId="8" name="_xlnm.Print_Area" vbProcedure="false">'一般公共预算基本支出情况表—对个人和家庭的补助'!$A$1:$N$10</definedName>
    <definedName function="false" hidden="false" localSheetId="8" name="_xlnm.Print_Titles" vbProcedure="false">'一般公共预算基本支出情况表—对个人和家庭的补助'!$1:$6</definedName>
    <definedName function="false" hidden="false" localSheetId="6" name="_xlnm.Print_Area" vbProcedure="false">'一般公共预算基本支出情况表—工资福利支出'!$A$1:$V$29</definedName>
    <definedName function="false" hidden="false" localSheetId="6" name="_xlnm.Print_Titles" vbProcedure="false">'一般公共预算基本支出情况表—工资福利支出'!$1:$6</definedName>
    <definedName function="false" hidden="false" localSheetId="23" name="_xlnm.Print_Area" vbProcedure="false">'一般公共预算拨款--经费拨款预算表(按政府预算经济分类)'!$A$1:$P$15</definedName>
    <definedName function="false" hidden="false" localSheetId="23" name="_xlnm.Print_Titles" vbProcedure="false">'一般公共预算拨款--经费拨款预算表(按政府预算经济分类)'!$1:$6</definedName>
    <definedName function="false" hidden="false" localSheetId="22" name="_xlnm.Print_Area" vbProcedure="false">'一般公共预算拨款--经费拨款预算表(按部门预算经济分类)'!$A$1:$W$44</definedName>
    <definedName function="false" hidden="false" localSheetId="22" name="_xlnm.Print_Titles" vbProcedure="false">'一般公共预算拨款--经费拨款预算表(按部门预算经济分类)'!$1:$7</definedName>
    <definedName function="false" hidden="false" localSheetId="4" name="_xlnm.Print_Area" vbProcedure="false">一般公共预算支出情况表!$A$1:$U$29</definedName>
    <definedName function="false" hidden="false" localSheetId="4" name="_xlnm.Print_Titles" vbProcedure="false">一般公共预算支出情况表!$1:$6</definedName>
    <definedName function="false" hidden="false" localSheetId="18" name="_xlnm.Print_Area" vbProcedure="false">'一般公共预算支出情况表—商品和服务支出(政府预算)'!$A$1:$Q$22</definedName>
    <definedName function="false" hidden="false" localSheetId="18" name="_xlnm.Print_Titles" vbProcedure="false">'一般公共预算支出情况表—商品和服务支出(政府预算)'!$1:$5</definedName>
    <definedName function="false" hidden="false" localSheetId="19" name="_xlnm.Print_Area" vbProcedure="false">'一般公共预算支出情况表—对个人和家庭的补助(政府预算)'!$A$1:$I$9</definedName>
    <definedName function="false" hidden="false" localSheetId="19" name="_xlnm.Print_Titles" vbProcedure="false">'一般公共预算支出情况表—对个人和家庭的补助(政府预算)'!$1:$5</definedName>
    <definedName function="false" hidden="false" localSheetId="17" name="_xlnm.Print_Area" vbProcedure="false">'一般公共预算支出情况表—工资福利支出(政府预算)'!$A$1:$L$23</definedName>
    <definedName function="false" hidden="false" localSheetId="17" name="_xlnm.Print_Titles" vbProcedure="false">'一般公共预算支出情况表—工资福利支出(政府预算)'!$1:$5</definedName>
    <definedName function="false" hidden="false" localSheetId="13" name="_xlnm.Print_Area" vbProcedure="false">上年结转支出预算表!$A$1:$U$6</definedName>
    <definedName function="false" hidden="false" localSheetId="13" name="_xlnm.Print_Titles" vbProcedure="false">上年结转支出预算表!$1:$6</definedName>
    <definedName function="false" hidden="false" localSheetId="21" name="_xlnm.Print_Area" vbProcedure="false">'上年结转支出预算表(政府预算)'!$A$1:$P$6</definedName>
    <definedName function="false" hidden="false" localSheetId="21" name="_xlnm.Print_Titles" vbProcedure="false">'上年结转支出预算表(政府预算)'!$1:$6</definedName>
    <definedName function="false" hidden="false" localSheetId="2" name="_xlnm.Print_Area" vbProcedure="false">单位支出总体情况表!$A$1:$O$24</definedName>
    <definedName function="false" hidden="false" localSheetId="2" name="_xlnm.Print_Titles" vbProcedure="false">单位支出总体情况表!$1:$6</definedName>
    <definedName function="false" hidden="false" localSheetId="16" name="_xlnm.Print_Area" vbProcedure="false">'单位支出总体情况表(政府预算)'!$A$1:$S$24</definedName>
    <definedName function="false" hidden="false" localSheetId="16" name="_xlnm.Print_Titles" vbProcedure="false">'单位支出总体情况表(政府预算)'!$1:$6</definedName>
    <definedName function="false" hidden="false" localSheetId="1" name="_xlnm.Print_Area" vbProcedure="false">单位收入总体情况表!$A$1:$N$23</definedName>
    <definedName function="false" hidden="false" localSheetId="1" name="_xlnm.Print_Titles" vbProcedure="false">单位收入总体情况表!$1:$6</definedName>
    <definedName function="false" hidden="false" localSheetId="0" name="_xlnm.Print_Area" vbProcedure="false">单位预算收支总表!$A$1:$H$36</definedName>
    <definedName function="false" hidden="false" localSheetId="0" name="_xlnm.Print_Titles" vbProcedure="false">单位预算收支总表!$1:$5</definedName>
    <definedName function="false" hidden="false" localSheetId="10" name="_xlnm.Print_Area" vbProcedure="false">政府性基金拨款支出预算表!$A$1:$U$6</definedName>
    <definedName function="false" hidden="false" localSheetId="10" name="_xlnm.Print_Titles" vbProcedure="false">政府性基金拨款支出预算表!$1:$6</definedName>
    <definedName function="false" hidden="false" localSheetId="20" name="_xlnm.Print_Area" vbProcedure="false">'政府性基金拨款支出预算表(政府预算)'!$A$1:$P$6</definedName>
    <definedName function="false" hidden="false" localSheetId="20" name="_xlnm.Print_Titles" vbProcedure="false">'政府性基金拨款支出预算表(政府预算)'!$1:$6</definedName>
    <definedName function="false" hidden="false" localSheetId="14" name="_xlnm.Print_Area" vbProcedure="false">政府采购预算表!$A$1:$S$27</definedName>
    <definedName function="false" hidden="false" localSheetId="14" name="_xlnm.Print_Titles" vbProcedure="false">政府采购预算表!$1:$7</definedName>
    <definedName function="false" hidden="false" localSheetId="25" name="_xlnm.Print_Area" vbProcedure="false">'纳入专户管理的非税收入拨款支出预算表(按政府预算经济分类)'!$A$1:$P$6</definedName>
    <definedName function="false" hidden="false" localSheetId="25" name="_xlnm.Print_Titles" vbProcedure="false">'纳入专户管理的非税收入拨款支出预算表(按政府预算经济分类)'!$1:$6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4</definedName>
    <definedName function="false" hidden="false" localSheetId="26" name="_xlnm.Print_Area" vbProcedure="false">'部门（单位）整体支出预算绩效目标申报表'!$A$1:$H$28</definedName>
    <definedName function="false" hidden="false" localSheetId="26" name="_xlnm.Print_Titles" vbProcedure="false">'部门（单位）整体支出预算绩效目标申报表'!$1:$3</definedName>
    <definedName function="false" hidden="false" localSheetId="12" name="_xlnm.Print_Area" vbProcedure="false">非税收入计划表!$A$1:$U$8</definedName>
    <definedName function="false" hidden="false" localSheetId="12" name="_xlnm.Print_Titles" vbProcedure="false">非税收入计划表!$1:$8</definedName>
    <definedName function="false" hidden="false" localSheetId="9" name="_xlnm.Print_Area" vbProcedure="false">项目支出预算总表!$A$1:$Q$6</definedName>
    <definedName function="false" hidden="false" localSheetId="9" name="_xlnm.Print_Titles" vbProcedure="false">项目支出预算总表!$1:$6</definedName>
    <definedName function="false" hidden="false" localSheetId="27" name="_xlnm.Print_Area" vbProcedure="false">项目支出预算绩效目标申报表!$A$1:$M$43</definedName>
    <definedName function="false" hidden="false" localSheetId="27" name="_xlnm.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579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04001</t>
  </si>
  <si>
    <t xml:space="preserve">汨罗市古培镇</t>
  </si>
  <si>
    <t xml:space="preserve">  904001</t>
  </si>
  <si>
    <t xml:space="preserve">  汨罗市古培镇政府机关</t>
  </si>
  <si>
    <t xml:space="preserve">904003</t>
  </si>
  <si>
    <t xml:space="preserve">  904003</t>
  </si>
  <si>
    <t xml:space="preserve">  汨罗市古培镇财政所</t>
  </si>
  <si>
    <t xml:space="preserve">904004</t>
  </si>
  <si>
    <t xml:space="preserve">  904004</t>
  </si>
  <si>
    <t xml:space="preserve">  汨罗市古培镇公共文化和社会事业发展中心</t>
  </si>
  <si>
    <t xml:space="preserve">904005</t>
  </si>
  <si>
    <t xml:space="preserve">  904005</t>
  </si>
  <si>
    <t xml:space="preserve">  汨罗市古培镇劳动就业和社会保障服务中心</t>
  </si>
  <si>
    <t xml:space="preserve">904006</t>
  </si>
  <si>
    <t xml:space="preserve">  904006</t>
  </si>
  <si>
    <t xml:space="preserve">  汨罗市古培镇农技推广服务中心</t>
  </si>
  <si>
    <t xml:space="preserve">904007</t>
  </si>
  <si>
    <t xml:space="preserve">  904007</t>
  </si>
  <si>
    <t xml:space="preserve">  汨罗市古培镇林业工作站</t>
  </si>
  <si>
    <t xml:space="preserve">904008</t>
  </si>
  <si>
    <t xml:space="preserve">  904008</t>
  </si>
  <si>
    <t xml:space="preserve">  汨罗市古培镇水利工作站</t>
  </si>
  <si>
    <t xml:space="preserve">904010</t>
  </si>
  <si>
    <t xml:space="preserve">  904010</t>
  </si>
  <si>
    <t xml:space="preserve">  汨罗市古培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04</t>
  </si>
  <si>
    <t xml:space="preserve">    904001</t>
  </si>
  <si>
    <t xml:space="preserve">    行政运行（政府办公厅（室）及相关机构事务）</t>
  </si>
  <si>
    <t xml:space="preserve">    904003</t>
  </si>
  <si>
    <t xml:space="preserve">    行政运行（财政事务）</t>
  </si>
  <si>
    <t xml:space="preserve">    904004</t>
  </si>
  <si>
    <t xml:space="preserve">    行政运行（文化和旅游）</t>
  </si>
  <si>
    <t xml:space="preserve">    904005</t>
  </si>
  <si>
    <t xml:space="preserve">    行政运行（人力资源和社会保障管理事务）</t>
  </si>
  <si>
    <t xml:space="preserve">    904006</t>
  </si>
  <si>
    <t xml:space="preserve">    行政运行</t>
  </si>
  <si>
    <t xml:space="preserve">    904007</t>
  </si>
  <si>
    <t xml:space="preserve">    904008</t>
  </si>
  <si>
    <t xml:space="preserve">    行政运行（水利）</t>
  </si>
  <si>
    <t xml:space="preserve">    904010</t>
  </si>
  <si>
    <t xml:space="preserve">    行政运行（司法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古培镇人民政府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编码（单位代码）</t>
  </si>
  <si>
    <t xml:space="preserve">科目名称（单位名称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904</t>
  </si>
  <si>
    <t xml:space="preserve">   201</t>
  </si>
  <si>
    <t xml:space="preserve">   一般公共服务支出</t>
  </si>
  <si>
    <t xml:space="preserve">      20103</t>
  </si>
  <si>
    <t xml:space="preserve">       政府办公厅（室）及相关机构事务</t>
  </si>
  <si>
    <t xml:space="preserve">       2010301</t>
  </si>
  <si>
    <t xml:space="preserve">         行政运行</t>
  </si>
  <si>
    <t xml:space="preserve">      20106</t>
  </si>
  <si>
    <t xml:space="preserve">      财政事务</t>
  </si>
  <si>
    <t xml:space="preserve">         2010601</t>
  </si>
  <si>
    <t xml:space="preserve">           行政运行</t>
  </si>
  <si>
    <t xml:space="preserve">   207</t>
  </si>
  <si>
    <t xml:space="preserve">   文化体育与传媒支出</t>
  </si>
  <si>
    <t xml:space="preserve">     20701</t>
  </si>
  <si>
    <t xml:space="preserve">      文化和旅游</t>
  </si>
  <si>
    <t xml:space="preserve">        2070101</t>
  </si>
  <si>
    <t xml:space="preserve">   208</t>
  </si>
  <si>
    <t xml:space="preserve">  社会保障和就业支出</t>
  </si>
  <si>
    <t xml:space="preserve">     20801</t>
  </si>
  <si>
    <t xml:space="preserve">     人力资源和社会保障管理事务</t>
  </si>
  <si>
    <t xml:space="preserve">       2080101</t>
  </si>
  <si>
    <t xml:space="preserve">        行政运行</t>
  </si>
  <si>
    <t xml:space="preserve">   213</t>
  </si>
  <si>
    <t xml:space="preserve">   农林水支出</t>
  </si>
  <si>
    <t xml:space="preserve">     21301</t>
  </si>
  <si>
    <t xml:space="preserve">     农业农村</t>
  </si>
  <si>
    <t xml:space="preserve">      2130101</t>
  </si>
  <si>
    <t xml:space="preserve">     21302</t>
  </si>
  <si>
    <t xml:space="preserve">     林业和草原</t>
  </si>
  <si>
    <t xml:space="preserve">      2130201</t>
  </si>
  <si>
    <t xml:space="preserve">     21303</t>
  </si>
  <si>
    <t xml:space="preserve">   水利</t>
  </si>
  <si>
    <t xml:space="preserve">      2130301</t>
  </si>
  <si>
    <t xml:space="preserve">    204</t>
  </si>
  <si>
    <t xml:space="preserve">  公共安全支出</t>
  </si>
  <si>
    <t xml:space="preserve">     20403</t>
  </si>
  <si>
    <t xml:space="preserve">     国家安全</t>
  </si>
  <si>
    <t xml:space="preserve">       204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基本支出情况表—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      水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  201</t>
  </si>
  <si>
    <t xml:space="preserve">    20103</t>
  </si>
  <si>
    <t xml:space="preserve">     政府办公厅（室）及相关机构事务</t>
  </si>
  <si>
    <t xml:space="preserve">      2010301</t>
  </si>
  <si>
    <t xml:space="preserve">   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古培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古培镇政府机关</t>
  </si>
  <si>
    <t xml:space="preserve">其他电器</t>
  </si>
  <si>
    <t xml:space="preserve">冷藏柜</t>
  </si>
  <si>
    <t xml:space="preserve">2021-03-10</t>
  </si>
  <si>
    <t xml:space="preserve">台</t>
  </si>
  <si>
    <t xml:space="preserve">办公设备</t>
  </si>
  <si>
    <t xml:space="preserve">其他柜类</t>
  </si>
  <si>
    <t xml:space="preserve">组</t>
  </si>
  <si>
    <t xml:space="preserve">木制台、桌类</t>
  </si>
  <si>
    <t xml:space="preserve">2021-04-02</t>
  </si>
  <si>
    <t xml:space="preserve">消毒柜</t>
  </si>
  <si>
    <t xml:space="preserve">消毒灭菌设备及器具</t>
  </si>
  <si>
    <t xml:space="preserve">渠道维修</t>
  </si>
  <si>
    <t xml:space="preserve">灌溉排水工程施工</t>
  </si>
  <si>
    <t xml:space="preserve">项</t>
  </si>
  <si>
    <t xml:space="preserve">其他打印设备</t>
  </si>
  <si>
    <t xml:space="preserve">其他服务</t>
  </si>
  <si>
    <t xml:space="preserve">年</t>
  </si>
  <si>
    <t xml:space="preserve">厨房设备</t>
  </si>
  <si>
    <t xml:space="preserve">其他厨卫用具</t>
  </si>
  <si>
    <t xml:space="preserve">套</t>
  </si>
  <si>
    <t xml:space="preserve">美丽乡村</t>
  </si>
  <si>
    <t xml:space="preserve">公路工程施工</t>
  </si>
  <si>
    <t xml:space="preserve">茶叶等</t>
  </si>
  <si>
    <t xml:space="preserve">茶叶</t>
  </si>
  <si>
    <t xml:space="preserve">2021-05-15</t>
  </si>
  <si>
    <t xml:space="preserve">其他纸制品</t>
  </si>
  <si>
    <t xml:space="preserve">2021-03-15</t>
  </si>
  <si>
    <t xml:space="preserve">塘坝维修</t>
  </si>
  <si>
    <t xml:space="preserve">坝、堰及水道</t>
  </si>
  <si>
    <t xml:space="preserve">环境整治</t>
  </si>
  <si>
    <t xml:space="preserve">园林绿化工程施工</t>
  </si>
  <si>
    <t xml:space="preserve">复绿</t>
  </si>
  <si>
    <t xml:space="preserve">苗木类</t>
  </si>
  <si>
    <t xml:space="preserve">印刷等</t>
  </si>
  <si>
    <t xml:space="preserve">其他印刷服务</t>
  </si>
  <si>
    <t xml:space="preserve">2021-02-10</t>
  </si>
  <si>
    <t xml:space="preserve">台式计算机</t>
  </si>
  <si>
    <t xml:space="preserve">2021-06-01</t>
  </si>
  <si>
    <t xml:space="preserve">公路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支出情况表—商品和服务支出（政府预算）</t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行政运行（水利）</t>
  </si>
  <si>
    <t xml:space="preserve">行政运行</t>
  </si>
  <si>
    <t xml:space="preserve">行政运行（政府办公厅（室）及相关机构事务）</t>
  </si>
  <si>
    <t xml:space="preserve">行政运行（人力资源和社会保障管理事务）</t>
  </si>
  <si>
    <t xml:space="preserve">行政运行（司法）</t>
  </si>
  <si>
    <t xml:space="preserve">行政运行（财政事务）</t>
  </si>
  <si>
    <t xml:space="preserve">行政运行（文化和旅游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          </t>
    </r>
    <r>
      <rPr>
        <b val="true"/>
        <sz val="11"/>
        <rFont val="Noto Sans"/>
        <family val="2"/>
      </rPr>
      <t xml:space="preserve">预算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部门（单位）整体支出预算绩效目标申报表       </t>
    </r>
    <r>
      <rPr>
        <sz val="9"/>
        <rFont val="Noto Sans"/>
        <family val="2"/>
      </rPr>
      <t xml:space="preserve">预算</t>
    </r>
    <r>
      <rPr>
        <sz val="9"/>
        <rFont val="方正小标宋简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古培镇人民政府</t>
  </si>
  <si>
    <t xml:space="preserve">单位负责人：</t>
  </si>
  <si>
    <t xml:space="preserve">刘灿</t>
  </si>
  <si>
    <t xml:space="preserve">部门基本信息</t>
  </si>
  <si>
    <t xml:space="preserve">预算单位</t>
  </si>
  <si>
    <t xml:space="preserve">古培镇人民政府</t>
  </si>
  <si>
    <t xml:space="preserve">绩效管理
联络员</t>
  </si>
  <si>
    <t xml:space="preserve">吴果辉</t>
  </si>
  <si>
    <t xml:space="preserve"> 联系电话</t>
  </si>
  <si>
    <t xml:space="preserve">13575058846</t>
  </si>
  <si>
    <t xml:space="preserve">人员编制数</t>
  </si>
  <si>
    <t xml:space="preserve">72</t>
  </si>
  <si>
    <t xml:space="preserve"> 实有人数</t>
  </si>
  <si>
    <t xml:space="preserve">66</t>
  </si>
  <si>
    <t xml:space="preserve">部门职能
职责概述</t>
  </si>
  <si>
    <r>
      <rPr>
        <sz val="10"/>
        <rFont val="Noto Sans"/>
        <family val="2"/>
      </rPr>
      <t xml:space="preserve">一、党委工作职责：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保证党的路线、方针、政策的坚决贯彻执行。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保证监督职能。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教育和管理职能。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服从和服务于经济建设的职能。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负责抓好本乡 党建工作、群团工作、精神文明建设工作、新闻宣传工作。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完成市委、市政府交给的其他工作任务。
二、政府职能：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按计划组织本级财政收入和地方税的征收，完成国家财政计划，不断培植税源，管好财政资金，增强财政实力。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抓好精神文明建设，丰富群众文化生活，提倡移风易俗，反对封建迷信，破除陈规陋习，树立社会主义新风尚。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完成上级政府交办的其它事项。    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以习近平新时代中国特色社会主义思想和党的十九大精神为指导，以大力实施“乡村振兴”战略为统领，狠抓地方项目建设，践行绿色发展理念，打赢脱贫攻坚战，保障便民服务中心、城乡环境综合治理、信访、安全维稳、安全生产、党代会、人代会、纪检监察、党建、服务群众等各项工作正常开展，按时、按质、按量完成各项工作任务，及时保障政府机关人员、村组干部补助经费的发放，按时兑付村民的地力补偿、退耕还林补助、五保、低保、民政优抚、扶贫工作领域的各项资金，共同建设富饶美丽幸福新大荆，向着更高品质的生态文化活力汨罗坚实迈进。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严格按预算执行，确保干职工工资福利支出到位、严格按预算执行，确保政府商品和服务支出到位、严格按预算执行，确保政府对个人和家庭的补助到位</t>
  </si>
  <si>
    <r>
      <rPr>
        <sz val="12"/>
        <rFont val="Noto Sans"/>
        <family val="2"/>
      </rPr>
      <t xml:space="preserve">确保工资福利支出</t>
    </r>
    <r>
      <rPr>
        <sz val="12"/>
        <rFont val="仿宋_GB2312"/>
        <family val="3"/>
        <charset val="134"/>
      </rPr>
      <t xml:space="preserve">581.14</t>
    </r>
    <r>
      <rPr>
        <sz val="12"/>
        <rFont val="Noto Sans"/>
        <family val="2"/>
      </rPr>
      <t xml:space="preserve">万元、确保商品和服务支出</t>
    </r>
    <r>
      <rPr>
        <sz val="12"/>
        <rFont val="仿宋_GB2312"/>
        <family val="3"/>
        <charset val="134"/>
      </rPr>
      <t xml:space="preserve">98.04</t>
    </r>
    <r>
      <rPr>
        <sz val="12"/>
        <rFont val="Noto Sans"/>
        <family val="2"/>
      </rPr>
      <t xml:space="preserve">万元、确保对个人和家庭的补助</t>
    </r>
    <r>
      <rPr>
        <sz val="12"/>
        <rFont val="仿宋_GB2312"/>
        <family val="3"/>
        <charset val="134"/>
      </rPr>
      <t xml:space="preserve">30.26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9"/>
        <rFont val="Noto Sans"/>
        <family val="2"/>
      </rPr>
      <t xml:space="preserve">按照</t>
    </r>
    <r>
      <rPr>
        <sz val="9"/>
        <rFont val="仿宋_GB2312"/>
        <family val="3"/>
        <charset val="134"/>
      </rPr>
      <t xml:space="preserve">«</t>
    </r>
    <r>
      <rPr>
        <sz val="9"/>
        <rFont val="Noto Sans"/>
        <family val="2"/>
      </rPr>
      <t xml:space="preserve">预算法</t>
    </r>
    <r>
      <rPr>
        <sz val="9"/>
        <rFont val="仿宋_GB2312"/>
        <family val="3"/>
        <charset val="134"/>
      </rPr>
      <t xml:space="preserve">»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«</t>
    </r>
    <r>
      <rPr>
        <sz val="9"/>
        <rFont val="Noto Sans"/>
        <family val="2"/>
      </rPr>
      <t xml:space="preserve">会计法</t>
    </r>
    <r>
      <rPr>
        <sz val="9"/>
        <rFont val="仿宋_GB2312"/>
        <family val="3"/>
        <charset val="134"/>
      </rPr>
      <t xml:space="preserve">»</t>
    </r>
    <r>
      <rPr>
        <sz val="9"/>
        <rFont val="Noto Sans"/>
        <family val="2"/>
      </rPr>
      <t xml:space="preserve">等财务法律法规规定控制支出；按照党风廉政建设规定规范支出。</t>
    </r>
  </si>
  <si>
    <t xml:space="preserve">确保古培镇人民政府各项基本支出、项目支出合规合法。</t>
  </si>
  <si>
    <t xml:space="preserve">时效指标</t>
  </si>
  <si>
    <t xml:space="preserve">按照相关规规定及时安排经费支出。</t>
  </si>
  <si>
    <t xml:space="preserve">确保各项支出合规合法，及时到位，促进各项工作任务顺利完成。</t>
  </si>
  <si>
    <t xml:space="preserve">成本指标</t>
  </si>
  <si>
    <r>
      <rPr>
        <sz val="10"/>
        <rFont val="Noto Sans"/>
        <family val="2"/>
      </rPr>
      <t xml:space="preserve">严格按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预算执行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一般公共预算基本支出</t>
    </r>
    <r>
      <rPr>
        <sz val="10"/>
        <rFont val="仿宋_GB2312"/>
        <family val="3"/>
        <charset val="134"/>
      </rPr>
      <t xml:space="preserve">709.44</t>
    </r>
    <r>
      <rPr>
        <sz val="10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产业发展，</t>
  </si>
  <si>
    <t xml:space="preserve">通过基础设施等改善，促进城乡产业发展，群众可通过形成或加入合作社等形式受益，致富能力持续增强。</t>
  </si>
  <si>
    <t xml:space="preserve">社会效益</t>
  </si>
  <si>
    <t xml:space="preserve">基本民生保障，道路基础设施，安全保障和社会和谐</t>
  </si>
  <si>
    <t xml:space="preserve">确保社会特殊困难人群的基本生活保障，如五保、孤儿等。改善农村道路基础设施建设，保障村组公路运行。通过排查化解安全隐患、矛盾纠纷，确保社会安定和谐</t>
  </si>
  <si>
    <t xml:space="preserve">环境效益</t>
  </si>
  <si>
    <t xml:space="preserve">生态文明</t>
  </si>
  <si>
    <t xml:space="preserve">将卫生环境保护贯穿到辖区村（社区）、丰富文化生活，加强乡风文明建设着力建设生态环保、节能高效的社会环境</t>
  </si>
  <si>
    <t xml:space="preserve">可持续影响</t>
  </si>
  <si>
    <t xml:space="preserve">项目进展顺利</t>
  </si>
  <si>
    <t xml:space="preserve">体现政策导向，长期保障工作和项目平稳进行，经济持续增长</t>
  </si>
  <si>
    <t xml:space="preserve">服务对象满意度</t>
  </si>
  <si>
    <t xml:space="preserve">相关部门和单位及群众满意度</t>
  </si>
  <si>
    <t xml:space="preserve">≧95%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b val="true"/>
        <sz val="22"/>
        <rFont val="Noto Sans"/>
        <family val="2"/>
      </rPr>
      <t xml:space="preserve">项目支出预算绩效目标申报表      </t>
    </r>
    <r>
      <rPr>
        <sz val="22"/>
        <rFont val="Noto Sans"/>
        <family val="2"/>
      </rPr>
      <t xml:space="preserve"> </t>
    </r>
    <r>
      <rPr>
        <sz val="9"/>
        <rFont val="Noto Sans"/>
        <family val="2"/>
      </rPr>
      <t xml:space="preserve"> 预算</t>
    </r>
    <r>
      <rPr>
        <sz val="9"/>
        <rFont val="黑体"/>
        <family val="3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古培镇人民政府</t>
  </si>
  <si>
    <t xml:space="preserve">单位负责人：刘灿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00"/>
    <numFmt numFmtId="177" formatCode="0000"/>
    <numFmt numFmtId="178" formatCode="#,##0.00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9"/>
      <name val="方正小标宋简体"/>
      <family val="0"/>
      <charset val="134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b val="true"/>
      <sz val="22"/>
      <name val="Noto Sans"/>
      <family val="2"/>
    </font>
    <font>
      <sz val="9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" xfId="43"/>
    <cellStyle name="常规 3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49" zoomScaleNormal="49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7094438.44</v>
      </c>
      <c r="C6" s="13" t="s">
        <v>12</v>
      </c>
      <c r="D6" s="14" t="n">
        <v>3927791.44</v>
      </c>
      <c r="E6" s="15" t="s">
        <v>13</v>
      </c>
      <c r="F6" s="14" t="n">
        <v>7094438.44</v>
      </c>
      <c r="G6" s="15" t="s">
        <v>14</v>
      </c>
      <c r="H6" s="14" t="n">
        <v>2860909.5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7094438.44</v>
      </c>
      <c r="C7" s="13" t="s">
        <v>16</v>
      </c>
      <c r="D7" s="14" t="n">
        <v>0</v>
      </c>
      <c r="E7" s="15" t="s">
        <v>17</v>
      </c>
      <c r="F7" s="14" t="n">
        <v>5811448.04</v>
      </c>
      <c r="G7" s="15" t="s">
        <v>18</v>
      </c>
      <c r="H7" s="14" t="n">
        <v>5304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9804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302174.16</v>
      </c>
      <c r="E9" s="15" t="s">
        <v>25</v>
      </c>
      <c r="F9" s="18" t="n">
        <v>302590.4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3400538.52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380262.82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652741.74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302590.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1831468.28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7094438.44</v>
      </c>
      <c r="C36" s="33" t="s">
        <v>82</v>
      </c>
      <c r="D36" s="17" t="n">
        <v>7094438.44</v>
      </c>
      <c r="E36" s="34" t="s">
        <v>82</v>
      </c>
      <c r="F36" s="17" t="n">
        <v>7094438.44</v>
      </c>
      <c r="G36" s="34" t="s">
        <v>82</v>
      </c>
      <c r="H36" s="17" t="n">
        <v>7094438.4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7094438.44</v>
      </c>
      <c r="C39" s="33" t="s">
        <v>87</v>
      </c>
      <c r="D39" s="17" t="n">
        <v>7094438.44</v>
      </c>
      <c r="E39" s="34" t="s">
        <v>87</v>
      </c>
      <c r="F39" s="17" t="n">
        <v>7094438.44</v>
      </c>
      <c r="G39" s="34" t="s">
        <v>87</v>
      </c>
      <c r="H39" s="17" t="n">
        <v>7094438.44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39"/>
      <c r="L1" s="103"/>
      <c r="M1" s="37"/>
      <c r="N1" s="37"/>
      <c r="O1" s="37"/>
      <c r="P1" s="37"/>
      <c r="Q1" s="84" t="s">
        <v>302</v>
      </c>
    </row>
    <row r="2" customFormat="false" ht="18.75" hidden="false" customHeight="true" outlineLevel="0" collapsed="false">
      <c r="A2" s="41" t="s">
        <v>3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8"/>
      <c r="M3" s="37"/>
      <c r="N3" s="37"/>
      <c r="O3" s="37"/>
      <c r="P3" s="37"/>
      <c r="Q3" s="129" t="s">
        <v>90</v>
      </c>
    </row>
    <row r="4" customFormat="false" ht="24" hidden="false" customHeight="true" outlineLevel="0" collapsed="false">
      <c r="A4" s="45" t="s">
        <v>92</v>
      </c>
      <c r="B4" s="45" t="s">
        <v>135</v>
      </c>
      <c r="C4" s="45" t="s">
        <v>304</v>
      </c>
      <c r="D4" s="45" t="s">
        <v>305</v>
      </c>
      <c r="E4" s="61" t="s">
        <v>137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306</v>
      </c>
      <c r="O4" s="45" t="s">
        <v>99</v>
      </c>
      <c r="P4" s="45" t="s">
        <v>100</v>
      </c>
      <c r="Q4" s="130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1"/>
      <c r="F5" s="50" t="s">
        <v>138</v>
      </c>
      <c r="G5" s="63" t="s">
        <v>103</v>
      </c>
      <c r="H5" s="63" t="s">
        <v>104</v>
      </c>
      <c r="I5" s="48"/>
      <c r="J5" s="45"/>
      <c r="K5" s="45"/>
      <c r="L5" s="45"/>
      <c r="M5" s="45"/>
      <c r="N5" s="45"/>
      <c r="O5" s="45"/>
      <c r="P5" s="45"/>
      <c r="Q5" s="130"/>
    </row>
    <row r="6" customFormat="false" ht="24" hidden="false" customHeight="true" outlineLevel="0" collapsed="false">
      <c r="A6" s="45"/>
      <c r="B6" s="45"/>
      <c r="C6" s="45"/>
      <c r="D6" s="45"/>
      <c r="E6" s="61"/>
      <c r="F6" s="50"/>
      <c r="G6" s="63"/>
      <c r="H6" s="63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30"/>
    </row>
    <row r="7" s="1" customFormat="true" ht="35.25" hidden="false" customHeight="true" outlineLevel="0" collapsed="false">
      <c r="A7" s="53" t="s">
        <v>109</v>
      </c>
      <c r="B7" s="45"/>
      <c r="C7" s="45"/>
      <c r="D7" s="53" t="s">
        <v>307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131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82"/>
      <c r="Q1" s="82"/>
      <c r="R1" s="82"/>
      <c r="S1" s="39"/>
      <c r="T1" s="39"/>
      <c r="U1" s="40" t="s">
        <v>308</v>
      </c>
      <c r="V1" s="39"/>
    </row>
    <row r="2" customFormat="false" ht="24.75" hidden="false" customHeight="true" outlineLevel="0" collapsed="false">
      <c r="A2" s="41" t="s">
        <v>30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132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87"/>
      <c r="Q3" s="87"/>
      <c r="R3" s="87"/>
      <c r="S3" s="88"/>
      <c r="T3" s="60" t="s">
        <v>90</v>
      </c>
      <c r="U3" s="60"/>
      <c r="V3" s="39"/>
    </row>
    <row r="4" customFormat="false" ht="24.75" hidden="false" customHeight="true" outlineLevel="0" collapsed="false">
      <c r="A4" s="119" t="s">
        <v>135</v>
      </c>
      <c r="B4" s="46" t="s">
        <v>91</v>
      </c>
      <c r="C4" s="62" t="s">
        <v>136</v>
      </c>
      <c r="D4" s="61" t="s">
        <v>137</v>
      </c>
      <c r="E4" s="46" t="s">
        <v>182</v>
      </c>
      <c r="F4" s="46"/>
      <c r="G4" s="46"/>
      <c r="H4" s="46"/>
      <c r="I4" s="45" t="s">
        <v>183</v>
      </c>
      <c r="J4" s="45"/>
      <c r="K4" s="45"/>
      <c r="L4" s="45"/>
      <c r="M4" s="45"/>
      <c r="N4" s="45"/>
      <c r="O4" s="45"/>
      <c r="P4" s="45"/>
      <c r="Q4" s="45"/>
      <c r="R4" s="45"/>
      <c r="S4" s="133" t="s">
        <v>310</v>
      </c>
      <c r="T4" s="49" t="s">
        <v>185</v>
      </c>
      <c r="U4" s="50" t="s">
        <v>186</v>
      </c>
      <c r="V4" s="39"/>
    </row>
    <row r="5" customFormat="false" ht="24.75" hidden="false" customHeight="true" outlineLevel="0" collapsed="false">
      <c r="A5" s="119"/>
      <c r="B5" s="46"/>
      <c r="C5" s="62"/>
      <c r="D5" s="61"/>
      <c r="E5" s="49" t="s">
        <v>107</v>
      </c>
      <c r="F5" s="49" t="s">
        <v>188</v>
      </c>
      <c r="G5" s="49" t="s">
        <v>189</v>
      </c>
      <c r="H5" s="49" t="s">
        <v>190</v>
      </c>
      <c r="I5" s="49" t="s">
        <v>107</v>
      </c>
      <c r="J5" s="92" t="s">
        <v>191</v>
      </c>
      <c r="K5" s="92" t="s">
        <v>192</v>
      </c>
      <c r="L5" s="92" t="s">
        <v>193</v>
      </c>
      <c r="M5" s="92" t="s">
        <v>194</v>
      </c>
      <c r="N5" s="49" t="s">
        <v>195</v>
      </c>
      <c r="O5" s="49" t="s">
        <v>196</v>
      </c>
      <c r="P5" s="49" t="s">
        <v>197</v>
      </c>
      <c r="Q5" s="49" t="s">
        <v>198</v>
      </c>
      <c r="R5" s="49" t="s">
        <v>199</v>
      </c>
      <c r="S5" s="133"/>
      <c r="T5" s="133"/>
      <c r="U5" s="50"/>
      <c r="V5" s="39"/>
    </row>
    <row r="6" customFormat="false" ht="30.75" hidden="false" customHeight="true" outlineLevel="0" collapsed="false">
      <c r="A6" s="119"/>
      <c r="B6" s="46"/>
      <c r="C6" s="62"/>
      <c r="D6" s="61"/>
      <c r="E6" s="49"/>
      <c r="F6" s="49"/>
      <c r="G6" s="49"/>
      <c r="H6" s="49"/>
      <c r="I6" s="49"/>
      <c r="J6" s="92"/>
      <c r="K6" s="92"/>
      <c r="L6" s="92"/>
      <c r="M6" s="92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 t="s">
        <v>139</v>
      </c>
      <c r="C7" s="53" t="s">
        <v>109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4"/>
      <c r="B9" s="134"/>
      <c r="C9" s="135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39"/>
      <c r="T9" s="39"/>
      <c r="U9" s="83"/>
      <c r="V9" s="39"/>
    </row>
    <row r="10" customFormat="false" ht="18.95" hidden="false" customHeight="true" outlineLevel="0" collapsed="false">
      <c r="A10" s="134"/>
      <c r="B10" s="134"/>
      <c r="C10" s="135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9"/>
      <c r="T10" s="39"/>
      <c r="U10" s="83"/>
      <c r="V10" s="39"/>
    </row>
    <row r="11" customFormat="false" ht="18.95" hidden="false" customHeight="true" outlineLevel="0" collapsed="false">
      <c r="A11" s="134"/>
      <c r="B11" s="134"/>
      <c r="C11" s="135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39"/>
      <c r="T11" s="39"/>
      <c r="U11" s="83"/>
      <c r="V11" s="39"/>
    </row>
    <row r="12" customFormat="false" ht="18.95" hidden="false" customHeight="true" outlineLevel="0" collapsed="false">
      <c r="A12" s="134"/>
      <c r="B12" s="134"/>
      <c r="C12" s="135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9"/>
      <c r="T12" s="39"/>
      <c r="U12" s="83"/>
      <c r="V12" s="39"/>
    </row>
    <row r="13" customFormat="false" ht="18.95" hidden="false" customHeight="true" outlineLevel="0" collapsed="false">
      <c r="A13" s="134"/>
      <c r="B13" s="134"/>
      <c r="C13" s="135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9"/>
      <c r="T13" s="39"/>
      <c r="U13" s="83"/>
      <c r="V13" s="39"/>
    </row>
    <row r="14" customFormat="false" ht="18.95" hidden="false" customHeight="true" outlineLevel="0" collapsed="false">
      <c r="A14" s="134"/>
      <c r="B14" s="134"/>
      <c r="C14" s="135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9"/>
      <c r="T14" s="39"/>
      <c r="U14" s="83"/>
      <c r="V14" s="39"/>
    </row>
    <row r="15" customFormat="false" ht="18.95" hidden="false" customHeight="true" outlineLevel="0" collapsed="false">
      <c r="A15" s="134"/>
      <c r="B15" s="134"/>
      <c r="C15" s="135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9"/>
      <c r="T15" s="39"/>
      <c r="U15" s="83"/>
      <c r="V15" s="39"/>
    </row>
    <row r="16" customFormat="false" ht="18.95" hidden="false" customHeight="true" outlineLevel="0" collapsed="false">
      <c r="A16" s="134"/>
      <c r="B16" s="134"/>
      <c r="C16" s="135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9"/>
      <c r="T16" s="39"/>
      <c r="U16" s="83"/>
      <c r="V16" s="39"/>
    </row>
    <row r="17" customFormat="false" ht="18.95" hidden="false" customHeight="true" outlineLevel="0" collapsed="false">
      <c r="A17" s="134"/>
      <c r="B17" s="134"/>
      <c r="C17" s="135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9"/>
      <c r="T17" s="39"/>
      <c r="U17" s="83"/>
      <c r="V17" s="39"/>
    </row>
    <row r="18" customFormat="false" ht="18.95" hidden="false" customHeight="true" outlineLevel="0" collapsed="false">
      <c r="A18" s="134"/>
      <c r="B18" s="134"/>
      <c r="C18" s="135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9"/>
      <c r="T18" s="39"/>
      <c r="U18" s="83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6" t="s">
        <v>311</v>
      </c>
    </row>
    <row r="2" customFormat="false" ht="24" hidden="false" customHeight="true" outlineLevel="0" collapsed="false">
      <c r="A2" s="137" t="s">
        <v>312</v>
      </c>
      <c r="B2" s="137"/>
      <c r="C2" s="137"/>
    </row>
    <row r="3" customFormat="false" ht="18" hidden="false" customHeight="true" outlineLevel="0" collapsed="false">
      <c r="A3" s="137"/>
      <c r="B3" s="137"/>
      <c r="C3" s="137"/>
    </row>
    <row r="4" customFormat="false" ht="18" hidden="false" customHeight="true" outlineLevel="0" collapsed="false">
      <c r="A4" s="138" t="s">
        <v>313</v>
      </c>
      <c r="B4" s="139"/>
      <c r="C4" s="140" t="s">
        <v>90</v>
      </c>
    </row>
    <row r="5" customFormat="false" ht="25.5" hidden="false" customHeight="true" outlineLevel="0" collapsed="false">
      <c r="A5" s="141" t="s">
        <v>314</v>
      </c>
      <c r="B5" s="141" t="s">
        <v>315</v>
      </c>
      <c r="C5" s="141" t="s">
        <v>316</v>
      </c>
    </row>
    <row r="6" s="1" customFormat="true" ht="25.5" hidden="false" customHeight="true" outlineLevel="0" collapsed="false">
      <c r="A6" s="142" t="s">
        <v>107</v>
      </c>
      <c r="B6" s="143" t="n">
        <v>154000</v>
      </c>
      <c r="C6" s="23"/>
    </row>
    <row r="7" s="1" customFormat="true" ht="25.5" hidden="false" customHeight="true" outlineLevel="0" collapsed="false">
      <c r="A7" s="144" t="s">
        <v>317</v>
      </c>
      <c r="B7" s="145" t="s">
        <v>318</v>
      </c>
      <c r="C7" s="23"/>
    </row>
    <row r="8" s="1" customFormat="true" ht="25.5" hidden="false" customHeight="true" outlineLevel="0" collapsed="false">
      <c r="A8" s="144" t="s">
        <v>319</v>
      </c>
      <c r="B8" s="143" t="n">
        <v>154000</v>
      </c>
      <c r="C8" s="23"/>
    </row>
    <row r="9" s="1" customFormat="true" ht="25.5" hidden="false" customHeight="true" outlineLevel="0" collapsed="false">
      <c r="A9" s="144" t="s">
        <v>320</v>
      </c>
      <c r="B9" s="145" t="s">
        <v>318</v>
      </c>
      <c r="C9" s="23"/>
    </row>
    <row r="10" s="1" customFormat="true" ht="25.5" hidden="false" customHeight="true" outlineLevel="0" collapsed="false">
      <c r="A10" s="146" t="s">
        <v>321</v>
      </c>
      <c r="B10" s="145" t="s">
        <v>318</v>
      </c>
      <c r="C10" s="23"/>
    </row>
    <row r="11" s="1" customFormat="true" ht="25.5" hidden="false" customHeight="true" outlineLevel="0" collapsed="false">
      <c r="A11" s="146" t="s">
        <v>322</v>
      </c>
      <c r="B11" s="145" t="s">
        <v>318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116" t="s">
        <v>323</v>
      </c>
    </row>
    <row r="2" customFormat="false" ht="23.1" hidden="false" customHeight="true" outlineLevel="0" collapsed="false">
      <c r="A2" s="58" t="s">
        <v>3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3"/>
      <c r="T3" s="83"/>
      <c r="U3" s="89" t="s">
        <v>90</v>
      </c>
    </row>
    <row r="4" customFormat="false" ht="30.75" hidden="false" customHeight="true" outlineLevel="0" collapsed="false">
      <c r="A4" s="45" t="s">
        <v>92</v>
      </c>
      <c r="B4" s="45" t="s">
        <v>305</v>
      </c>
      <c r="C4" s="147" t="s">
        <v>325</v>
      </c>
      <c r="D4" s="148" t="s">
        <v>326</v>
      </c>
      <c r="E4" s="45" t="s">
        <v>327</v>
      </c>
      <c r="F4" s="45"/>
      <c r="G4" s="45"/>
      <c r="H4" s="45"/>
      <c r="I4" s="147" t="s">
        <v>328</v>
      </c>
      <c r="J4" s="147"/>
      <c r="K4" s="147"/>
      <c r="L4" s="147"/>
      <c r="M4" s="147"/>
      <c r="N4" s="147"/>
      <c r="O4" s="147"/>
      <c r="P4" s="45" t="s">
        <v>281</v>
      </c>
      <c r="Q4" s="45"/>
      <c r="R4" s="45" t="s">
        <v>329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330</v>
      </c>
      <c r="F5" s="45" t="s">
        <v>331</v>
      </c>
      <c r="G5" s="45" t="s">
        <v>332</v>
      </c>
      <c r="H5" s="45" t="s">
        <v>333</v>
      </c>
      <c r="I5" s="45" t="s">
        <v>334</v>
      </c>
      <c r="J5" s="45" t="s">
        <v>335</v>
      </c>
      <c r="K5" s="45" t="s">
        <v>336</v>
      </c>
      <c r="L5" s="45" t="s">
        <v>337</v>
      </c>
      <c r="M5" s="45" t="s">
        <v>338</v>
      </c>
      <c r="N5" s="45" t="s">
        <v>99</v>
      </c>
      <c r="O5" s="45" t="s">
        <v>330</v>
      </c>
      <c r="P5" s="45" t="s">
        <v>339</v>
      </c>
      <c r="Q5" s="45" t="s">
        <v>340</v>
      </c>
      <c r="R5" s="45" t="s">
        <v>107</v>
      </c>
      <c r="S5" s="45" t="s">
        <v>341</v>
      </c>
      <c r="T5" s="45" t="s">
        <v>336</v>
      </c>
      <c r="U5" s="47" t="s">
        <v>34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53" t="s">
        <v>109</v>
      </c>
      <c r="B7" s="53" t="s">
        <v>307</v>
      </c>
      <c r="C7" s="149" t="n">
        <v>0</v>
      </c>
      <c r="D7" s="149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5" t="n">
        <v>0</v>
      </c>
      <c r="N7" s="125" t="n">
        <v>0</v>
      </c>
      <c r="O7" s="125" t="n">
        <v>0</v>
      </c>
      <c r="P7" s="52" t="s">
        <v>318</v>
      </c>
      <c r="Q7" s="125" t="n">
        <v>0</v>
      </c>
      <c r="R7" s="125" t="n">
        <v>0</v>
      </c>
      <c r="S7" s="125" t="n">
        <v>0</v>
      </c>
      <c r="T7" s="125" t="n">
        <v>0</v>
      </c>
      <c r="U7" s="125" t="n">
        <v>0</v>
      </c>
    </row>
    <row r="8" customFormat="false" ht="23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39"/>
    </row>
    <row r="9" customFormat="false" ht="23.1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39"/>
    </row>
    <row r="10" customFormat="false" ht="23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39"/>
    </row>
    <row r="11" customFormat="false" ht="23.1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39"/>
    </row>
    <row r="12" customFormat="false" ht="23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39"/>
    </row>
    <row r="13" customFormat="false" ht="23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82"/>
      <c r="Q1" s="82"/>
      <c r="R1" s="82"/>
      <c r="S1" s="39"/>
      <c r="T1" s="39"/>
      <c r="U1" s="150" t="s">
        <v>343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3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132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87"/>
      <c r="Q3" s="87"/>
      <c r="R3" s="87"/>
      <c r="S3" s="88"/>
      <c r="T3" s="60" t="s">
        <v>90</v>
      </c>
      <c r="U3" s="60"/>
      <c r="V3" s="39"/>
      <c r="W3" s="39"/>
      <c r="X3" s="39"/>
      <c r="Y3" s="39"/>
      <c r="Z3" s="39"/>
    </row>
    <row r="4" customFormat="false" ht="24.75" hidden="false" customHeight="true" outlineLevel="0" collapsed="false">
      <c r="A4" s="119" t="s">
        <v>135</v>
      </c>
      <c r="B4" s="45" t="s">
        <v>91</v>
      </c>
      <c r="C4" s="62" t="s">
        <v>136</v>
      </c>
      <c r="D4" s="46" t="s">
        <v>137</v>
      </c>
      <c r="E4" s="46" t="s">
        <v>182</v>
      </c>
      <c r="F4" s="46"/>
      <c r="G4" s="46"/>
      <c r="H4" s="46"/>
      <c r="I4" s="45" t="s">
        <v>183</v>
      </c>
      <c r="J4" s="45"/>
      <c r="K4" s="45"/>
      <c r="L4" s="45"/>
      <c r="M4" s="45"/>
      <c r="N4" s="45"/>
      <c r="O4" s="45"/>
      <c r="P4" s="45"/>
      <c r="Q4" s="45"/>
      <c r="R4" s="45"/>
      <c r="S4" s="133" t="s">
        <v>310</v>
      </c>
      <c r="T4" s="49" t="s">
        <v>185</v>
      </c>
      <c r="U4" s="50" t="s">
        <v>186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119"/>
      <c r="B5" s="45"/>
      <c r="C5" s="62"/>
      <c r="D5" s="46"/>
      <c r="E5" s="49" t="s">
        <v>107</v>
      </c>
      <c r="F5" s="49" t="s">
        <v>188</v>
      </c>
      <c r="G5" s="49" t="s">
        <v>189</v>
      </c>
      <c r="H5" s="49" t="s">
        <v>190</v>
      </c>
      <c r="I5" s="49" t="s">
        <v>107</v>
      </c>
      <c r="J5" s="92" t="s">
        <v>191</v>
      </c>
      <c r="K5" s="92" t="s">
        <v>192</v>
      </c>
      <c r="L5" s="92" t="s">
        <v>193</v>
      </c>
      <c r="M5" s="92" t="s">
        <v>194</v>
      </c>
      <c r="N5" s="49" t="s">
        <v>195</v>
      </c>
      <c r="O5" s="49" t="s">
        <v>196</v>
      </c>
      <c r="P5" s="49" t="s">
        <v>197</v>
      </c>
      <c r="Q5" s="49" t="s">
        <v>198</v>
      </c>
      <c r="R5" s="49" t="s">
        <v>199</v>
      </c>
      <c r="S5" s="133"/>
      <c r="T5" s="133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119"/>
      <c r="B6" s="45"/>
      <c r="C6" s="62"/>
      <c r="D6" s="46"/>
      <c r="E6" s="46"/>
      <c r="F6" s="46"/>
      <c r="G6" s="46"/>
      <c r="H6" s="46"/>
      <c r="I6" s="46"/>
      <c r="J6" s="92"/>
      <c r="K6" s="92"/>
      <c r="L6" s="92"/>
      <c r="M6" s="92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39</v>
      </c>
      <c r="C7" s="45" t="s">
        <v>109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4"/>
      <c r="B9" s="134"/>
      <c r="C9" s="135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39"/>
      <c r="T9" s="39"/>
      <c r="U9" s="83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34"/>
      <c r="B10" s="134"/>
      <c r="C10" s="135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9"/>
      <c r="T10" s="39"/>
      <c r="U10" s="83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34"/>
      <c r="B11" s="134"/>
      <c r="C11" s="135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39"/>
      <c r="T11" s="39"/>
      <c r="U11" s="83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34"/>
      <c r="B12" s="134"/>
      <c r="C12" s="135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9"/>
      <c r="T12" s="39"/>
      <c r="U12" s="83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34"/>
      <c r="B13" s="134"/>
      <c r="C13" s="135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9"/>
      <c r="T13" s="39"/>
      <c r="U13" s="83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34"/>
      <c r="B14" s="134"/>
      <c r="C14" s="135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9"/>
      <c r="T14" s="39"/>
      <c r="U14" s="83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34"/>
      <c r="B15" s="134"/>
      <c r="C15" s="135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9"/>
      <c r="T15" s="39"/>
      <c r="U15" s="83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34"/>
      <c r="B16" s="134"/>
      <c r="C16" s="135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9"/>
      <c r="T16" s="39"/>
      <c r="U16" s="83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34"/>
      <c r="B17" s="134"/>
      <c r="C17" s="135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9"/>
      <c r="T17" s="39"/>
      <c r="U17" s="83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34"/>
      <c r="B18" s="134"/>
      <c r="C18" s="135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9"/>
      <c r="T18" s="39"/>
      <c r="U18" s="83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8.65"/>
    <col collapsed="false" customWidth="true" hidden="false" outlineLevel="0" max="9" min="9" style="1" width="16.15"/>
    <col collapsed="false" customWidth="true" hidden="false" outlineLevel="0" max="10" min="10" style="1" width="16.65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1"/>
      <c r="B1" s="57"/>
      <c r="C1" s="57"/>
      <c r="D1" s="57"/>
      <c r="E1" s="152"/>
      <c r="F1" s="57"/>
      <c r="G1" s="57"/>
      <c r="H1" s="57"/>
      <c r="I1" s="57"/>
      <c r="J1" s="57"/>
      <c r="K1" s="57"/>
      <c r="L1" s="57"/>
      <c r="O1" s="103"/>
      <c r="P1" s="37"/>
      <c r="Q1" s="37"/>
      <c r="R1" s="40" t="s">
        <v>345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8" t="s">
        <v>34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3"/>
      <c r="N3" s="123"/>
      <c r="O3" s="128"/>
      <c r="P3" s="37"/>
      <c r="Q3" s="37"/>
      <c r="R3" s="60" t="s">
        <v>347</v>
      </c>
      <c r="S3" s="60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53" t="s">
        <v>348</v>
      </c>
      <c r="B4" s="45" t="s">
        <v>92</v>
      </c>
      <c r="C4" s="45" t="s">
        <v>305</v>
      </c>
      <c r="D4" s="45" t="s">
        <v>349</v>
      </c>
      <c r="E4" s="45" t="s">
        <v>350</v>
      </c>
      <c r="F4" s="45" t="s">
        <v>351</v>
      </c>
      <c r="G4" s="46" t="s">
        <v>352</v>
      </c>
      <c r="H4" s="46" t="s">
        <v>93</v>
      </c>
      <c r="I4" s="153" t="s">
        <v>94</v>
      </c>
      <c r="J4" s="153"/>
      <c r="K4" s="153"/>
      <c r="L4" s="154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53"/>
      <c r="B5" s="45"/>
      <c r="C5" s="45"/>
      <c r="D5" s="45"/>
      <c r="E5" s="45"/>
      <c r="F5" s="45"/>
      <c r="G5" s="46"/>
      <c r="H5" s="46"/>
      <c r="I5" s="50" t="s">
        <v>138</v>
      </c>
      <c r="J5" s="51" t="s">
        <v>103</v>
      </c>
      <c r="K5" s="49" t="s">
        <v>104</v>
      </c>
      <c r="L5" s="154"/>
      <c r="M5" s="154"/>
      <c r="N5" s="154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53"/>
      <c r="B6" s="45"/>
      <c r="C6" s="45"/>
      <c r="D6" s="45"/>
      <c r="E6" s="45"/>
      <c r="F6" s="45"/>
      <c r="G6" s="46"/>
      <c r="H6" s="46"/>
      <c r="I6" s="50"/>
      <c r="J6" s="51"/>
      <c r="K6" s="49"/>
      <c r="L6" s="154"/>
      <c r="M6" s="154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53"/>
      <c r="B7" s="45"/>
      <c r="C7" s="45"/>
      <c r="D7" s="45"/>
      <c r="E7" s="45"/>
      <c r="F7" s="45"/>
      <c r="G7" s="46"/>
      <c r="H7" s="46"/>
      <c r="I7" s="50"/>
      <c r="J7" s="51"/>
      <c r="K7" s="49"/>
      <c r="L7" s="154"/>
      <c r="M7" s="154"/>
      <c r="N7" s="154"/>
      <c r="O7" s="154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39</v>
      </c>
      <c r="B8" s="53" t="s">
        <v>109</v>
      </c>
      <c r="C8" s="52"/>
      <c r="D8" s="52"/>
      <c r="E8" s="52"/>
      <c r="F8" s="125" t="n">
        <v>48</v>
      </c>
      <c r="G8" s="52"/>
      <c r="H8" s="125" t="n">
        <v>11578780</v>
      </c>
      <c r="I8" s="125" t="n">
        <v>11578780</v>
      </c>
      <c r="J8" s="125" t="n">
        <v>11578780</v>
      </c>
      <c r="K8" s="125" t="n">
        <v>0</v>
      </c>
      <c r="L8" s="125" t="n">
        <v>0</v>
      </c>
      <c r="M8" s="125" t="n">
        <v>0</v>
      </c>
      <c r="N8" s="12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25" t="n">
        <v>48</v>
      </c>
      <c r="G9" s="52"/>
      <c r="H9" s="125" t="n">
        <v>11578780</v>
      </c>
      <c r="I9" s="125" t="n">
        <v>11578780</v>
      </c>
      <c r="J9" s="125" t="n">
        <v>11578780</v>
      </c>
      <c r="K9" s="125" t="n">
        <v>0</v>
      </c>
      <c r="L9" s="125" t="n">
        <v>0</v>
      </c>
      <c r="M9" s="125" t="n">
        <v>0</v>
      </c>
      <c r="N9" s="12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40</v>
      </c>
      <c r="B10" s="53" t="s">
        <v>353</v>
      </c>
      <c r="C10" s="53" t="s">
        <v>354</v>
      </c>
      <c r="D10" s="53" t="s">
        <v>355</v>
      </c>
      <c r="E10" s="52" t="s">
        <v>356</v>
      </c>
      <c r="F10" s="125" t="n">
        <v>1</v>
      </c>
      <c r="G10" s="53" t="s">
        <v>357</v>
      </c>
      <c r="H10" s="125" t="n">
        <v>16800</v>
      </c>
      <c r="I10" s="125" t="n">
        <v>16800</v>
      </c>
      <c r="J10" s="125" t="n">
        <v>16800</v>
      </c>
      <c r="K10" s="125" t="n">
        <v>0</v>
      </c>
      <c r="L10" s="125" t="n">
        <v>0</v>
      </c>
      <c r="M10" s="125" t="n">
        <v>0</v>
      </c>
      <c r="N10" s="12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140</v>
      </c>
      <c r="B11" s="53" t="s">
        <v>353</v>
      </c>
      <c r="C11" s="53" t="s">
        <v>358</v>
      </c>
      <c r="D11" s="53" t="s">
        <v>359</v>
      </c>
      <c r="E11" s="52" t="s">
        <v>356</v>
      </c>
      <c r="F11" s="125" t="n">
        <v>8</v>
      </c>
      <c r="G11" s="53" t="s">
        <v>360</v>
      </c>
      <c r="H11" s="125" t="n">
        <v>6580</v>
      </c>
      <c r="I11" s="125" t="n">
        <v>6580</v>
      </c>
      <c r="J11" s="125" t="n">
        <v>6580</v>
      </c>
      <c r="K11" s="125" t="n">
        <v>0</v>
      </c>
      <c r="L11" s="125" t="n">
        <v>0</v>
      </c>
      <c r="M11" s="125" t="n">
        <v>0</v>
      </c>
      <c r="N11" s="12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55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140</v>
      </c>
      <c r="B12" s="53" t="s">
        <v>353</v>
      </c>
      <c r="C12" s="53" t="s">
        <v>358</v>
      </c>
      <c r="D12" s="53" t="s">
        <v>361</v>
      </c>
      <c r="E12" s="52" t="s">
        <v>362</v>
      </c>
      <c r="F12" s="125" t="n">
        <v>10</v>
      </c>
      <c r="G12" s="53" t="s">
        <v>360</v>
      </c>
      <c r="H12" s="125" t="n">
        <v>10800</v>
      </c>
      <c r="I12" s="125" t="n">
        <v>10800</v>
      </c>
      <c r="J12" s="125" t="n">
        <v>10800</v>
      </c>
      <c r="K12" s="125" t="n">
        <v>0</v>
      </c>
      <c r="L12" s="125" t="n">
        <v>0</v>
      </c>
      <c r="M12" s="125" t="n">
        <v>0</v>
      </c>
      <c r="N12" s="12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140</v>
      </c>
      <c r="B13" s="53" t="s">
        <v>353</v>
      </c>
      <c r="C13" s="53" t="s">
        <v>363</v>
      </c>
      <c r="D13" s="53" t="s">
        <v>364</v>
      </c>
      <c r="E13" s="52" t="s">
        <v>356</v>
      </c>
      <c r="F13" s="125" t="n">
        <v>1</v>
      </c>
      <c r="G13" s="53" t="s">
        <v>357</v>
      </c>
      <c r="H13" s="125" t="n">
        <v>36000</v>
      </c>
      <c r="I13" s="125" t="n">
        <v>36000</v>
      </c>
      <c r="J13" s="125" t="n">
        <v>36000</v>
      </c>
      <c r="K13" s="125" t="n">
        <v>0</v>
      </c>
      <c r="L13" s="125" t="n">
        <v>0</v>
      </c>
      <c r="M13" s="125" t="n">
        <v>0</v>
      </c>
      <c r="N13" s="12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140</v>
      </c>
      <c r="B14" s="53" t="s">
        <v>353</v>
      </c>
      <c r="C14" s="53" t="s">
        <v>365</v>
      </c>
      <c r="D14" s="53" t="s">
        <v>366</v>
      </c>
      <c r="E14" s="52"/>
      <c r="F14" s="125" t="n">
        <v>1</v>
      </c>
      <c r="G14" s="53" t="s">
        <v>367</v>
      </c>
      <c r="H14" s="125" t="n">
        <v>2000000</v>
      </c>
      <c r="I14" s="125" t="n">
        <v>2000000</v>
      </c>
      <c r="J14" s="125" t="n">
        <v>2000000</v>
      </c>
      <c r="K14" s="125" t="n">
        <v>0</v>
      </c>
      <c r="L14" s="125" t="n">
        <v>0</v>
      </c>
      <c r="M14" s="125" t="n">
        <v>0</v>
      </c>
      <c r="N14" s="12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140</v>
      </c>
      <c r="B15" s="53" t="s">
        <v>353</v>
      </c>
      <c r="C15" s="53" t="s">
        <v>358</v>
      </c>
      <c r="D15" s="53" t="s">
        <v>368</v>
      </c>
      <c r="E15" s="52" t="s">
        <v>362</v>
      </c>
      <c r="F15" s="125" t="n">
        <v>4</v>
      </c>
      <c r="G15" s="53" t="s">
        <v>357</v>
      </c>
      <c r="H15" s="125" t="n">
        <v>11600</v>
      </c>
      <c r="I15" s="125" t="n">
        <v>11600</v>
      </c>
      <c r="J15" s="125" t="n">
        <v>11600</v>
      </c>
      <c r="K15" s="125" t="n">
        <v>0</v>
      </c>
      <c r="L15" s="125" t="n">
        <v>0</v>
      </c>
      <c r="M15" s="125" t="n">
        <v>0</v>
      </c>
      <c r="N15" s="12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7.75" hidden="false" customHeight="true" outlineLevel="0" collapsed="false">
      <c r="A16" s="52" t="s">
        <v>140</v>
      </c>
      <c r="B16" s="53" t="s">
        <v>353</v>
      </c>
      <c r="C16" s="53" t="s">
        <v>369</v>
      </c>
      <c r="D16" s="53" t="s">
        <v>369</v>
      </c>
      <c r="E16" s="52"/>
      <c r="F16" s="125" t="n">
        <v>1</v>
      </c>
      <c r="G16" s="53" t="s">
        <v>370</v>
      </c>
      <c r="H16" s="125" t="n">
        <v>2100000</v>
      </c>
      <c r="I16" s="125" t="n">
        <v>2100000</v>
      </c>
      <c r="J16" s="125" t="n">
        <v>2100000</v>
      </c>
      <c r="K16" s="125" t="n">
        <v>0</v>
      </c>
      <c r="L16" s="125" t="n">
        <v>0</v>
      </c>
      <c r="M16" s="125" t="n">
        <v>0</v>
      </c>
      <c r="N16" s="12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7.75" hidden="false" customHeight="true" outlineLevel="0" collapsed="false">
      <c r="A17" s="52" t="s">
        <v>140</v>
      </c>
      <c r="B17" s="53" t="s">
        <v>353</v>
      </c>
      <c r="C17" s="53" t="s">
        <v>371</v>
      </c>
      <c r="D17" s="53" t="s">
        <v>372</v>
      </c>
      <c r="E17" s="52" t="s">
        <v>356</v>
      </c>
      <c r="F17" s="125" t="n">
        <v>10</v>
      </c>
      <c r="G17" s="53" t="s">
        <v>373</v>
      </c>
      <c r="H17" s="125" t="n">
        <v>32000</v>
      </c>
      <c r="I17" s="125" t="n">
        <v>32000</v>
      </c>
      <c r="J17" s="125" t="n">
        <v>32000</v>
      </c>
      <c r="K17" s="125" t="n">
        <v>0</v>
      </c>
      <c r="L17" s="125" t="n">
        <v>0</v>
      </c>
      <c r="M17" s="125" t="n">
        <v>0</v>
      </c>
      <c r="N17" s="125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7.75" hidden="false" customHeight="true" outlineLevel="0" collapsed="false">
      <c r="A18" s="52" t="s">
        <v>140</v>
      </c>
      <c r="B18" s="53" t="s">
        <v>353</v>
      </c>
      <c r="C18" s="53" t="s">
        <v>374</v>
      </c>
      <c r="D18" s="53" t="s">
        <v>375</v>
      </c>
      <c r="E18" s="52"/>
      <c r="F18" s="125" t="n">
        <v>1</v>
      </c>
      <c r="G18" s="53" t="s">
        <v>367</v>
      </c>
      <c r="H18" s="125" t="n">
        <v>2000000</v>
      </c>
      <c r="I18" s="125" t="n">
        <v>2000000</v>
      </c>
      <c r="J18" s="125" t="n">
        <v>2000000</v>
      </c>
      <c r="K18" s="125" t="n">
        <v>0</v>
      </c>
      <c r="L18" s="125" t="n">
        <v>0</v>
      </c>
      <c r="M18" s="125" t="n">
        <v>0</v>
      </c>
      <c r="N18" s="12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7.75" hidden="false" customHeight="true" outlineLevel="0" collapsed="false">
      <c r="A19" s="52" t="s">
        <v>140</v>
      </c>
      <c r="B19" s="53" t="s">
        <v>353</v>
      </c>
      <c r="C19" s="53" t="s">
        <v>376</v>
      </c>
      <c r="D19" s="53" t="s">
        <v>377</v>
      </c>
      <c r="E19" s="52" t="s">
        <v>378</v>
      </c>
      <c r="F19" s="125" t="n">
        <v>1</v>
      </c>
      <c r="G19" s="53" t="s">
        <v>370</v>
      </c>
      <c r="H19" s="125" t="n">
        <v>50000</v>
      </c>
      <c r="I19" s="125" t="n">
        <v>50000</v>
      </c>
      <c r="J19" s="125" t="n">
        <v>50000</v>
      </c>
      <c r="K19" s="125" t="n">
        <v>0</v>
      </c>
      <c r="L19" s="125" t="n">
        <v>0</v>
      </c>
      <c r="M19" s="125" t="n">
        <v>0</v>
      </c>
      <c r="N19" s="12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</row>
    <row r="20" customFormat="false" ht="27.75" hidden="false" customHeight="true" outlineLevel="0" collapsed="false">
      <c r="A20" s="52" t="s">
        <v>140</v>
      </c>
      <c r="B20" s="53" t="s">
        <v>353</v>
      </c>
      <c r="C20" s="53" t="s">
        <v>358</v>
      </c>
      <c r="D20" s="53" t="s">
        <v>379</v>
      </c>
      <c r="E20" s="52" t="s">
        <v>380</v>
      </c>
      <c r="F20" s="125" t="n">
        <v>1</v>
      </c>
      <c r="G20" s="53" t="s">
        <v>370</v>
      </c>
      <c r="H20" s="125" t="n">
        <v>300000</v>
      </c>
      <c r="I20" s="125" t="n">
        <v>300000</v>
      </c>
      <c r="J20" s="125" t="n">
        <v>300000</v>
      </c>
      <c r="K20" s="125" t="n">
        <v>0</v>
      </c>
      <c r="L20" s="125" t="n">
        <v>0</v>
      </c>
      <c r="M20" s="125" t="n">
        <v>0</v>
      </c>
      <c r="N20" s="12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</row>
    <row r="21" customFormat="false" ht="27.75" hidden="false" customHeight="true" outlineLevel="0" collapsed="false">
      <c r="A21" s="52" t="s">
        <v>140</v>
      </c>
      <c r="B21" s="53" t="s">
        <v>353</v>
      </c>
      <c r="C21" s="53" t="s">
        <v>381</v>
      </c>
      <c r="D21" s="53" t="s">
        <v>382</v>
      </c>
      <c r="E21" s="52"/>
      <c r="F21" s="125" t="n">
        <v>1</v>
      </c>
      <c r="G21" s="53" t="s">
        <v>367</v>
      </c>
      <c r="H21" s="125" t="n">
        <v>500000</v>
      </c>
      <c r="I21" s="125" t="n">
        <v>500000</v>
      </c>
      <c r="J21" s="125" t="n">
        <v>500000</v>
      </c>
      <c r="K21" s="125" t="n">
        <v>0</v>
      </c>
      <c r="L21" s="125" t="n">
        <v>0</v>
      </c>
      <c r="M21" s="125" t="n">
        <v>0</v>
      </c>
      <c r="N21" s="12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5" t="n">
        <v>0</v>
      </c>
    </row>
    <row r="22" customFormat="false" ht="27.75" hidden="false" customHeight="true" outlineLevel="0" collapsed="false">
      <c r="A22" s="52" t="s">
        <v>140</v>
      </c>
      <c r="B22" s="53" t="s">
        <v>353</v>
      </c>
      <c r="C22" s="53" t="s">
        <v>383</v>
      </c>
      <c r="D22" s="53" t="s">
        <v>369</v>
      </c>
      <c r="E22" s="52"/>
      <c r="F22" s="125" t="n">
        <v>1</v>
      </c>
      <c r="G22" s="53" t="s">
        <v>370</v>
      </c>
      <c r="H22" s="125" t="n">
        <v>1500000</v>
      </c>
      <c r="I22" s="125" t="n">
        <v>1500000</v>
      </c>
      <c r="J22" s="125" t="n">
        <v>1500000</v>
      </c>
      <c r="K22" s="125" t="n">
        <v>0</v>
      </c>
      <c r="L22" s="125" t="n">
        <v>0</v>
      </c>
      <c r="M22" s="125" t="n">
        <v>0</v>
      </c>
      <c r="N22" s="125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</row>
    <row r="23" customFormat="false" ht="27.75" hidden="false" customHeight="true" outlineLevel="0" collapsed="false">
      <c r="A23" s="52" t="s">
        <v>140</v>
      </c>
      <c r="B23" s="53" t="s">
        <v>353</v>
      </c>
      <c r="C23" s="53" t="s">
        <v>374</v>
      </c>
      <c r="D23" s="53" t="s">
        <v>384</v>
      </c>
      <c r="E23" s="52"/>
      <c r="F23" s="125" t="n">
        <v>1</v>
      </c>
      <c r="G23" s="53" t="s">
        <v>367</v>
      </c>
      <c r="H23" s="125" t="n">
        <v>1000000</v>
      </c>
      <c r="I23" s="125" t="n">
        <v>1000000</v>
      </c>
      <c r="J23" s="125" t="n">
        <v>1000000</v>
      </c>
      <c r="K23" s="125" t="n">
        <v>0</v>
      </c>
      <c r="L23" s="125" t="n">
        <v>0</v>
      </c>
      <c r="M23" s="125" t="n">
        <v>0</v>
      </c>
      <c r="N23" s="125" t="n">
        <v>0</v>
      </c>
      <c r="O23" s="155" t="n">
        <v>0</v>
      </c>
      <c r="P23" s="155" t="n">
        <v>0</v>
      </c>
      <c r="Q23" s="155" t="n">
        <v>0</v>
      </c>
      <c r="R23" s="155" t="n">
        <v>0</v>
      </c>
      <c r="S23" s="155" t="n">
        <v>0</v>
      </c>
    </row>
    <row r="24" customFormat="false" ht="27.75" hidden="false" customHeight="true" outlineLevel="0" collapsed="false">
      <c r="A24" s="52" t="s">
        <v>140</v>
      </c>
      <c r="B24" s="53" t="s">
        <v>353</v>
      </c>
      <c r="C24" s="53" t="s">
        <v>385</v>
      </c>
      <c r="D24" s="53" t="s">
        <v>386</v>
      </c>
      <c r="E24" s="52"/>
      <c r="F24" s="125" t="n">
        <v>1</v>
      </c>
      <c r="G24" s="53" t="s">
        <v>367</v>
      </c>
      <c r="H24" s="125" t="n">
        <v>50000</v>
      </c>
      <c r="I24" s="125" t="n">
        <v>50000</v>
      </c>
      <c r="J24" s="125" t="n">
        <v>50000</v>
      </c>
      <c r="K24" s="125" t="n">
        <v>0</v>
      </c>
      <c r="L24" s="125" t="n">
        <v>0</v>
      </c>
      <c r="M24" s="125" t="n">
        <v>0</v>
      </c>
      <c r="N24" s="12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</row>
    <row r="25" customFormat="false" ht="27.75" hidden="false" customHeight="true" outlineLevel="0" collapsed="false">
      <c r="A25" s="52" t="s">
        <v>140</v>
      </c>
      <c r="B25" s="53" t="s">
        <v>353</v>
      </c>
      <c r="C25" s="53" t="s">
        <v>387</v>
      </c>
      <c r="D25" s="53" t="s">
        <v>388</v>
      </c>
      <c r="E25" s="52" t="s">
        <v>389</v>
      </c>
      <c r="F25" s="125" t="n">
        <v>1</v>
      </c>
      <c r="G25" s="53" t="s">
        <v>370</v>
      </c>
      <c r="H25" s="125" t="n">
        <v>450000</v>
      </c>
      <c r="I25" s="125" t="n">
        <v>450000</v>
      </c>
      <c r="J25" s="125" t="n">
        <v>450000</v>
      </c>
      <c r="K25" s="125" t="n">
        <v>0</v>
      </c>
      <c r="L25" s="125" t="n">
        <v>0</v>
      </c>
      <c r="M25" s="125" t="n">
        <v>0</v>
      </c>
      <c r="N25" s="12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</row>
    <row r="26" customFormat="false" ht="27.75" hidden="false" customHeight="true" outlineLevel="0" collapsed="false">
      <c r="A26" s="52" t="s">
        <v>140</v>
      </c>
      <c r="B26" s="53" t="s">
        <v>353</v>
      </c>
      <c r="C26" s="53" t="s">
        <v>358</v>
      </c>
      <c r="D26" s="53" t="s">
        <v>390</v>
      </c>
      <c r="E26" s="52" t="s">
        <v>391</v>
      </c>
      <c r="F26" s="125" t="n">
        <v>3</v>
      </c>
      <c r="G26" s="53" t="s">
        <v>357</v>
      </c>
      <c r="H26" s="125" t="n">
        <v>15000</v>
      </c>
      <c r="I26" s="125" t="n">
        <v>15000</v>
      </c>
      <c r="J26" s="125" t="n">
        <v>15000</v>
      </c>
      <c r="K26" s="125" t="n">
        <v>0</v>
      </c>
      <c r="L26" s="125" t="n">
        <v>0</v>
      </c>
      <c r="M26" s="125" t="n">
        <v>0</v>
      </c>
      <c r="N26" s="125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</row>
    <row r="27" customFormat="false" ht="27.75" hidden="false" customHeight="true" outlineLevel="0" collapsed="false">
      <c r="A27" s="52" t="s">
        <v>140</v>
      </c>
      <c r="B27" s="53" t="s">
        <v>353</v>
      </c>
      <c r="C27" s="53" t="s">
        <v>392</v>
      </c>
      <c r="D27" s="53" t="s">
        <v>375</v>
      </c>
      <c r="E27" s="52"/>
      <c r="F27" s="125" t="n">
        <v>1</v>
      </c>
      <c r="G27" s="53" t="s">
        <v>367</v>
      </c>
      <c r="H27" s="125" t="n">
        <v>1500000</v>
      </c>
      <c r="I27" s="125" t="n">
        <v>1500000</v>
      </c>
      <c r="J27" s="125" t="n">
        <v>1500000</v>
      </c>
      <c r="K27" s="125" t="n">
        <v>0</v>
      </c>
      <c r="L27" s="125" t="n">
        <v>0</v>
      </c>
      <c r="M27" s="125" t="n">
        <v>0</v>
      </c>
      <c r="N27" s="125" t="n">
        <v>0</v>
      </c>
      <c r="O27" s="155" t="n">
        <v>0</v>
      </c>
      <c r="P27" s="155" t="n">
        <v>0</v>
      </c>
      <c r="Q27" s="155" t="n">
        <v>0</v>
      </c>
      <c r="R27" s="155" t="n">
        <v>0</v>
      </c>
      <c r="S27" s="155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9.5"/>
  </cols>
  <sheetData>
    <row r="1" customFormat="false" ht="24.95" hidden="false" customHeight="true" outlineLevel="0" collapsed="false">
      <c r="A1" s="156"/>
      <c r="B1" s="157"/>
      <c r="C1" s="157"/>
      <c r="D1" s="157"/>
      <c r="E1" s="157"/>
      <c r="F1" s="39"/>
      <c r="G1" s="39"/>
      <c r="H1" s="1"/>
      <c r="I1" s="157"/>
      <c r="J1" s="157"/>
      <c r="K1" s="157"/>
      <c r="L1" s="157"/>
      <c r="M1" s="157"/>
      <c r="N1" s="157"/>
      <c r="O1" s="157"/>
      <c r="P1" s="157"/>
      <c r="Q1" s="1"/>
      <c r="R1" s="1"/>
      <c r="S1" s="157"/>
      <c r="T1" s="157"/>
      <c r="U1" s="157"/>
      <c r="V1" s="1"/>
      <c r="W1" s="1"/>
      <c r="X1" s="1"/>
      <c r="Y1" s="1"/>
      <c r="Z1" s="1"/>
      <c r="AA1" s="1"/>
      <c r="AB1" s="1"/>
      <c r="AC1" s="157"/>
      <c r="AD1" s="158"/>
      <c r="AE1" s="158"/>
      <c r="AF1" s="158"/>
      <c r="AG1" s="159" t="s">
        <v>393</v>
      </c>
    </row>
    <row r="2" customFormat="false" ht="24.95" hidden="false" customHeight="true" outlineLevel="0" collapsed="false">
      <c r="A2" s="160" t="s">
        <v>39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</row>
    <row r="3" customFormat="false" ht="24.95" hidden="false" customHeight="true" outlineLevel="0" collapsed="false">
      <c r="A3" s="156"/>
      <c r="B3" s="157"/>
      <c r="C3" s="157"/>
      <c r="D3" s="157"/>
      <c r="E3" s="157"/>
      <c r="F3" s="39"/>
      <c r="G3" s="39"/>
      <c r="H3" s="1"/>
      <c r="I3" s="157"/>
      <c r="J3" s="157"/>
      <c r="K3" s="157"/>
      <c r="L3" s="157"/>
      <c r="M3" s="157"/>
      <c r="N3" s="157"/>
      <c r="O3" s="157"/>
      <c r="P3" s="157"/>
      <c r="Q3" s="1"/>
      <c r="R3" s="1"/>
      <c r="S3" s="157"/>
      <c r="T3" s="157"/>
      <c r="U3" s="157"/>
      <c r="V3" s="1"/>
      <c r="W3" s="1"/>
      <c r="X3" s="1"/>
      <c r="Y3" s="1"/>
      <c r="Z3" s="1"/>
      <c r="AA3" s="1"/>
      <c r="AB3" s="1"/>
      <c r="AC3" s="157"/>
      <c r="AD3" s="158"/>
      <c r="AE3" s="158"/>
      <c r="AF3" s="158"/>
      <c r="AG3" s="161" t="s">
        <v>395</v>
      </c>
    </row>
    <row r="4" customFormat="false" ht="24.95" hidden="false" customHeight="true" outlineLevel="0" collapsed="false">
      <c r="A4" s="47" t="s">
        <v>91</v>
      </c>
      <c r="B4" s="108" t="s">
        <v>92</v>
      </c>
      <c r="C4" s="108" t="s">
        <v>396</v>
      </c>
      <c r="D4" s="108"/>
      <c r="E4" s="108"/>
      <c r="F4" s="108"/>
      <c r="G4" s="108"/>
      <c r="H4" s="62" t="s">
        <v>397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48" t="s">
        <v>398</v>
      </c>
    </row>
    <row r="5" customFormat="false" ht="24.95" hidden="false" customHeight="true" outlineLevel="0" collapsed="false">
      <c r="A5" s="47"/>
      <c r="B5" s="108"/>
      <c r="C5" s="108"/>
      <c r="D5" s="108"/>
      <c r="E5" s="108"/>
      <c r="F5" s="108"/>
      <c r="G5" s="108"/>
      <c r="H5" s="162" t="s">
        <v>93</v>
      </c>
      <c r="I5" s="50" t="s">
        <v>399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63" t="s">
        <v>400</v>
      </c>
      <c r="AD5" s="50" t="s">
        <v>401</v>
      </c>
      <c r="AE5" s="50"/>
      <c r="AF5" s="50"/>
      <c r="AG5" s="48"/>
    </row>
    <row r="6" customFormat="false" ht="24.95" hidden="false" customHeight="true" outlineLevel="0" collapsed="false">
      <c r="A6" s="47"/>
      <c r="B6" s="47"/>
      <c r="C6" s="50" t="s">
        <v>107</v>
      </c>
      <c r="D6" s="50" t="s">
        <v>402</v>
      </c>
      <c r="E6" s="50"/>
      <c r="F6" s="50" t="s">
        <v>403</v>
      </c>
      <c r="G6" s="110" t="s">
        <v>404</v>
      </c>
      <c r="H6" s="162"/>
      <c r="I6" s="63" t="s">
        <v>107</v>
      </c>
      <c r="J6" s="50" t="s">
        <v>405</v>
      </c>
      <c r="K6" s="50"/>
      <c r="L6" s="50"/>
      <c r="M6" s="50"/>
      <c r="N6" s="50"/>
      <c r="O6" s="50"/>
      <c r="P6" s="50"/>
      <c r="Q6" s="164" t="s">
        <v>406</v>
      </c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3"/>
      <c r="AD6" s="47" t="s">
        <v>107</v>
      </c>
      <c r="AE6" s="47" t="s">
        <v>402</v>
      </c>
      <c r="AF6" s="47" t="s">
        <v>403</v>
      </c>
      <c r="AG6" s="48"/>
    </row>
    <row r="7" customFormat="false" ht="24.95" hidden="false" customHeight="true" outlineLevel="0" collapsed="false">
      <c r="A7" s="47"/>
      <c r="B7" s="47"/>
      <c r="C7" s="47"/>
      <c r="D7" s="47" t="s">
        <v>407</v>
      </c>
      <c r="E7" s="47" t="s">
        <v>408</v>
      </c>
      <c r="F7" s="50"/>
      <c r="G7" s="50"/>
      <c r="H7" s="162"/>
      <c r="I7" s="63"/>
      <c r="J7" s="50" t="s">
        <v>107</v>
      </c>
      <c r="K7" s="50" t="s">
        <v>409</v>
      </c>
      <c r="L7" s="50" t="s">
        <v>410</v>
      </c>
      <c r="M7" s="50" t="s">
        <v>411</v>
      </c>
      <c r="N7" s="50" t="s">
        <v>412</v>
      </c>
      <c r="O7" s="50" t="s">
        <v>413</v>
      </c>
      <c r="P7" s="50" t="s">
        <v>414</v>
      </c>
      <c r="Q7" s="165" t="s">
        <v>107</v>
      </c>
      <c r="R7" s="166" t="s">
        <v>415</v>
      </c>
      <c r="S7" s="166"/>
      <c r="T7" s="166"/>
      <c r="U7" s="166"/>
      <c r="V7" s="166"/>
      <c r="W7" s="166"/>
      <c r="X7" s="167" t="s">
        <v>416</v>
      </c>
      <c r="Y7" s="167"/>
      <c r="Z7" s="167"/>
      <c r="AA7" s="167"/>
      <c r="AB7" s="168" t="s">
        <v>417</v>
      </c>
      <c r="AC7" s="163"/>
      <c r="AD7" s="47"/>
      <c r="AE7" s="47"/>
      <c r="AF7" s="47"/>
      <c r="AG7" s="47"/>
    </row>
    <row r="8" customFormat="false" ht="24.95" hidden="false" customHeight="true" outlineLevel="0" collapsed="false">
      <c r="A8" s="47"/>
      <c r="B8" s="47"/>
      <c r="C8" s="47"/>
      <c r="D8" s="47"/>
      <c r="E8" s="47"/>
      <c r="F8" s="47"/>
      <c r="G8" s="47"/>
      <c r="H8" s="162"/>
      <c r="I8" s="63"/>
      <c r="J8" s="63"/>
      <c r="K8" s="63"/>
      <c r="L8" s="63"/>
      <c r="M8" s="63"/>
      <c r="N8" s="63"/>
      <c r="O8" s="63"/>
      <c r="P8" s="63"/>
      <c r="Q8" s="165"/>
      <c r="R8" s="169" t="s">
        <v>330</v>
      </c>
      <c r="S8" s="47" t="s">
        <v>410</v>
      </c>
      <c r="T8" s="47" t="s">
        <v>411</v>
      </c>
      <c r="U8" s="47" t="s">
        <v>412</v>
      </c>
      <c r="V8" s="47" t="s">
        <v>413</v>
      </c>
      <c r="W8" s="47" t="s">
        <v>414</v>
      </c>
      <c r="X8" s="169" t="s">
        <v>330</v>
      </c>
      <c r="Y8" s="47" t="s">
        <v>412</v>
      </c>
      <c r="Z8" s="47" t="s">
        <v>413</v>
      </c>
      <c r="AA8" s="108" t="s">
        <v>414</v>
      </c>
      <c r="AB8" s="168"/>
      <c r="AC8" s="163"/>
      <c r="AD8" s="47"/>
      <c r="AE8" s="47"/>
      <c r="AF8" s="47"/>
      <c r="AG8" s="47"/>
    </row>
    <row r="9" customFormat="false" ht="24.95" hidden="false" customHeight="true" outlineLevel="0" collapsed="false">
      <c r="A9" s="47"/>
      <c r="B9" s="47" t="s">
        <v>107</v>
      </c>
      <c r="C9" s="47" t="n">
        <v>72</v>
      </c>
      <c r="D9" s="47" t="n">
        <v>27</v>
      </c>
      <c r="E9" s="47" t="n">
        <v>45</v>
      </c>
      <c r="F9" s="47"/>
      <c r="G9" s="47"/>
      <c r="H9" s="170" t="n">
        <v>104</v>
      </c>
      <c r="I9" s="47" t="n">
        <v>66</v>
      </c>
      <c r="J9" s="47" t="n">
        <v>32</v>
      </c>
      <c r="K9" s="47"/>
      <c r="L9" s="47"/>
      <c r="M9" s="47"/>
      <c r="N9" s="47" t="n">
        <v>7</v>
      </c>
      <c r="O9" s="47" t="n">
        <v>13</v>
      </c>
      <c r="P9" s="47" t="n">
        <v>12</v>
      </c>
      <c r="Q9" s="170" t="n">
        <v>34</v>
      </c>
      <c r="R9" s="170" t="n">
        <v>34</v>
      </c>
      <c r="S9" s="47"/>
      <c r="T9" s="47"/>
      <c r="U9" s="47"/>
      <c r="V9" s="47"/>
      <c r="W9" s="47" t="n">
        <v>34</v>
      </c>
      <c r="X9" s="169"/>
      <c r="Y9" s="47"/>
      <c r="Z9" s="47"/>
      <c r="AA9" s="108"/>
      <c r="AB9" s="47"/>
      <c r="AC9" s="171" t="n">
        <v>1</v>
      </c>
      <c r="AD9" s="47" t="n">
        <v>37</v>
      </c>
      <c r="AE9" s="47" t="n">
        <v>37</v>
      </c>
      <c r="AF9" s="47"/>
      <c r="AG9" s="47"/>
    </row>
    <row r="10" customFormat="false" ht="26.1" hidden="false" customHeight="true" outlineLevel="0" collapsed="false">
      <c r="A10" s="52" t="s">
        <v>110</v>
      </c>
      <c r="B10" s="53" t="s">
        <v>111</v>
      </c>
      <c r="C10" s="172" t="n">
        <v>33</v>
      </c>
      <c r="D10" s="47" t="n">
        <v>27</v>
      </c>
      <c r="E10" s="47" t="n">
        <v>6</v>
      </c>
      <c r="F10" s="47"/>
      <c r="G10" s="47"/>
      <c r="H10" s="47" t="n">
        <v>70</v>
      </c>
      <c r="I10" s="47" t="n">
        <v>32</v>
      </c>
      <c r="J10" s="47" t="n">
        <v>32</v>
      </c>
      <c r="K10" s="47"/>
      <c r="L10" s="47"/>
      <c r="M10" s="47"/>
      <c r="N10" s="47" t="n">
        <v>7</v>
      </c>
      <c r="O10" s="47" t="n">
        <v>13</v>
      </c>
      <c r="P10" s="47" t="n">
        <v>12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 t="n">
        <v>1</v>
      </c>
      <c r="AD10" s="47" t="n">
        <v>37</v>
      </c>
      <c r="AE10" s="170" t="n">
        <v>37</v>
      </c>
      <c r="AF10" s="170"/>
      <c r="AG10" s="170"/>
    </row>
    <row r="11" customFormat="false" ht="26.1" hidden="false" customHeight="true" outlineLevel="0" collapsed="false">
      <c r="A11" s="52" t="s">
        <v>116</v>
      </c>
      <c r="B11" s="53" t="s">
        <v>117</v>
      </c>
      <c r="C11" s="172" t="n">
        <v>5</v>
      </c>
      <c r="D11" s="47"/>
      <c r="E11" s="47" t="n">
        <v>5</v>
      </c>
      <c r="F11" s="47"/>
      <c r="G11" s="47"/>
      <c r="H11" s="47" t="n">
        <v>4</v>
      </c>
      <c r="I11" s="47" t="n">
        <v>4</v>
      </c>
      <c r="J11" s="47"/>
      <c r="K11" s="47"/>
      <c r="L11" s="47"/>
      <c r="M11" s="47"/>
      <c r="N11" s="47"/>
      <c r="O11" s="47"/>
      <c r="P11" s="47"/>
      <c r="Q11" s="173" t="n">
        <v>4</v>
      </c>
      <c r="R11" s="173" t="n">
        <v>4</v>
      </c>
      <c r="S11" s="47"/>
      <c r="T11" s="47"/>
      <c r="U11" s="47"/>
      <c r="V11" s="47"/>
      <c r="W11" s="47" t="n">
        <v>4</v>
      </c>
      <c r="X11" s="47"/>
      <c r="Y11" s="47"/>
      <c r="Z11" s="47"/>
      <c r="AA11" s="47"/>
      <c r="AB11" s="47"/>
      <c r="AC11" s="47"/>
      <c r="AD11" s="47"/>
      <c r="AE11" s="170"/>
      <c r="AF11" s="170"/>
      <c r="AG11" s="47"/>
    </row>
    <row r="12" customFormat="false" ht="26.1" hidden="false" customHeight="true" outlineLevel="0" collapsed="false">
      <c r="A12" s="52" t="s">
        <v>119</v>
      </c>
      <c r="B12" s="53" t="s">
        <v>120</v>
      </c>
      <c r="C12" s="172" t="n">
        <v>10</v>
      </c>
      <c r="D12" s="47"/>
      <c r="E12" s="47" t="n">
        <v>10</v>
      </c>
      <c r="F12" s="47"/>
      <c r="G12" s="47"/>
      <c r="H12" s="47" t="n">
        <v>8</v>
      </c>
      <c r="I12" s="47" t="n">
        <v>8</v>
      </c>
      <c r="J12" s="47"/>
      <c r="K12" s="47"/>
      <c r="L12" s="47"/>
      <c r="M12" s="47"/>
      <c r="N12" s="47"/>
      <c r="O12" s="47"/>
      <c r="P12" s="47"/>
      <c r="Q12" s="173" t="n">
        <v>8</v>
      </c>
      <c r="R12" s="173" t="n">
        <v>8</v>
      </c>
      <c r="S12" s="47"/>
      <c r="T12" s="47"/>
      <c r="U12" s="47"/>
      <c r="V12" s="47"/>
      <c r="W12" s="47" t="n">
        <v>8</v>
      </c>
      <c r="X12" s="47"/>
      <c r="Y12" s="47"/>
      <c r="Z12" s="47"/>
      <c r="AA12" s="47"/>
      <c r="AB12" s="47"/>
      <c r="AC12" s="47"/>
      <c r="AD12" s="47"/>
      <c r="AE12" s="170"/>
      <c r="AF12" s="170"/>
      <c r="AG12" s="47"/>
    </row>
    <row r="13" customFormat="false" ht="26.1" hidden="false" customHeight="true" outlineLevel="0" collapsed="false">
      <c r="A13" s="52" t="s">
        <v>122</v>
      </c>
      <c r="B13" s="53" t="s">
        <v>123</v>
      </c>
      <c r="C13" s="172" t="n">
        <v>9</v>
      </c>
      <c r="D13" s="47"/>
      <c r="E13" s="47" t="n">
        <v>9</v>
      </c>
      <c r="F13" s="47"/>
      <c r="G13" s="47"/>
      <c r="H13" s="47" t="n">
        <v>8</v>
      </c>
      <c r="I13" s="47" t="n">
        <v>8</v>
      </c>
      <c r="J13" s="47"/>
      <c r="K13" s="47"/>
      <c r="L13" s="47"/>
      <c r="M13" s="47"/>
      <c r="N13" s="47"/>
      <c r="O13" s="47"/>
      <c r="P13" s="47"/>
      <c r="Q13" s="173" t="n">
        <v>8</v>
      </c>
      <c r="R13" s="173" t="n">
        <v>8</v>
      </c>
      <c r="S13" s="47"/>
      <c r="T13" s="47"/>
      <c r="U13" s="47"/>
      <c r="V13" s="47"/>
      <c r="W13" s="47" t="n">
        <v>8</v>
      </c>
      <c r="X13" s="47"/>
      <c r="Y13" s="47"/>
      <c r="Z13" s="47"/>
      <c r="AA13" s="47"/>
      <c r="AB13" s="47"/>
      <c r="AC13" s="47"/>
      <c r="AD13" s="47"/>
      <c r="AE13" s="170"/>
      <c r="AF13" s="170"/>
      <c r="AG13" s="47"/>
    </row>
    <row r="14" customFormat="false" ht="26.1" hidden="false" customHeight="true" outlineLevel="0" collapsed="false">
      <c r="A14" s="52" t="s">
        <v>125</v>
      </c>
      <c r="B14" s="53" t="s">
        <v>126</v>
      </c>
      <c r="C14" s="172" t="n">
        <v>6</v>
      </c>
      <c r="D14" s="47"/>
      <c r="E14" s="47" t="n">
        <v>6</v>
      </c>
      <c r="F14" s="47"/>
      <c r="G14" s="47"/>
      <c r="H14" s="47" t="n">
        <v>6</v>
      </c>
      <c r="I14" s="47" t="n">
        <v>6</v>
      </c>
      <c r="J14" s="47"/>
      <c r="K14" s="47"/>
      <c r="L14" s="47"/>
      <c r="M14" s="47"/>
      <c r="N14" s="47"/>
      <c r="O14" s="47"/>
      <c r="P14" s="47"/>
      <c r="Q14" s="173" t="n">
        <v>6</v>
      </c>
      <c r="R14" s="173" t="n">
        <v>6</v>
      </c>
      <c r="S14" s="47"/>
      <c r="T14" s="47"/>
      <c r="U14" s="47"/>
      <c r="V14" s="47"/>
      <c r="W14" s="47" t="n">
        <v>6</v>
      </c>
      <c r="X14" s="47"/>
      <c r="Y14" s="47"/>
      <c r="Z14" s="47"/>
      <c r="AA14" s="47"/>
      <c r="AB14" s="47"/>
      <c r="AC14" s="47"/>
      <c r="AD14" s="47"/>
      <c r="AE14" s="170"/>
      <c r="AF14" s="170"/>
      <c r="AG14" s="47"/>
    </row>
    <row r="15" customFormat="false" ht="26.1" hidden="false" customHeight="true" outlineLevel="0" collapsed="false">
      <c r="A15" s="52" t="s">
        <v>128</v>
      </c>
      <c r="B15" s="53" t="s">
        <v>129</v>
      </c>
      <c r="C15" s="172" t="n">
        <v>6</v>
      </c>
      <c r="D15" s="47"/>
      <c r="E15" s="47" t="n">
        <v>6</v>
      </c>
      <c r="F15" s="47"/>
      <c r="G15" s="47"/>
      <c r="H15" s="47" t="n">
        <v>5</v>
      </c>
      <c r="I15" s="47" t="n">
        <v>5</v>
      </c>
      <c r="J15" s="47"/>
      <c r="K15" s="47"/>
      <c r="L15" s="47"/>
      <c r="M15" s="47"/>
      <c r="N15" s="47"/>
      <c r="O15" s="47"/>
      <c r="P15" s="47"/>
      <c r="Q15" s="173" t="n">
        <v>5</v>
      </c>
      <c r="R15" s="173" t="n">
        <v>5</v>
      </c>
      <c r="S15" s="47"/>
      <c r="T15" s="47"/>
      <c r="U15" s="47"/>
      <c r="V15" s="47"/>
      <c r="W15" s="47" t="n">
        <v>5</v>
      </c>
      <c r="X15" s="47"/>
      <c r="Y15" s="47"/>
      <c r="Z15" s="47"/>
      <c r="AA15" s="47"/>
      <c r="AB15" s="47"/>
      <c r="AC15" s="47"/>
      <c r="AD15" s="47"/>
      <c r="AE15" s="170"/>
      <c r="AF15" s="170"/>
      <c r="AG15" s="47"/>
    </row>
    <row r="16" customFormat="false" ht="26.1" hidden="false" customHeight="true" outlineLevel="0" collapsed="false">
      <c r="A16" s="52" t="s">
        <v>131</v>
      </c>
      <c r="B16" s="53" t="s">
        <v>132</v>
      </c>
      <c r="C16" s="172" t="n">
        <v>3</v>
      </c>
      <c r="D16" s="47"/>
      <c r="E16" s="47" t="n">
        <v>3</v>
      </c>
      <c r="F16" s="47"/>
      <c r="G16" s="47"/>
      <c r="H16" s="47" t="n">
        <v>3</v>
      </c>
      <c r="I16" s="47" t="n">
        <v>3</v>
      </c>
      <c r="J16" s="47"/>
      <c r="K16" s="47"/>
      <c r="L16" s="47"/>
      <c r="M16" s="47"/>
      <c r="N16" s="47"/>
      <c r="O16" s="47"/>
      <c r="P16" s="47"/>
      <c r="Q16" s="173" t="n">
        <v>3</v>
      </c>
      <c r="R16" s="173" t="n">
        <v>3</v>
      </c>
      <c r="S16" s="47"/>
      <c r="T16" s="47"/>
      <c r="U16" s="47"/>
      <c r="V16" s="47"/>
      <c r="W16" s="47" t="n">
        <v>3</v>
      </c>
      <c r="X16" s="47"/>
      <c r="Y16" s="47"/>
      <c r="Z16" s="47"/>
      <c r="AA16" s="47"/>
      <c r="AB16" s="47"/>
      <c r="AC16" s="47"/>
      <c r="AD16" s="47"/>
      <c r="AE16" s="170"/>
      <c r="AF16" s="170"/>
      <c r="AG16" s="47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I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5.49"/>
    <col collapsed="false" customWidth="true" hidden="false" outlineLevel="0" max="8" min="6" style="1" width="12.65"/>
    <col collapsed="false" customWidth="true" hidden="false" outlineLevel="0" max="9" min="9" style="1" width="15.65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4" t="s">
        <v>418</v>
      </c>
      <c r="T1" s="3"/>
    </row>
    <row r="2" customFormat="false" ht="25.5" hidden="false" customHeight="true" outlineLevel="0" collapsed="false">
      <c r="A2" s="175" t="s">
        <v>41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3"/>
    </row>
    <row r="3" customFormat="false" ht="25.5" hidden="false" customHeight="true" outlineLevel="0" collapsed="false">
      <c r="A3" s="176"/>
      <c r="B3" s="177"/>
      <c r="C3" s="177"/>
      <c r="D3" s="177"/>
      <c r="E3" s="177"/>
      <c r="F3" s="177"/>
      <c r="G3" s="177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7" t="s">
        <v>90</v>
      </c>
      <c r="T3" s="3"/>
    </row>
    <row r="4" customFormat="false" ht="19.5" hidden="false" customHeight="true" outlineLevel="0" collapsed="false">
      <c r="A4" s="8" t="s">
        <v>135</v>
      </c>
      <c r="B4" s="9" t="s">
        <v>91</v>
      </c>
      <c r="C4" s="178" t="s">
        <v>420</v>
      </c>
      <c r="D4" s="179" t="s">
        <v>137</v>
      </c>
      <c r="E4" s="179" t="s">
        <v>421</v>
      </c>
      <c r="F4" s="180" t="s">
        <v>422</v>
      </c>
      <c r="G4" s="179" t="s">
        <v>423</v>
      </c>
      <c r="H4" s="181" t="s">
        <v>424</v>
      </c>
      <c r="I4" s="181" t="s">
        <v>425</v>
      </c>
      <c r="J4" s="181" t="s">
        <v>426</v>
      </c>
      <c r="K4" s="181" t="s">
        <v>197</v>
      </c>
      <c r="L4" s="181" t="s">
        <v>427</v>
      </c>
      <c r="M4" s="181" t="s">
        <v>190</v>
      </c>
      <c r="N4" s="181" t="s">
        <v>198</v>
      </c>
      <c r="O4" s="181" t="s">
        <v>193</v>
      </c>
      <c r="P4" s="181" t="s">
        <v>428</v>
      </c>
      <c r="Q4" s="181" t="s">
        <v>429</v>
      </c>
      <c r="R4" s="181" t="s">
        <v>430</v>
      </c>
      <c r="S4" s="9" t="s">
        <v>199</v>
      </c>
      <c r="T4" s="3"/>
    </row>
    <row r="5" customFormat="false" ht="15" hidden="false" customHeight="true" outlineLevel="0" collapsed="false">
      <c r="A5" s="8"/>
      <c r="B5" s="9"/>
      <c r="C5" s="178"/>
      <c r="D5" s="179"/>
      <c r="E5" s="179"/>
      <c r="F5" s="180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9"/>
      <c r="T5" s="3"/>
    </row>
    <row r="6" customFormat="false" ht="15" hidden="false" customHeight="true" outlineLevel="0" collapsed="false">
      <c r="A6" s="8"/>
      <c r="B6" s="9"/>
      <c r="C6" s="178"/>
      <c r="D6" s="179"/>
      <c r="E6" s="179"/>
      <c r="F6" s="180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9"/>
      <c r="T6" s="3"/>
    </row>
    <row r="7" s="55" customFormat="true" ht="25.5" hidden="false" customHeight="true" outlineLevel="0" collapsed="false">
      <c r="A7" s="182"/>
      <c r="B7" s="183"/>
      <c r="C7" s="184" t="s">
        <v>107</v>
      </c>
      <c r="D7" s="185" t="n">
        <v>7094438.44</v>
      </c>
      <c r="E7" s="186" t="n">
        <v>2860909.52</v>
      </c>
      <c r="F7" s="186" t="n">
        <v>530400</v>
      </c>
      <c r="G7" s="186" t="n">
        <v>0</v>
      </c>
      <c r="H7" s="186" t="n">
        <v>0</v>
      </c>
      <c r="I7" s="186" t="n">
        <v>3400538.52</v>
      </c>
      <c r="J7" s="186" t="n">
        <v>0</v>
      </c>
      <c r="K7" s="186" t="n">
        <v>0</v>
      </c>
      <c r="L7" s="186" t="n">
        <v>0</v>
      </c>
      <c r="M7" s="186" t="n">
        <v>302590.4</v>
      </c>
      <c r="N7" s="186" t="n">
        <v>0</v>
      </c>
      <c r="O7" s="186" t="n">
        <v>0</v>
      </c>
      <c r="P7" s="186" t="n">
        <v>0</v>
      </c>
      <c r="Q7" s="186" t="n">
        <v>0</v>
      </c>
      <c r="R7" s="186" t="n">
        <v>0</v>
      </c>
      <c r="S7" s="186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82"/>
      <c r="B8" s="183" t="s">
        <v>139</v>
      </c>
      <c r="C8" s="184" t="s">
        <v>109</v>
      </c>
      <c r="D8" s="185" t="n">
        <v>7094438.44</v>
      </c>
      <c r="E8" s="186" t="n">
        <v>2860909.52</v>
      </c>
      <c r="F8" s="186" t="n">
        <v>530400</v>
      </c>
      <c r="G8" s="186" t="n">
        <v>0</v>
      </c>
      <c r="H8" s="186" t="n">
        <v>0</v>
      </c>
      <c r="I8" s="186" t="n">
        <v>3400538.52</v>
      </c>
      <c r="J8" s="186" t="n">
        <v>0</v>
      </c>
      <c r="K8" s="186" t="n">
        <v>0</v>
      </c>
      <c r="L8" s="186" t="n">
        <v>0</v>
      </c>
      <c r="M8" s="186" t="n">
        <v>302590.4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  <c r="T8" s="3"/>
    </row>
    <row r="9" customFormat="false" ht="25.5" hidden="false" customHeight="true" outlineLevel="0" collapsed="false">
      <c r="A9" s="182"/>
      <c r="B9" s="183" t="s">
        <v>110</v>
      </c>
      <c r="C9" s="184" t="s">
        <v>111</v>
      </c>
      <c r="D9" s="185" t="n">
        <v>3693899.92</v>
      </c>
      <c r="E9" s="186" t="n">
        <v>2860909.52</v>
      </c>
      <c r="F9" s="186" t="n">
        <v>53040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302590.4</v>
      </c>
      <c r="N9" s="186" t="n">
        <v>0</v>
      </c>
      <c r="O9" s="186" t="n">
        <v>0</v>
      </c>
      <c r="P9" s="186" t="n">
        <v>0</v>
      </c>
      <c r="Q9" s="186" t="n">
        <v>0</v>
      </c>
      <c r="R9" s="186" t="n">
        <v>0</v>
      </c>
      <c r="S9" s="186" t="n">
        <v>0</v>
      </c>
      <c r="T9" s="3"/>
    </row>
    <row r="10" customFormat="false" ht="25.5" hidden="false" customHeight="true" outlineLevel="0" collapsed="false">
      <c r="A10" s="182" t="n">
        <v>2010301</v>
      </c>
      <c r="B10" s="183" t="s">
        <v>140</v>
      </c>
      <c r="C10" s="184" t="s">
        <v>141</v>
      </c>
      <c r="D10" s="185" t="n">
        <v>3693899.92</v>
      </c>
      <c r="E10" s="186" t="n">
        <v>2860909.52</v>
      </c>
      <c r="F10" s="186" t="n">
        <v>530400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6" t="n">
        <v>302590.4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0</v>
      </c>
      <c r="T10" s="3"/>
    </row>
    <row r="11" customFormat="false" ht="25.5" hidden="false" customHeight="true" outlineLevel="0" collapsed="false">
      <c r="A11" s="182"/>
      <c r="B11" s="183" t="s">
        <v>113</v>
      </c>
      <c r="C11" s="184" t="s">
        <v>114</v>
      </c>
      <c r="D11" s="185" t="n">
        <v>233892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233892</v>
      </c>
      <c r="J11" s="186" t="n">
        <v>0</v>
      </c>
      <c r="K11" s="186" t="n">
        <v>0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3"/>
    </row>
    <row r="12" customFormat="false" ht="25.5" hidden="false" customHeight="true" outlineLevel="0" collapsed="false">
      <c r="A12" s="182" t="n">
        <v>2010601</v>
      </c>
      <c r="B12" s="183" t="s">
        <v>142</v>
      </c>
      <c r="C12" s="184" t="s">
        <v>143</v>
      </c>
      <c r="D12" s="185" t="n">
        <v>233892</v>
      </c>
      <c r="E12" s="186" t="n">
        <v>0</v>
      </c>
      <c r="F12" s="186" t="n">
        <v>0</v>
      </c>
      <c r="G12" s="186" t="n">
        <v>0</v>
      </c>
      <c r="H12" s="186" t="n">
        <v>0</v>
      </c>
      <c r="I12" s="185" t="n">
        <v>233892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3"/>
    </row>
    <row r="13" customFormat="false" ht="25.5" hidden="false" customHeight="true" outlineLevel="0" collapsed="false">
      <c r="A13" s="182"/>
      <c r="B13" s="183" t="s">
        <v>116</v>
      </c>
      <c r="C13" s="184" t="s">
        <v>117</v>
      </c>
      <c r="D13" s="185" t="n">
        <v>380262.82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380262.82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6" t="n">
        <v>0</v>
      </c>
      <c r="R13" s="186" t="n">
        <v>0</v>
      </c>
      <c r="S13" s="186" t="n">
        <v>0</v>
      </c>
      <c r="T13" s="3"/>
    </row>
    <row r="14" customFormat="false" ht="25.5" hidden="false" customHeight="true" outlineLevel="0" collapsed="false">
      <c r="A14" s="182" t="n">
        <v>2070101</v>
      </c>
      <c r="B14" s="183" t="s">
        <v>144</v>
      </c>
      <c r="C14" s="184" t="s">
        <v>145</v>
      </c>
      <c r="D14" s="185" t="n">
        <v>380262.82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380262.82</v>
      </c>
      <c r="J14" s="186" t="n">
        <v>0</v>
      </c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0</v>
      </c>
      <c r="P14" s="186" t="n">
        <v>0</v>
      </c>
      <c r="Q14" s="186" t="n">
        <v>0</v>
      </c>
      <c r="R14" s="186" t="n">
        <v>0</v>
      </c>
      <c r="S14" s="186" t="n">
        <v>0</v>
      </c>
      <c r="T14" s="3"/>
    </row>
    <row r="15" customFormat="false" ht="25.5" hidden="false" customHeight="true" outlineLevel="0" collapsed="false">
      <c r="A15" s="182"/>
      <c r="B15" s="183" t="s">
        <v>119</v>
      </c>
      <c r="C15" s="184" t="s">
        <v>120</v>
      </c>
      <c r="D15" s="185" t="n">
        <v>652741.74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652741.74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  <c r="R15" s="186" t="n">
        <v>0</v>
      </c>
      <c r="S15" s="186" t="n">
        <v>0</v>
      </c>
      <c r="T15" s="3"/>
    </row>
    <row r="16" customFormat="false" ht="25.5" hidden="false" customHeight="true" outlineLevel="0" collapsed="false">
      <c r="A16" s="182" t="n">
        <v>2080101</v>
      </c>
      <c r="B16" s="183" t="s">
        <v>146</v>
      </c>
      <c r="C16" s="184" t="s">
        <v>147</v>
      </c>
      <c r="D16" s="185" t="n">
        <v>652741.74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652741.74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0</v>
      </c>
      <c r="T16" s="3"/>
    </row>
    <row r="17" customFormat="false" ht="25.5" hidden="false" customHeight="true" outlineLevel="0" collapsed="false">
      <c r="A17" s="182"/>
      <c r="B17" s="183" t="s">
        <v>122</v>
      </c>
      <c r="C17" s="184" t="s">
        <v>123</v>
      </c>
      <c r="D17" s="185" t="n">
        <v>831011.58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831011.58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0</v>
      </c>
      <c r="T17" s="3"/>
    </row>
    <row r="18" customFormat="false" ht="25.5" hidden="false" customHeight="true" outlineLevel="0" collapsed="false">
      <c r="A18" s="182" t="n">
        <v>2130101</v>
      </c>
      <c r="B18" s="183" t="s">
        <v>148</v>
      </c>
      <c r="C18" s="184" t="s">
        <v>149</v>
      </c>
      <c r="D18" s="185" t="n">
        <v>831011.58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831011.58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6" t="n">
        <v>0</v>
      </c>
      <c r="T18" s="3"/>
    </row>
    <row r="19" customFormat="false" ht="25.5" hidden="false" customHeight="true" outlineLevel="0" collapsed="false">
      <c r="A19" s="182"/>
      <c r="B19" s="183" t="s">
        <v>125</v>
      </c>
      <c r="C19" s="184" t="s">
        <v>126</v>
      </c>
      <c r="D19" s="185" t="n">
        <v>571344.54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571344.54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6" t="n">
        <v>0</v>
      </c>
      <c r="Q19" s="186" t="n">
        <v>0</v>
      </c>
      <c r="R19" s="186" t="n">
        <v>0</v>
      </c>
      <c r="S19" s="186" t="n">
        <v>0</v>
      </c>
      <c r="T19" s="3"/>
    </row>
    <row r="20" customFormat="false" ht="25.5" hidden="false" customHeight="true" outlineLevel="0" collapsed="false">
      <c r="A20" s="182" t="n">
        <v>2130201</v>
      </c>
      <c r="B20" s="183" t="s">
        <v>150</v>
      </c>
      <c r="C20" s="184" t="s">
        <v>149</v>
      </c>
      <c r="D20" s="185" t="n">
        <v>571344.54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571344.54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  <c r="T20" s="3"/>
    </row>
    <row r="21" customFormat="false" ht="25.5" hidden="false" customHeight="true" outlineLevel="0" collapsed="false">
      <c r="A21" s="182"/>
      <c r="B21" s="183" t="s">
        <v>128</v>
      </c>
      <c r="C21" s="184" t="s">
        <v>129</v>
      </c>
      <c r="D21" s="185" t="n">
        <v>429112.16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429112.16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0</v>
      </c>
      <c r="T21" s="3"/>
    </row>
    <row r="22" customFormat="false" ht="25.5" hidden="false" customHeight="true" outlineLevel="0" collapsed="false">
      <c r="A22" s="182" t="n">
        <v>2130301</v>
      </c>
      <c r="B22" s="183" t="s">
        <v>151</v>
      </c>
      <c r="C22" s="184" t="s">
        <v>152</v>
      </c>
      <c r="D22" s="185" t="n">
        <v>429112.16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429112.16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6" t="n">
        <v>0</v>
      </c>
      <c r="R22" s="186" t="n">
        <v>0</v>
      </c>
      <c r="S22" s="186" t="n">
        <v>0</v>
      </c>
    </row>
    <row r="23" customFormat="false" ht="25.5" hidden="false" customHeight="true" outlineLevel="0" collapsed="false">
      <c r="A23" s="182"/>
      <c r="B23" s="183" t="s">
        <v>131</v>
      </c>
      <c r="C23" s="184" t="s">
        <v>132</v>
      </c>
      <c r="D23" s="185" t="n">
        <v>302174.16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302174.16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0</v>
      </c>
    </row>
    <row r="24" customFormat="false" ht="25.5" hidden="false" customHeight="true" outlineLevel="0" collapsed="false">
      <c r="A24" s="182" t="n">
        <v>2040601</v>
      </c>
      <c r="B24" s="183" t="s">
        <v>153</v>
      </c>
      <c r="C24" s="184" t="s">
        <v>154</v>
      </c>
      <c r="D24" s="185" t="n">
        <v>302174.16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302174.16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K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87"/>
      <c r="B1" s="188"/>
      <c r="C1" s="174"/>
      <c r="D1" s="189"/>
      <c r="E1" s="189"/>
      <c r="F1" s="189"/>
      <c r="G1" s="189"/>
      <c r="H1" s="189"/>
      <c r="I1" s="189"/>
      <c r="J1" s="189"/>
      <c r="K1" s="190" t="s">
        <v>431</v>
      </c>
      <c r="L1" s="190"/>
    </row>
    <row r="2" customFormat="false" ht="23.25" hidden="false" customHeight="true" outlineLevel="0" collapsed="false">
      <c r="A2" s="191" t="s">
        <v>43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23.25" hidden="false" customHeight="true" outlineLevel="0" collapsed="false">
      <c r="A3" s="192"/>
      <c r="B3" s="193"/>
      <c r="C3" s="193"/>
      <c r="D3" s="193"/>
      <c r="E3" s="194"/>
      <c r="F3" s="194"/>
      <c r="G3" s="194"/>
      <c r="H3" s="194"/>
      <c r="I3" s="194"/>
      <c r="K3" s="195"/>
      <c r="L3" s="196" t="s">
        <v>90</v>
      </c>
    </row>
    <row r="4" customFormat="false" ht="23.25" hidden="false" customHeight="true" outlineLevel="0" collapsed="false">
      <c r="A4" s="9" t="s">
        <v>135</v>
      </c>
      <c r="B4" s="9" t="s">
        <v>91</v>
      </c>
      <c r="C4" s="178" t="s">
        <v>420</v>
      </c>
      <c r="D4" s="197" t="s">
        <v>137</v>
      </c>
      <c r="E4" s="9" t="s">
        <v>421</v>
      </c>
      <c r="F4" s="9"/>
      <c r="G4" s="9"/>
      <c r="H4" s="9"/>
      <c r="I4" s="9"/>
      <c r="J4" s="9" t="s">
        <v>425</v>
      </c>
      <c r="K4" s="9"/>
      <c r="L4" s="9"/>
    </row>
    <row r="5" customFormat="false" ht="36.75" hidden="false" customHeight="true" outlineLevel="0" collapsed="false">
      <c r="A5" s="9"/>
      <c r="B5" s="9"/>
      <c r="C5" s="178"/>
      <c r="D5" s="197"/>
      <c r="E5" s="9" t="s">
        <v>107</v>
      </c>
      <c r="F5" s="9" t="s">
        <v>433</v>
      </c>
      <c r="G5" s="9" t="s">
        <v>243</v>
      </c>
      <c r="H5" s="9" t="s">
        <v>244</v>
      </c>
      <c r="I5" s="9" t="s">
        <v>245</v>
      </c>
      <c r="J5" s="9" t="s">
        <v>107</v>
      </c>
      <c r="K5" s="9" t="s">
        <v>188</v>
      </c>
      <c r="L5" s="9" t="s">
        <v>434</v>
      </c>
    </row>
    <row r="6" customFormat="false" ht="23.25" hidden="false" customHeight="true" outlineLevel="0" collapsed="false">
      <c r="A6" s="198"/>
      <c r="B6" s="199"/>
      <c r="C6" s="200" t="s">
        <v>107</v>
      </c>
      <c r="D6" s="155" t="n">
        <v>5811448.04</v>
      </c>
      <c r="E6" s="155" t="n">
        <v>2860909.52</v>
      </c>
      <c r="F6" s="155" t="n">
        <v>1825056</v>
      </c>
      <c r="G6" s="155" t="n">
        <v>606429.2</v>
      </c>
      <c r="H6" s="155" t="n">
        <v>219006.72</v>
      </c>
      <c r="I6" s="155" t="n">
        <v>210417.6</v>
      </c>
      <c r="J6" s="155" t="n">
        <v>2950538.52</v>
      </c>
      <c r="K6" s="155" t="n">
        <v>2950538.52</v>
      </c>
      <c r="L6" s="95" t="n">
        <v>0</v>
      </c>
    </row>
    <row r="7" customFormat="false" ht="23.25" hidden="false" customHeight="true" outlineLevel="0" collapsed="false">
      <c r="A7" s="198"/>
      <c r="B7" s="199" t="s">
        <v>139</v>
      </c>
      <c r="C7" s="200" t="s">
        <v>109</v>
      </c>
      <c r="D7" s="155" t="n">
        <v>5811448.04</v>
      </c>
      <c r="E7" s="155" t="n">
        <v>2860909.52</v>
      </c>
      <c r="F7" s="155" t="n">
        <v>1825056</v>
      </c>
      <c r="G7" s="155" t="n">
        <v>606429.2</v>
      </c>
      <c r="H7" s="155" t="n">
        <v>219006.72</v>
      </c>
      <c r="I7" s="155" t="n">
        <v>210417.6</v>
      </c>
      <c r="J7" s="155" t="n">
        <v>2950538.52</v>
      </c>
      <c r="K7" s="155" t="n">
        <v>2950538.52</v>
      </c>
      <c r="L7" s="95" t="n">
        <v>0</v>
      </c>
    </row>
    <row r="8" customFormat="false" ht="23.25" hidden="false" customHeight="true" outlineLevel="0" collapsed="false">
      <c r="A8" s="198"/>
      <c r="B8" s="199" t="s">
        <v>110</v>
      </c>
      <c r="C8" s="200" t="s">
        <v>111</v>
      </c>
      <c r="D8" s="155" t="n">
        <v>2860909.52</v>
      </c>
      <c r="E8" s="155" t="n">
        <v>2860909.52</v>
      </c>
      <c r="F8" s="155" t="n">
        <v>1825056</v>
      </c>
      <c r="G8" s="155" t="n">
        <v>606429.2</v>
      </c>
      <c r="H8" s="155" t="n">
        <v>219006.72</v>
      </c>
      <c r="I8" s="155" t="n">
        <v>210417.6</v>
      </c>
      <c r="J8" s="155" t="n">
        <v>0</v>
      </c>
      <c r="K8" s="155" t="n">
        <v>0</v>
      </c>
      <c r="L8" s="95" t="n">
        <v>0</v>
      </c>
    </row>
    <row r="9" customFormat="false" ht="23.25" hidden="false" customHeight="true" outlineLevel="0" collapsed="false">
      <c r="A9" s="198" t="n">
        <v>2010301</v>
      </c>
      <c r="B9" s="199" t="s">
        <v>140</v>
      </c>
      <c r="C9" s="200" t="s">
        <v>141</v>
      </c>
      <c r="D9" s="155" t="n">
        <v>2860909.52</v>
      </c>
      <c r="E9" s="155" t="n">
        <v>2860909.52</v>
      </c>
      <c r="F9" s="155" t="n">
        <v>1825056</v>
      </c>
      <c r="G9" s="155" t="n">
        <v>606429.2</v>
      </c>
      <c r="H9" s="155" t="n">
        <v>219006.72</v>
      </c>
      <c r="I9" s="155" t="n">
        <v>210417.6</v>
      </c>
      <c r="J9" s="155" t="n">
        <v>0</v>
      </c>
      <c r="K9" s="155" t="n">
        <v>0</v>
      </c>
      <c r="L9" s="95" t="n">
        <v>0</v>
      </c>
    </row>
    <row r="10" customFormat="false" ht="23.25" hidden="false" customHeight="true" outlineLevel="0" collapsed="false">
      <c r="A10" s="198"/>
      <c r="B10" s="199" t="s">
        <v>113</v>
      </c>
      <c r="C10" s="200" t="s">
        <v>114</v>
      </c>
      <c r="D10" s="155" t="n">
        <v>53892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53892</v>
      </c>
      <c r="K10" s="155" t="n">
        <v>53892</v>
      </c>
      <c r="L10" s="95" t="n">
        <v>0</v>
      </c>
    </row>
    <row r="11" customFormat="false" ht="23.25" hidden="false" customHeight="true" outlineLevel="0" collapsed="false">
      <c r="A11" s="198" t="n">
        <v>2010601</v>
      </c>
      <c r="B11" s="199" t="s">
        <v>142</v>
      </c>
      <c r="C11" s="200" t="s">
        <v>143</v>
      </c>
      <c r="D11" s="155" t="n">
        <v>53892</v>
      </c>
      <c r="E11" s="155" t="n">
        <v>0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53892</v>
      </c>
      <c r="K11" s="155" t="n">
        <v>53892</v>
      </c>
      <c r="L11" s="95" t="n">
        <v>0</v>
      </c>
    </row>
    <row r="12" customFormat="false" ht="23.25" hidden="false" customHeight="true" outlineLevel="0" collapsed="false">
      <c r="A12" s="198"/>
      <c r="B12" s="199" t="s">
        <v>116</v>
      </c>
      <c r="C12" s="200" t="s">
        <v>117</v>
      </c>
      <c r="D12" s="155" t="n">
        <v>340262.82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340262.82</v>
      </c>
      <c r="K12" s="155" t="n">
        <v>340262.82</v>
      </c>
      <c r="L12" s="95" t="n">
        <v>0</v>
      </c>
    </row>
    <row r="13" customFormat="false" ht="23.25" hidden="false" customHeight="true" outlineLevel="0" collapsed="false">
      <c r="A13" s="198" t="n">
        <v>2070101</v>
      </c>
      <c r="B13" s="199" t="s">
        <v>144</v>
      </c>
      <c r="C13" s="200" t="s">
        <v>145</v>
      </c>
      <c r="D13" s="155" t="n">
        <v>340262.82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340262.82</v>
      </c>
      <c r="K13" s="155" t="n">
        <v>340262.82</v>
      </c>
      <c r="L13" s="95" t="n">
        <v>0</v>
      </c>
    </row>
    <row r="14" customFormat="false" ht="23.25" hidden="false" customHeight="true" outlineLevel="0" collapsed="false">
      <c r="A14" s="198"/>
      <c r="B14" s="199" t="s">
        <v>119</v>
      </c>
      <c r="C14" s="200" t="s">
        <v>120</v>
      </c>
      <c r="D14" s="155" t="n">
        <v>652741.74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652741.74</v>
      </c>
      <c r="K14" s="155" t="n">
        <v>652741.74</v>
      </c>
      <c r="L14" s="95" t="n">
        <v>0</v>
      </c>
    </row>
    <row r="15" customFormat="false" ht="23.25" hidden="false" customHeight="true" outlineLevel="0" collapsed="false">
      <c r="A15" s="198" t="n">
        <v>2080101</v>
      </c>
      <c r="B15" s="199" t="s">
        <v>146</v>
      </c>
      <c r="C15" s="200" t="s">
        <v>147</v>
      </c>
      <c r="D15" s="155" t="n">
        <v>652741.74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652741.74</v>
      </c>
      <c r="K15" s="155" t="n">
        <v>652741.74</v>
      </c>
      <c r="L15" s="95" t="n">
        <v>0</v>
      </c>
    </row>
    <row r="16" customFormat="false" ht="23.25" hidden="false" customHeight="true" outlineLevel="0" collapsed="false">
      <c r="A16" s="198"/>
      <c r="B16" s="199" t="s">
        <v>122</v>
      </c>
      <c r="C16" s="200" t="s">
        <v>123</v>
      </c>
      <c r="D16" s="155" t="n">
        <v>741011.58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741011.58</v>
      </c>
      <c r="K16" s="155" t="n">
        <v>741011.58</v>
      </c>
      <c r="L16" s="95" t="n">
        <v>0</v>
      </c>
    </row>
    <row r="17" customFormat="false" ht="23.25" hidden="false" customHeight="true" outlineLevel="0" collapsed="false">
      <c r="A17" s="198" t="n">
        <v>2130101</v>
      </c>
      <c r="B17" s="199" t="s">
        <v>148</v>
      </c>
      <c r="C17" s="200" t="s">
        <v>149</v>
      </c>
      <c r="D17" s="155" t="n">
        <v>741011.58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741011.58</v>
      </c>
      <c r="K17" s="155" t="n">
        <v>741011.58</v>
      </c>
      <c r="L17" s="95" t="n">
        <v>0</v>
      </c>
    </row>
    <row r="18" customFormat="false" ht="23.25" hidden="false" customHeight="true" outlineLevel="0" collapsed="false">
      <c r="A18" s="198"/>
      <c r="B18" s="199" t="s">
        <v>125</v>
      </c>
      <c r="C18" s="200" t="s">
        <v>126</v>
      </c>
      <c r="D18" s="155" t="n">
        <v>511344.54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511344.54</v>
      </c>
      <c r="K18" s="155" t="n">
        <v>511344.54</v>
      </c>
      <c r="L18" s="95" t="n">
        <v>0</v>
      </c>
    </row>
    <row r="19" customFormat="false" ht="23.25" hidden="false" customHeight="true" outlineLevel="0" collapsed="false">
      <c r="A19" s="198" t="n">
        <v>2130201</v>
      </c>
      <c r="B19" s="199" t="s">
        <v>150</v>
      </c>
      <c r="C19" s="200" t="s">
        <v>149</v>
      </c>
      <c r="D19" s="155" t="n">
        <v>511344.54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511344.54</v>
      </c>
      <c r="K19" s="155" t="n">
        <v>511344.54</v>
      </c>
      <c r="L19" s="95" t="n">
        <v>0</v>
      </c>
    </row>
    <row r="20" customFormat="false" ht="23.25" hidden="false" customHeight="true" outlineLevel="0" collapsed="false">
      <c r="A20" s="198"/>
      <c r="B20" s="199" t="s">
        <v>128</v>
      </c>
      <c r="C20" s="200" t="s">
        <v>129</v>
      </c>
      <c r="D20" s="155" t="n">
        <v>379112.16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379112.16</v>
      </c>
      <c r="K20" s="155" t="n">
        <v>379112.16</v>
      </c>
      <c r="L20" s="95" t="n">
        <v>0</v>
      </c>
    </row>
    <row r="21" customFormat="false" ht="23.25" hidden="false" customHeight="true" outlineLevel="0" collapsed="false">
      <c r="A21" s="198" t="n">
        <v>2130301</v>
      </c>
      <c r="B21" s="199" t="s">
        <v>151</v>
      </c>
      <c r="C21" s="200" t="s">
        <v>152</v>
      </c>
      <c r="D21" s="155" t="n">
        <v>379112.16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379112.16</v>
      </c>
      <c r="K21" s="155" t="n">
        <v>379112.16</v>
      </c>
      <c r="L21" s="95" t="n">
        <v>0</v>
      </c>
    </row>
    <row r="22" customFormat="false" ht="23.25" hidden="false" customHeight="true" outlineLevel="0" collapsed="false">
      <c r="A22" s="198"/>
      <c r="B22" s="199" t="s">
        <v>131</v>
      </c>
      <c r="C22" s="200" t="s">
        <v>132</v>
      </c>
      <c r="D22" s="155" t="n">
        <v>272174.16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272174.16</v>
      </c>
      <c r="K22" s="155" t="n">
        <v>272174.16</v>
      </c>
      <c r="L22" s="95" t="n">
        <v>0</v>
      </c>
    </row>
    <row r="23" customFormat="false" ht="23.25" hidden="false" customHeight="true" outlineLevel="0" collapsed="false">
      <c r="A23" s="198" t="n">
        <v>2040601</v>
      </c>
      <c r="B23" s="199" t="s">
        <v>153</v>
      </c>
      <c r="C23" s="200" t="s">
        <v>154</v>
      </c>
      <c r="D23" s="155" t="n">
        <v>272174.16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272174.16</v>
      </c>
      <c r="K23" s="155" t="n">
        <v>272174.16</v>
      </c>
      <c r="L23" s="95" t="n">
        <v>0</v>
      </c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5.82"/>
    <col collapsed="false" customWidth="true" hidden="false" outlineLevel="0" max="16" min="16" style="1" width="16.32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87"/>
      <c r="B1" s="188"/>
      <c r="C1" s="174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90" t="s">
        <v>435</v>
      </c>
      <c r="Q1" s="190"/>
      <c r="R1" s="3"/>
    </row>
    <row r="2" customFormat="false" ht="22.5" hidden="false" customHeight="true" outlineLevel="0" collapsed="false">
      <c r="A2" s="191" t="s">
        <v>436</v>
      </c>
      <c r="B2" s="191"/>
      <c r="C2" s="191" t="s">
        <v>437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22.5" hidden="false" customHeight="true" outlineLevel="0" collapsed="false">
      <c r="A3" s="192"/>
      <c r="B3" s="193"/>
      <c r="C3" s="193"/>
      <c r="D3" s="193"/>
      <c r="E3" s="193"/>
      <c r="F3" s="193"/>
      <c r="G3" s="193"/>
      <c r="H3" s="189"/>
      <c r="I3" s="189"/>
      <c r="J3" s="189"/>
      <c r="K3" s="189"/>
      <c r="L3" s="189"/>
      <c r="M3" s="189"/>
      <c r="N3" s="189"/>
      <c r="O3" s="189"/>
      <c r="P3" s="201" t="s">
        <v>90</v>
      </c>
      <c r="Q3" s="201"/>
      <c r="R3" s="3"/>
    </row>
    <row r="4" customFormat="false" ht="22.5" hidden="false" customHeight="true" outlineLevel="0" collapsed="false">
      <c r="A4" s="8" t="s">
        <v>135</v>
      </c>
      <c r="B4" s="197" t="s">
        <v>91</v>
      </c>
      <c r="C4" s="202" t="s">
        <v>420</v>
      </c>
      <c r="D4" s="178" t="s">
        <v>93</v>
      </c>
      <c r="E4" s="8" t="s">
        <v>422</v>
      </c>
      <c r="F4" s="8"/>
      <c r="G4" s="8"/>
      <c r="H4" s="8"/>
      <c r="I4" s="8"/>
      <c r="J4" s="8"/>
      <c r="K4" s="8"/>
      <c r="L4" s="8"/>
      <c r="M4" s="8"/>
      <c r="N4" s="8"/>
      <c r="O4" s="203" t="s">
        <v>425</v>
      </c>
      <c r="P4" s="203"/>
      <c r="Q4" s="203"/>
      <c r="R4" s="3"/>
    </row>
    <row r="5" customFormat="false" ht="39" hidden="false" customHeight="true" outlineLevel="0" collapsed="false">
      <c r="A5" s="8"/>
      <c r="B5" s="197"/>
      <c r="C5" s="202"/>
      <c r="D5" s="178"/>
      <c r="E5" s="197" t="s">
        <v>107</v>
      </c>
      <c r="F5" s="184" t="s">
        <v>438</v>
      </c>
      <c r="G5" s="184" t="s">
        <v>273</v>
      </c>
      <c r="H5" s="184" t="s">
        <v>274</v>
      </c>
      <c r="I5" s="184" t="s">
        <v>439</v>
      </c>
      <c r="J5" s="184" t="s">
        <v>276</v>
      </c>
      <c r="K5" s="184" t="s">
        <v>272</v>
      </c>
      <c r="L5" s="184" t="s">
        <v>279</v>
      </c>
      <c r="M5" s="184" t="s">
        <v>440</v>
      </c>
      <c r="N5" s="184" t="s">
        <v>282</v>
      </c>
      <c r="O5" s="204" t="s">
        <v>107</v>
      </c>
      <c r="P5" s="9" t="s">
        <v>441</v>
      </c>
      <c r="Q5" s="9" t="s">
        <v>434</v>
      </c>
      <c r="R5" s="3"/>
    </row>
    <row r="6" customFormat="false" ht="22.5" hidden="false" customHeight="true" outlineLevel="0" collapsed="false">
      <c r="A6" s="9"/>
      <c r="B6" s="183"/>
      <c r="C6" s="9" t="s">
        <v>107</v>
      </c>
      <c r="D6" s="205" t="n">
        <v>980400</v>
      </c>
      <c r="E6" s="205" t="n">
        <v>530400</v>
      </c>
      <c r="F6" s="205" t="n">
        <v>354400</v>
      </c>
      <c r="G6" s="205" t="n">
        <v>32000</v>
      </c>
      <c r="H6" s="205" t="n">
        <v>0</v>
      </c>
      <c r="I6" s="205" t="n">
        <v>0</v>
      </c>
      <c r="J6" s="205" t="n">
        <v>64000</v>
      </c>
      <c r="K6" s="205" t="n">
        <v>0</v>
      </c>
      <c r="L6" s="205" t="n">
        <v>0</v>
      </c>
      <c r="M6" s="205" t="n">
        <v>16000</v>
      </c>
      <c r="N6" s="205" t="n">
        <v>64000</v>
      </c>
      <c r="O6" s="205" t="n">
        <v>450000</v>
      </c>
      <c r="P6" s="205" t="n">
        <v>450000</v>
      </c>
      <c r="Q6" s="205" t="n">
        <v>0</v>
      </c>
      <c r="R6" s="3"/>
    </row>
    <row r="7" customFormat="false" ht="22.5" hidden="false" customHeight="true" outlineLevel="0" collapsed="false">
      <c r="A7" s="9"/>
      <c r="B7" s="183" t="s">
        <v>139</v>
      </c>
      <c r="C7" s="9" t="s">
        <v>109</v>
      </c>
      <c r="D7" s="205" t="n">
        <v>980400</v>
      </c>
      <c r="E7" s="205" t="n">
        <v>530400</v>
      </c>
      <c r="F7" s="205" t="n">
        <v>354400</v>
      </c>
      <c r="G7" s="205" t="n">
        <v>32000</v>
      </c>
      <c r="H7" s="205" t="n">
        <v>0</v>
      </c>
      <c r="I7" s="205" t="n">
        <v>0</v>
      </c>
      <c r="J7" s="205" t="n">
        <v>64000</v>
      </c>
      <c r="K7" s="205" t="n">
        <v>0</v>
      </c>
      <c r="L7" s="205" t="n">
        <v>0</v>
      </c>
      <c r="M7" s="205" t="n">
        <v>16000</v>
      </c>
      <c r="N7" s="205" t="n">
        <v>64000</v>
      </c>
      <c r="O7" s="205" t="n">
        <v>450000</v>
      </c>
      <c r="P7" s="205" t="n">
        <v>450000</v>
      </c>
      <c r="Q7" s="20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83" t="s">
        <v>110</v>
      </c>
      <c r="C8" s="9" t="s">
        <v>111</v>
      </c>
      <c r="D8" s="205" t="n">
        <v>530400</v>
      </c>
      <c r="E8" s="205" t="n">
        <v>530400</v>
      </c>
      <c r="F8" s="205" t="n">
        <v>354400</v>
      </c>
      <c r="G8" s="205" t="n">
        <v>32000</v>
      </c>
      <c r="H8" s="205" t="n">
        <v>0</v>
      </c>
      <c r="I8" s="205" t="n">
        <v>0</v>
      </c>
      <c r="J8" s="205" t="n">
        <v>64000</v>
      </c>
      <c r="K8" s="205" t="n">
        <v>0</v>
      </c>
      <c r="L8" s="205" t="n">
        <v>0</v>
      </c>
      <c r="M8" s="205" t="n">
        <v>16000</v>
      </c>
      <c r="N8" s="205" t="n">
        <v>64000</v>
      </c>
      <c r="O8" s="205" t="n">
        <v>0</v>
      </c>
      <c r="P8" s="205" t="n">
        <v>0</v>
      </c>
      <c r="Q8" s="205" t="n">
        <v>0</v>
      </c>
      <c r="R8" s="3"/>
    </row>
    <row r="9" customFormat="false" ht="22.5" hidden="false" customHeight="true" outlineLevel="0" collapsed="false">
      <c r="A9" s="9" t="n">
        <v>2010301</v>
      </c>
      <c r="B9" s="183" t="s">
        <v>140</v>
      </c>
      <c r="C9" s="9" t="s">
        <v>141</v>
      </c>
      <c r="D9" s="205" t="n">
        <v>530400</v>
      </c>
      <c r="E9" s="205" t="n">
        <v>530400</v>
      </c>
      <c r="F9" s="205" t="n">
        <v>354400</v>
      </c>
      <c r="G9" s="205" t="n">
        <v>32000</v>
      </c>
      <c r="H9" s="205" t="n">
        <v>0</v>
      </c>
      <c r="I9" s="205" t="n">
        <v>0</v>
      </c>
      <c r="J9" s="205" t="n">
        <v>64000</v>
      </c>
      <c r="K9" s="205" t="n">
        <v>0</v>
      </c>
      <c r="L9" s="205" t="n">
        <v>0</v>
      </c>
      <c r="M9" s="205" t="n">
        <v>16000</v>
      </c>
      <c r="N9" s="205" t="n">
        <v>64000</v>
      </c>
      <c r="O9" s="205" t="n">
        <v>0</v>
      </c>
      <c r="P9" s="205" t="n">
        <v>0</v>
      </c>
      <c r="Q9" s="205" t="n">
        <v>0</v>
      </c>
      <c r="R9" s="3"/>
    </row>
    <row r="10" customFormat="false" ht="22.5" hidden="false" customHeight="true" outlineLevel="0" collapsed="false">
      <c r="A10" s="9"/>
      <c r="B10" s="183" t="s">
        <v>113</v>
      </c>
      <c r="C10" s="9" t="s">
        <v>114</v>
      </c>
      <c r="D10" s="205" t="n">
        <v>18000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180000</v>
      </c>
      <c r="P10" s="205" t="n">
        <v>180000</v>
      </c>
      <c r="Q10" s="205" t="n">
        <v>0</v>
      </c>
      <c r="R10" s="3"/>
    </row>
    <row r="11" customFormat="false" ht="22.5" hidden="false" customHeight="true" outlineLevel="0" collapsed="false">
      <c r="A11" s="9" t="n">
        <v>2010601</v>
      </c>
      <c r="B11" s="183" t="s">
        <v>142</v>
      </c>
      <c r="C11" s="9" t="s">
        <v>143</v>
      </c>
      <c r="D11" s="205" t="n">
        <v>180000</v>
      </c>
      <c r="E11" s="205" t="n">
        <v>0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180000</v>
      </c>
      <c r="P11" s="205" t="n">
        <v>180000</v>
      </c>
      <c r="Q11" s="205" t="n">
        <v>0</v>
      </c>
      <c r="R11" s="3"/>
    </row>
    <row r="12" customFormat="false" ht="22.5" hidden="false" customHeight="true" outlineLevel="0" collapsed="false">
      <c r="A12" s="9"/>
      <c r="B12" s="183" t="s">
        <v>116</v>
      </c>
      <c r="C12" s="9" t="s">
        <v>117</v>
      </c>
      <c r="D12" s="205" t="n">
        <v>40000</v>
      </c>
      <c r="E12" s="205" t="n">
        <v>0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40000</v>
      </c>
      <c r="P12" s="205" t="n">
        <v>40000</v>
      </c>
      <c r="Q12" s="205" t="n">
        <v>0</v>
      </c>
      <c r="R12" s="3"/>
    </row>
    <row r="13" customFormat="false" ht="22.5" hidden="false" customHeight="true" outlineLevel="0" collapsed="false">
      <c r="A13" s="9" t="n">
        <v>2070101</v>
      </c>
      <c r="B13" s="183" t="s">
        <v>144</v>
      </c>
      <c r="C13" s="9" t="s">
        <v>145</v>
      </c>
      <c r="D13" s="205" t="n">
        <v>40000</v>
      </c>
      <c r="E13" s="205" t="n">
        <v>0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205" t="n">
        <v>0</v>
      </c>
      <c r="M13" s="205" t="n">
        <v>0</v>
      </c>
      <c r="N13" s="205" t="n">
        <v>0</v>
      </c>
      <c r="O13" s="205" t="n">
        <v>40000</v>
      </c>
      <c r="P13" s="205" t="n">
        <v>40000</v>
      </c>
      <c r="Q13" s="205" t="n">
        <v>0</v>
      </c>
      <c r="R13" s="3"/>
    </row>
    <row r="14" customFormat="false" ht="22.5" hidden="false" customHeight="true" outlineLevel="0" collapsed="false">
      <c r="A14" s="9"/>
      <c r="B14" s="183" t="s">
        <v>119</v>
      </c>
      <c r="C14" s="9" t="s">
        <v>120</v>
      </c>
      <c r="D14" s="205" t="n">
        <v>8000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80000</v>
      </c>
      <c r="P14" s="205" t="n">
        <v>80000</v>
      </c>
      <c r="Q14" s="205" t="n">
        <v>0</v>
      </c>
      <c r="R14" s="3"/>
    </row>
    <row r="15" customFormat="false" ht="22.5" hidden="false" customHeight="true" outlineLevel="0" collapsed="false">
      <c r="A15" s="9"/>
      <c r="B15" s="183" t="s">
        <v>122</v>
      </c>
      <c r="C15" s="9" t="s">
        <v>123</v>
      </c>
      <c r="D15" s="205" t="n">
        <v>9000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90000</v>
      </c>
      <c r="P15" s="205" t="n">
        <v>90000</v>
      </c>
      <c r="Q15" s="205" t="n">
        <v>0</v>
      </c>
      <c r="R15" s="3"/>
    </row>
    <row r="16" customFormat="false" ht="22.5" hidden="false" customHeight="true" outlineLevel="0" collapsed="false">
      <c r="A16" s="9" t="n">
        <v>2130101</v>
      </c>
      <c r="B16" s="183" t="s">
        <v>148</v>
      </c>
      <c r="C16" s="9" t="s">
        <v>149</v>
      </c>
      <c r="D16" s="205" t="n">
        <v>90000</v>
      </c>
      <c r="E16" s="205" t="n">
        <v>0</v>
      </c>
      <c r="F16" s="205" t="n">
        <v>0</v>
      </c>
      <c r="G16" s="205" t="n">
        <v>0</v>
      </c>
      <c r="H16" s="205" t="n">
        <v>0</v>
      </c>
      <c r="I16" s="205" t="n">
        <v>0</v>
      </c>
      <c r="J16" s="205" t="n">
        <v>0</v>
      </c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90000</v>
      </c>
      <c r="P16" s="205" t="n">
        <v>90000</v>
      </c>
      <c r="Q16" s="205" t="n">
        <v>0</v>
      </c>
      <c r="R16" s="3"/>
    </row>
    <row r="17" customFormat="false" ht="22.5" hidden="false" customHeight="true" outlineLevel="0" collapsed="false">
      <c r="A17" s="9"/>
      <c r="B17" s="183" t="s">
        <v>125</v>
      </c>
      <c r="C17" s="9" t="s">
        <v>126</v>
      </c>
      <c r="D17" s="205" t="n">
        <v>6000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60000</v>
      </c>
      <c r="P17" s="205" t="n">
        <v>60000</v>
      </c>
      <c r="Q17" s="205" t="n">
        <v>0</v>
      </c>
      <c r="R17" s="3"/>
    </row>
    <row r="18" customFormat="false" ht="22.5" hidden="false" customHeight="true" outlineLevel="0" collapsed="false">
      <c r="A18" s="9" t="n">
        <v>2130201</v>
      </c>
      <c r="B18" s="183" t="s">
        <v>150</v>
      </c>
      <c r="C18" s="9" t="s">
        <v>149</v>
      </c>
      <c r="D18" s="205" t="n">
        <v>60000</v>
      </c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60000</v>
      </c>
      <c r="P18" s="205" t="n">
        <v>60000</v>
      </c>
      <c r="Q18" s="205" t="n">
        <v>0</v>
      </c>
      <c r="R18" s="3"/>
    </row>
    <row r="19" customFormat="false" ht="22.5" hidden="false" customHeight="true" outlineLevel="0" collapsed="false">
      <c r="A19" s="9"/>
      <c r="B19" s="183" t="s">
        <v>128</v>
      </c>
      <c r="C19" s="9" t="s">
        <v>129</v>
      </c>
      <c r="D19" s="205" t="n">
        <v>50000</v>
      </c>
      <c r="E19" s="205" t="n">
        <v>0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50000</v>
      </c>
      <c r="P19" s="205" t="n">
        <v>50000</v>
      </c>
      <c r="Q19" s="205" t="n">
        <v>0</v>
      </c>
      <c r="R19" s="3"/>
    </row>
    <row r="20" customFormat="false" ht="22.5" hidden="false" customHeight="true" outlineLevel="0" collapsed="false">
      <c r="A20" s="9" t="n">
        <v>2130301</v>
      </c>
      <c r="B20" s="183" t="s">
        <v>151</v>
      </c>
      <c r="C20" s="9" t="s">
        <v>152</v>
      </c>
      <c r="D20" s="205" t="n">
        <v>50000</v>
      </c>
      <c r="E20" s="205" t="n"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50000</v>
      </c>
      <c r="P20" s="205" t="n">
        <v>50000</v>
      </c>
      <c r="Q20" s="205" t="n">
        <v>0</v>
      </c>
      <c r="R20" s="3"/>
    </row>
    <row r="21" customFormat="false" ht="22.5" hidden="false" customHeight="true" outlineLevel="0" collapsed="false">
      <c r="A21" s="9"/>
      <c r="B21" s="183" t="s">
        <v>131</v>
      </c>
      <c r="C21" s="9" t="s">
        <v>132</v>
      </c>
      <c r="D21" s="205" t="n">
        <v>30000</v>
      </c>
      <c r="E21" s="205" t="n"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30000</v>
      </c>
      <c r="P21" s="205" t="n">
        <v>30000</v>
      </c>
      <c r="Q21" s="205" t="n">
        <v>0</v>
      </c>
      <c r="R21" s="3"/>
    </row>
    <row r="22" customFormat="false" ht="22.5" hidden="false" customHeight="true" outlineLevel="0" collapsed="false">
      <c r="A22" s="9" t="n">
        <v>2040601</v>
      </c>
      <c r="B22" s="183" t="s">
        <v>153</v>
      </c>
      <c r="C22" s="9" t="s">
        <v>154</v>
      </c>
      <c r="D22" s="205" t="n">
        <v>30000</v>
      </c>
      <c r="E22" s="205" t="n">
        <v>0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30000</v>
      </c>
      <c r="P22" s="205" t="n">
        <v>30000</v>
      </c>
      <c r="Q22" s="205" t="n">
        <v>0</v>
      </c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0">
    <mergeCell ref="P1:Q1"/>
    <mergeCell ref="A2:B2"/>
    <mergeCell ref="C2:R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2.65"/>
    <col collapsed="false" customWidth="true" hidden="false" outlineLevel="0" max="5" min="5" style="1" width="14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7094438.44</v>
      </c>
      <c r="D7" s="54" t="n">
        <v>7094438.44</v>
      </c>
      <c r="E7" s="54" t="n">
        <v>7094438.44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6" t="n">
        <v>3693899.92</v>
      </c>
      <c r="D8" s="56" t="n">
        <v>3693899.92</v>
      </c>
      <c r="E8" s="56" t="n">
        <v>3693899.92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6" t="n">
        <v>3693899.92</v>
      </c>
      <c r="D9" s="56" t="n">
        <v>3693899.92</v>
      </c>
      <c r="E9" s="56" t="n">
        <v>3693899.92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9.25" hidden="false" customHeight="true" outlineLevel="0" collapsed="false">
      <c r="A10" s="52" t="s">
        <v>112</v>
      </c>
      <c r="B10" s="53" t="s">
        <v>109</v>
      </c>
      <c r="C10" s="56" t="n">
        <v>233892</v>
      </c>
      <c r="D10" s="56" t="n">
        <v>233892</v>
      </c>
      <c r="E10" s="56" t="n">
        <v>233892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37"/>
      <c r="P10" s="37"/>
    </row>
    <row r="11" customFormat="false" ht="29.25" hidden="false" customHeight="true" outlineLevel="0" collapsed="false">
      <c r="A11" s="52" t="s">
        <v>113</v>
      </c>
      <c r="B11" s="53" t="s">
        <v>114</v>
      </c>
      <c r="C11" s="56" t="n">
        <v>233892</v>
      </c>
      <c r="D11" s="56" t="n">
        <v>233892</v>
      </c>
      <c r="E11" s="56" t="n">
        <v>233892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37"/>
      <c r="P11" s="37"/>
    </row>
    <row r="12" customFormat="false" ht="29.25" hidden="false" customHeight="true" outlineLevel="0" collapsed="false">
      <c r="A12" s="52" t="s">
        <v>115</v>
      </c>
      <c r="B12" s="53" t="s">
        <v>109</v>
      </c>
      <c r="C12" s="54" t="n">
        <v>380263</v>
      </c>
      <c r="D12" s="54" t="n">
        <v>380263</v>
      </c>
      <c r="E12" s="54" t="n">
        <v>380263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37"/>
      <c r="P12" s="37"/>
    </row>
    <row r="13" customFormat="false" ht="29.25" hidden="false" customHeight="true" outlineLevel="0" collapsed="false">
      <c r="A13" s="52" t="s">
        <v>116</v>
      </c>
      <c r="B13" s="53" t="s">
        <v>117</v>
      </c>
      <c r="C13" s="54" t="n">
        <v>380263</v>
      </c>
      <c r="D13" s="54" t="n">
        <v>380263</v>
      </c>
      <c r="E13" s="54" t="n">
        <v>380263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37"/>
      <c r="P13" s="37"/>
    </row>
    <row r="14" customFormat="false" ht="29.25" hidden="false" customHeight="true" outlineLevel="0" collapsed="false">
      <c r="A14" s="52" t="s">
        <v>118</v>
      </c>
      <c r="B14" s="53" t="s">
        <v>109</v>
      </c>
      <c r="C14" s="54" t="n">
        <v>652742</v>
      </c>
      <c r="D14" s="54" t="n">
        <v>652742</v>
      </c>
      <c r="E14" s="54" t="n">
        <v>652742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</row>
    <row r="15" customFormat="false" ht="29.25" hidden="false" customHeight="true" outlineLevel="0" collapsed="false">
      <c r="A15" s="52" t="s">
        <v>119</v>
      </c>
      <c r="B15" s="53" t="s">
        <v>120</v>
      </c>
      <c r="C15" s="54" t="n">
        <v>652742</v>
      </c>
      <c r="D15" s="54" t="n">
        <v>652742</v>
      </c>
      <c r="E15" s="54" t="n">
        <v>652742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</row>
    <row r="16" customFormat="false" ht="29.25" hidden="false" customHeight="true" outlineLevel="0" collapsed="false">
      <c r="A16" s="52" t="s">
        <v>121</v>
      </c>
      <c r="B16" s="53" t="s">
        <v>109</v>
      </c>
      <c r="C16" s="54" t="n">
        <v>831011.58</v>
      </c>
      <c r="D16" s="54" t="n">
        <v>831011.58</v>
      </c>
      <c r="E16" s="54" t="n">
        <v>831011.58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</row>
    <row r="17" customFormat="false" ht="29.25" hidden="false" customHeight="true" outlineLevel="0" collapsed="false">
      <c r="A17" s="52" t="s">
        <v>122</v>
      </c>
      <c r="B17" s="53" t="s">
        <v>123</v>
      </c>
      <c r="C17" s="54" t="n">
        <v>831011.58</v>
      </c>
      <c r="D17" s="54" t="n">
        <v>831011.58</v>
      </c>
      <c r="E17" s="54" t="n">
        <v>831011.58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</row>
    <row r="18" customFormat="false" ht="29.25" hidden="false" customHeight="true" outlineLevel="0" collapsed="false">
      <c r="A18" s="52" t="s">
        <v>124</v>
      </c>
      <c r="B18" s="53" t="s">
        <v>109</v>
      </c>
      <c r="C18" s="54" t="n">
        <v>571344.54</v>
      </c>
      <c r="D18" s="54" t="n">
        <v>571344.54</v>
      </c>
      <c r="E18" s="54" t="n">
        <v>571344.54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</row>
    <row r="19" customFormat="false" ht="29.25" hidden="false" customHeight="true" outlineLevel="0" collapsed="false">
      <c r="A19" s="52" t="s">
        <v>125</v>
      </c>
      <c r="B19" s="53" t="s">
        <v>126</v>
      </c>
      <c r="C19" s="54" t="n">
        <v>571344.54</v>
      </c>
      <c r="D19" s="54" t="n">
        <v>571344.54</v>
      </c>
      <c r="E19" s="54" t="n">
        <v>571344.54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</row>
    <row r="20" customFormat="false" ht="29.25" hidden="false" customHeight="true" outlineLevel="0" collapsed="false">
      <c r="A20" s="52" t="s">
        <v>127</v>
      </c>
      <c r="B20" s="53" t="s">
        <v>109</v>
      </c>
      <c r="C20" s="54" t="n">
        <v>429112.16</v>
      </c>
      <c r="D20" s="54" t="n">
        <v>429112.16</v>
      </c>
      <c r="E20" s="54" t="n">
        <v>429112.16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</row>
    <row r="21" customFormat="false" ht="29.25" hidden="false" customHeight="true" outlineLevel="0" collapsed="false">
      <c r="A21" s="52" t="s">
        <v>128</v>
      </c>
      <c r="B21" s="53" t="s">
        <v>129</v>
      </c>
      <c r="C21" s="54" t="n">
        <v>429112.16</v>
      </c>
      <c r="D21" s="54" t="n">
        <v>429112.16</v>
      </c>
      <c r="E21" s="54" t="n">
        <v>429112.16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</row>
    <row r="22" customFormat="false" ht="29.25" hidden="false" customHeight="true" outlineLevel="0" collapsed="false">
      <c r="A22" s="52" t="s">
        <v>130</v>
      </c>
      <c r="B22" s="53" t="s">
        <v>109</v>
      </c>
      <c r="C22" s="54" t="n">
        <v>302174.16</v>
      </c>
      <c r="D22" s="54" t="n">
        <v>302174.16</v>
      </c>
      <c r="E22" s="54" t="n">
        <v>302174.16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</row>
    <row r="23" customFormat="false" ht="29.25" hidden="false" customHeight="true" outlineLevel="0" collapsed="false">
      <c r="A23" s="52" t="s">
        <v>131</v>
      </c>
      <c r="B23" s="53" t="s">
        <v>132</v>
      </c>
      <c r="C23" s="54" t="n">
        <v>302174.16</v>
      </c>
      <c r="D23" s="54" t="n">
        <v>302174.16</v>
      </c>
      <c r="E23" s="54" t="n">
        <v>302174.16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7"/>
      <c r="B1" s="188"/>
      <c r="C1" s="174"/>
      <c r="D1" s="174"/>
      <c r="E1" s="174"/>
      <c r="F1" s="174"/>
      <c r="G1" s="174"/>
      <c r="H1" s="174"/>
      <c r="I1" s="206" t="s">
        <v>442</v>
      </c>
    </row>
    <row r="2" customFormat="false" ht="22.5" hidden="false" customHeight="true" outlineLevel="0" collapsed="false">
      <c r="A2" s="175" t="s">
        <v>443</v>
      </c>
      <c r="B2" s="175"/>
      <c r="C2" s="175"/>
      <c r="D2" s="175"/>
      <c r="E2" s="175"/>
      <c r="F2" s="175"/>
      <c r="G2" s="175"/>
      <c r="H2" s="175"/>
      <c r="I2" s="175"/>
    </row>
    <row r="3" customFormat="false" ht="22.5" hidden="false" customHeight="true" outlineLevel="0" collapsed="false">
      <c r="A3" s="207"/>
      <c r="B3" s="208"/>
      <c r="C3" s="208"/>
      <c r="D3" s="208"/>
      <c r="E3" s="208"/>
      <c r="F3" s="209"/>
      <c r="G3" s="209"/>
      <c r="H3" s="209"/>
      <c r="I3" s="210" t="s">
        <v>90</v>
      </c>
    </row>
    <row r="4" customFormat="false" ht="22.5" hidden="false" customHeight="true" outlineLevel="0" collapsed="false">
      <c r="A4" s="8" t="s">
        <v>135</v>
      </c>
      <c r="B4" s="8" t="s">
        <v>91</v>
      </c>
      <c r="C4" s="178" t="s">
        <v>420</v>
      </c>
      <c r="D4" s="211" t="s">
        <v>93</v>
      </c>
      <c r="E4" s="212" t="s">
        <v>444</v>
      </c>
      <c r="F4" s="213" t="s">
        <v>293</v>
      </c>
      <c r="G4" s="213" t="s">
        <v>295</v>
      </c>
      <c r="H4" s="213" t="s">
        <v>445</v>
      </c>
      <c r="I4" s="213" t="s">
        <v>296</v>
      </c>
    </row>
    <row r="5" customFormat="false" ht="38.25" hidden="false" customHeight="true" outlineLevel="0" collapsed="false">
      <c r="A5" s="8"/>
      <c r="B5" s="8"/>
      <c r="C5" s="8"/>
      <c r="D5" s="211"/>
      <c r="E5" s="212"/>
      <c r="F5" s="212"/>
      <c r="G5" s="212"/>
      <c r="H5" s="212"/>
      <c r="I5" s="212"/>
    </row>
    <row r="6" s="1" customFormat="true" ht="22.5" hidden="false" customHeight="true" outlineLevel="0" collapsed="false">
      <c r="A6" s="8"/>
      <c r="B6" s="214"/>
      <c r="C6" s="8" t="s">
        <v>107</v>
      </c>
      <c r="D6" s="215" t="n">
        <v>302590.4</v>
      </c>
      <c r="E6" s="215" t="n">
        <v>48240</v>
      </c>
      <c r="F6" s="215" t="n">
        <v>0</v>
      </c>
      <c r="G6" s="215" t="n">
        <v>0</v>
      </c>
      <c r="H6" s="215" t="n">
        <v>96821.4</v>
      </c>
      <c r="I6" s="215" t="n">
        <v>157529</v>
      </c>
    </row>
    <row r="7" customFormat="false" ht="22.5" hidden="false" customHeight="true" outlineLevel="0" collapsed="false">
      <c r="A7" s="8"/>
      <c r="B7" s="214" t="s">
        <v>139</v>
      </c>
      <c r="C7" s="8" t="s">
        <v>109</v>
      </c>
      <c r="D7" s="215" t="n">
        <v>302590.4</v>
      </c>
      <c r="E7" s="215" t="n">
        <v>48240</v>
      </c>
      <c r="F7" s="215" t="n">
        <v>0</v>
      </c>
      <c r="G7" s="215" t="n">
        <v>0</v>
      </c>
      <c r="H7" s="215" t="n">
        <v>96821.4</v>
      </c>
      <c r="I7" s="215" t="n">
        <v>157529</v>
      </c>
    </row>
    <row r="8" customFormat="false" ht="22.5" hidden="false" customHeight="true" outlineLevel="0" collapsed="false">
      <c r="A8" s="8"/>
      <c r="B8" s="214" t="s">
        <v>110</v>
      </c>
      <c r="C8" s="8" t="s">
        <v>111</v>
      </c>
      <c r="D8" s="215" t="n">
        <v>302590.4</v>
      </c>
      <c r="E8" s="215" t="n">
        <v>48240</v>
      </c>
      <c r="F8" s="215" t="n">
        <v>0</v>
      </c>
      <c r="G8" s="215" t="n">
        <v>0</v>
      </c>
      <c r="H8" s="215" t="n">
        <v>96821.4</v>
      </c>
      <c r="I8" s="215" t="n">
        <v>157529</v>
      </c>
    </row>
    <row r="9" customFormat="false" ht="22.5" hidden="false" customHeight="true" outlineLevel="0" collapsed="false">
      <c r="A9" s="8" t="n">
        <v>2010301</v>
      </c>
      <c r="B9" s="214" t="s">
        <v>140</v>
      </c>
      <c r="C9" s="8" t="s">
        <v>141</v>
      </c>
      <c r="D9" s="215" t="n">
        <v>302590.4</v>
      </c>
      <c r="E9" s="215" t="n">
        <v>48240</v>
      </c>
      <c r="F9" s="215" t="n">
        <v>0</v>
      </c>
      <c r="G9" s="215" t="n">
        <v>0</v>
      </c>
      <c r="H9" s="215" t="n">
        <v>96821.4</v>
      </c>
      <c r="I9" s="215" t="n">
        <v>157529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P1" s="4" t="s">
        <v>446</v>
      </c>
      <c r="Q1" s="3"/>
      <c r="R1" s="3"/>
    </row>
    <row r="2" customFormat="false" ht="23.25" hidden="false" customHeight="true" outlineLevel="0" collapsed="false">
      <c r="A2" s="175" t="s">
        <v>44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3"/>
      <c r="R2" s="3"/>
    </row>
    <row r="3" customFormat="false" ht="23.2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4"/>
      <c r="J3" s="174"/>
      <c r="K3" s="174"/>
      <c r="L3" s="174"/>
      <c r="M3" s="174"/>
      <c r="N3" s="17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8" t="s">
        <v>420</v>
      </c>
      <c r="D4" s="184" t="s">
        <v>137</v>
      </c>
      <c r="E4" s="179" t="s">
        <v>421</v>
      </c>
      <c r="F4" s="180" t="s">
        <v>422</v>
      </c>
      <c r="G4" s="179" t="s">
        <v>423</v>
      </c>
      <c r="H4" s="179" t="s">
        <v>424</v>
      </c>
      <c r="I4" s="181" t="s">
        <v>425</v>
      </c>
      <c r="J4" s="181" t="s">
        <v>426</v>
      </c>
      <c r="K4" s="181" t="s">
        <v>197</v>
      </c>
      <c r="L4" s="181" t="s">
        <v>427</v>
      </c>
      <c r="M4" s="181" t="s">
        <v>190</v>
      </c>
      <c r="N4" s="181" t="s">
        <v>198</v>
      </c>
      <c r="O4" s="181" t="s">
        <v>193</v>
      </c>
      <c r="P4" s="9" t="s">
        <v>199</v>
      </c>
      <c r="Q4" s="216"/>
      <c r="R4" s="216"/>
    </row>
    <row r="5" customFormat="false" ht="14.25" hidden="false" customHeight="true" outlineLevel="0" collapsed="false">
      <c r="A5" s="9"/>
      <c r="B5" s="9"/>
      <c r="C5" s="178"/>
      <c r="D5" s="184"/>
      <c r="E5" s="179"/>
      <c r="F5" s="180"/>
      <c r="G5" s="179"/>
      <c r="H5" s="179"/>
      <c r="I5" s="179"/>
      <c r="J5" s="179"/>
      <c r="K5" s="179"/>
      <c r="L5" s="179"/>
      <c r="M5" s="179"/>
      <c r="N5" s="179"/>
      <c r="O5" s="179"/>
      <c r="P5" s="9"/>
      <c r="Q5" s="216"/>
      <c r="R5" s="216"/>
    </row>
    <row r="6" customFormat="false" ht="14.25" hidden="false" customHeight="true" outlineLevel="0" collapsed="false">
      <c r="A6" s="9"/>
      <c r="B6" s="9"/>
      <c r="C6" s="178"/>
      <c r="D6" s="184"/>
      <c r="E6" s="179"/>
      <c r="F6" s="180"/>
      <c r="G6" s="179"/>
      <c r="H6" s="179"/>
      <c r="I6" s="179"/>
      <c r="J6" s="179"/>
      <c r="K6" s="179"/>
      <c r="L6" s="179"/>
      <c r="M6" s="179"/>
      <c r="N6" s="179"/>
      <c r="O6" s="179"/>
      <c r="P6" s="9"/>
      <c r="Q6" s="216"/>
      <c r="R6" s="216"/>
    </row>
    <row r="7" customFormat="false" ht="23.25" hidden="false" customHeight="true" outlineLevel="0" collapsed="false">
      <c r="A7" s="9"/>
      <c r="B7" s="183" t="s">
        <v>139</v>
      </c>
      <c r="C7" s="9" t="s">
        <v>109</v>
      </c>
      <c r="D7" s="205" t="n">
        <v>0</v>
      </c>
      <c r="E7" s="205" t="n">
        <v>0</v>
      </c>
      <c r="F7" s="205" t="n">
        <v>0</v>
      </c>
      <c r="G7" s="205" t="n">
        <v>0</v>
      </c>
      <c r="H7" s="205" t="n">
        <v>0</v>
      </c>
      <c r="I7" s="205" t="n">
        <v>0</v>
      </c>
      <c r="J7" s="205" t="n">
        <v>0</v>
      </c>
      <c r="K7" s="205" t="n">
        <v>0</v>
      </c>
      <c r="L7" s="205" t="n">
        <v>0</v>
      </c>
      <c r="M7" s="205" t="n">
        <v>0</v>
      </c>
      <c r="N7" s="205" t="n">
        <v>0</v>
      </c>
      <c r="O7" s="205" t="n">
        <v>0</v>
      </c>
      <c r="P7" s="205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P1" s="4" t="s">
        <v>448</v>
      </c>
      <c r="Q1" s="3"/>
      <c r="R1" s="3"/>
    </row>
    <row r="2" customFormat="false" ht="23.25" hidden="false" customHeight="true" outlineLevel="0" collapsed="false">
      <c r="A2" s="175" t="s">
        <v>44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3"/>
      <c r="R2" s="3"/>
    </row>
    <row r="3" customFormat="false" ht="23.2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4"/>
      <c r="J3" s="174"/>
      <c r="K3" s="174"/>
      <c r="L3" s="174"/>
      <c r="M3" s="174"/>
      <c r="N3" s="174"/>
      <c r="P3" s="7" t="s">
        <v>45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8" t="s">
        <v>420</v>
      </c>
      <c r="D4" s="184" t="s">
        <v>137</v>
      </c>
      <c r="E4" s="179" t="s">
        <v>421</v>
      </c>
      <c r="F4" s="180" t="s">
        <v>422</v>
      </c>
      <c r="G4" s="179" t="s">
        <v>423</v>
      </c>
      <c r="H4" s="179" t="s">
        <v>424</v>
      </c>
      <c r="I4" s="181" t="s">
        <v>425</v>
      </c>
      <c r="J4" s="181" t="s">
        <v>426</v>
      </c>
      <c r="K4" s="181" t="s">
        <v>197</v>
      </c>
      <c r="L4" s="181" t="s">
        <v>427</v>
      </c>
      <c r="M4" s="181" t="s">
        <v>190</v>
      </c>
      <c r="N4" s="181" t="s">
        <v>198</v>
      </c>
      <c r="O4" s="181" t="s">
        <v>193</v>
      </c>
      <c r="P4" s="9" t="s">
        <v>199</v>
      </c>
      <c r="Q4" s="216"/>
      <c r="R4" s="216"/>
    </row>
    <row r="5" customFormat="false" ht="14.25" hidden="false" customHeight="true" outlineLevel="0" collapsed="false">
      <c r="A5" s="9"/>
      <c r="B5" s="9"/>
      <c r="C5" s="178"/>
      <c r="D5" s="184"/>
      <c r="E5" s="179"/>
      <c r="F5" s="180"/>
      <c r="G5" s="179"/>
      <c r="H5" s="179"/>
      <c r="I5" s="179"/>
      <c r="J5" s="179"/>
      <c r="K5" s="179"/>
      <c r="L5" s="179"/>
      <c r="M5" s="179"/>
      <c r="N5" s="179"/>
      <c r="O5" s="179"/>
      <c r="P5" s="9"/>
      <c r="Q5" s="216"/>
      <c r="R5" s="216"/>
    </row>
    <row r="6" customFormat="false" ht="14.25" hidden="false" customHeight="true" outlineLevel="0" collapsed="false">
      <c r="A6" s="9"/>
      <c r="B6" s="9"/>
      <c r="C6" s="178"/>
      <c r="D6" s="184"/>
      <c r="E6" s="179"/>
      <c r="F6" s="180"/>
      <c r="G6" s="179"/>
      <c r="H6" s="179"/>
      <c r="I6" s="179"/>
      <c r="J6" s="179"/>
      <c r="K6" s="179"/>
      <c r="L6" s="179"/>
      <c r="M6" s="179"/>
      <c r="N6" s="179"/>
      <c r="O6" s="179"/>
      <c r="P6" s="9"/>
      <c r="Q6" s="216"/>
      <c r="R6" s="216"/>
    </row>
    <row r="7" customFormat="false" ht="23.25" hidden="false" customHeight="true" outlineLevel="0" collapsed="false">
      <c r="A7" s="9"/>
      <c r="B7" s="183" t="s">
        <v>139</v>
      </c>
      <c r="C7" s="9" t="s">
        <v>109</v>
      </c>
      <c r="D7" s="205" t="n">
        <v>0</v>
      </c>
      <c r="E7" s="205" t="n">
        <v>0</v>
      </c>
      <c r="F7" s="205" t="n">
        <v>0</v>
      </c>
      <c r="G7" s="205" t="n">
        <v>0</v>
      </c>
      <c r="H7" s="205" t="n">
        <v>0</v>
      </c>
      <c r="I7" s="205" t="n">
        <v>0</v>
      </c>
      <c r="J7" s="205" t="n">
        <v>0</v>
      </c>
      <c r="K7" s="205" t="n">
        <v>0</v>
      </c>
      <c r="L7" s="205" t="n">
        <v>0</v>
      </c>
      <c r="M7" s="205" t="n">
        <v>0</v>
      </c>
      <c r="N7" s="205" t="n">
        <v>0</v>
      </c>
      <c r="O7" s="205" t="n">
        <v>0</v>
      </c>
      <c r="P7" s="205" t="n">
        <v>0</v>
      </c>
      <c r="Q7" s="217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9.8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18" t="s">
        <v>451</v>
      </c>
    </row>
    <row r="2" customFormat="false" ht="32.25" hidden="false" customHeight="true" outlineLevel="0" collapsed="false">
      <c r="A2" s="219" t="s">
        <v>45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41" t="s">
        <v>135</v>
      </c>
      <c r="B5" s="141"/>
      <c r="C5" s="141"/>
      <c r="D5" s="141"/>
      <c r="E5" s="141" t="s">
        <v>453</v>
      </c>
      <c r="F5" s="141" t="s">
        <v>182</v>
      </c>
      <c r="G5" s="141"/>
      <c r="H5" s="141"/>
      <c r="I5" s="141"/>
      <c r="J5" s="220" t="s">
        <v>183</v>
      </c>
      <c r="K5" s="220"/>
      <c r="L5" s="220"/>
      <c r="M5" s="220"/>
      <c r="N5" s="220"/>
      <c r="O5" s="220"/>
      <c r="P5" s="220"/>
      <c r="Q5" s="220"/>
      <c r="R5" s="220"/>
      <c r="S5" s="220"/>
      <c r="T5" s="221" t="s">
        <v>184</v>
      </c>
      <c r="U5" s="221" t="s">
        <v>185</v>
      </c>
      <c r="V5" s="221" t="s">
        <v>186</v>
      </c>
      <c r="W5" s="141" t="s">
        <v>187</v>
      </c>
    </row>
    <row r="6" customFormat="false" ht="54.75" hidden="false" customHeight="true" outlineLevel="0" collapsed="false">
      <c r="A6" s="141" t="s">
        <v>454</v>
      </c>
      <c r="B6" s="141" t="s">
        <v>455</v>
      </c>
      <c r="C6" s="141" t="s">
        <v>367</v>
      </c>
      <c r="D6" s="141" t="s">
        <v>456</v>
      </c>
      <c r="E6" s="141"/>
      <c r="F6" s="141" t="s">
        <v>107</v>
      </c>
      <c r="G6" s="221" t="s">
        <v>188</v>
      </c>
      <c r="H6" s="221" t="s">
        <v>189</v>
      </c>
      <c r="I6" s="221" t="s">
        <v>190</v>
      </c>
      <c r="J6" s="141" t="s">
        <v>107</v>
      </c>
      <c r="K6" s="222" t="s">
        <v>441</v>
      </c>
      <c r="L6" s="222" t="s">
        <v>190</v>
      </c>
      <c r="M6" s="222" t="s">
        <v>193</v>
      </c>
      <c r="N6" s="222" t="s">
        <v>457</v>
      </c>
      <c r="O6" s="222" t="s">
        <v>195</v>
      </c>
      <c r="P6" s="222" t="s">
        <v>458</v>
      </c>
      <c r="Q6" s="222" t="s">
        <v>197</v>
      </c>
      <c r="R6" s="222" t="s">
        <v>198</v>
      </c>
      <c r="S6" s="223" t="s">
        <v>199</v>
      </c>
      <c r="T6" s="221"/>
      <c r="U6" s="221"/>
      <c r="V6" s="221"/>
      <c r="W6" s="141"/>
    </row>
    <row r="7" customFormat="false" ht="16.5" hidden="false" customHeight="true" outlineLevel="0" collapsed="false">
      <c r="A7" s="224" t="s">
        <v>459</v>
      </c>
      <c r="B7" s="224" t="s">
        <v>459</v>
      </c>
      <c r="C7" s="224" t="s">
        <v>459</v>
      </c>
      <c r="D7" s="224" t="s">
        <v>459</v>
      </c>
      <c r="E7" s="224" t="s">
        <v>459</v>
      </c>
      <c r="F7" s="224" t="n">
        <v>1</v>
      </c>
      <c r="G7" s="224" t="n">
        <v>2</v>
      </c>
      <c r="H7" s="224" t="n">
        <v>3</v>
      </c>
      <c r="I7" s="224" t="n">
        <v>4</v>
      </c>
      <c r="J7" s="224" t="n">
        <v>5</v>
      </c>
      <c r="K7" s="224" t="n">
        <v>6</v>
      </c>
      <c r="L7" s="224" t="n">
        <v>7</v>
      </c>
      <c r="M7" s="224" t="n">
        <v>8</v>
      </c>
      <c r="N7" s="224" t="n">
        <v>9</v>
      </c>
      <c r="O7" s="224" t="n">
        <v>10</v>
      </c>
      <c r="P7" s="224" t="n">
        <v>11</v>
      </c>
      <c r="Q7" s="224" t="n">
        <v>12</v>
      </c>
      <c r="R7" s="224" t="n">
        <v>13</v>
      </c>
      <c r="S7" s="224" t="n">
        <v>14</v>
      </c>
      <c r="T7" s="224" t="n">
        <v>15</v>
      </c>
      <c r="U7" s="224" t="n">
        <v>16</v>
      </c>
      <c r="V7" s="224" t="n">
        <v>17</v>
      </c>
      <c r="W7" s="224" t="n">
        <v>18</v>
      </c>
    </row>
    <row r="8" s="1" customFormat="true" ht="18.75" hidden="false" customHeight="true" outlineLevel="0" collapsed="false">
      <c r="A8" s="225"/>
      <c r="B8" s="225"/>
      <c r="C8" s="225"/>
      <c r="D8" s="226" t="s">
        <v>107</v>
      </c>
      <c r="E8" s="225"/>
      <c r="F8" s="227" t="n">
        <v>7094438.44</v>
      </c>
      <c r="G8" s="227" t="n">
        <v>5811448.04</v>
      </c>
      <c r="H8" s="227" t="n">
        <v>980400</v>
      </c>
      <c r="I8" s="227" t="n">
        <v>302590.4</v>
      </c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</row>
    <row r="9" customFormat="false" ht="18.75" hidden="false" customHeight="true" outlineLevel="0" collapsed="false">
      <c r="A9" s="225" t="n">
        <v>213</v>
      </c>
      <c r="B9" s="225" t="n">
        <v>3</v>
      </c>
      <c r="C9" s="225" t="n">
        <v>1</v>
      </c>
      <c r="D9" s="226" t="s">
        <v>460</v>
      </c>
      <c r="E9" s="226" t="s">
        <v>243</v>
      </c>
      <c r="F9" s="227" t="n">
        <v>79840.8</v>
      </c>
      <c r="G9" s="227" t="n">
        <v>79840.8</v>
      </c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</row>
    <row r="10" customFormat="false" ht="18.75" hidden="false" customHeight="true" outlineLevel="0" collapsed="false">
      <c r="A10" s="225" t="n">
        <v>213</v>
      </c>
      <c r="B10" s="225" t="n">
        <v>2</v>
      </c>
      <c r="C10" s="225" t="n">
        <v>1</v>
      </c>
      <c r="D10" s="226" t="s">
        <v>461</v>
      </c>
      <c r="E10" s="226" t="s">
        <v>244</v>
      </c>
      <c r="F10" s="227" t="n">
        <v>39952.8</v>
      </c>
      <c r="G10" s="227" t="n">
        <v>39952.8</v>
      </c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</row>
    <row r="11" customFormat="false" ht="18.75" hidden="false" customHeight="true" outlineLevel="0" collapsed="false">
      <c r="A11" s="225" t="n">
        <v>213</v>
      </c>
      <c r="B11" s="225" t="n">
        <v>3</v>
      </c>
      <c r="C11" s="225" t="n">
        <v>1</v>
      </c>
      <c r="D11" s="226" t="s">
        <v>460</v>
      </c>
      <c r="E11" s="226" t="s">
        <v>245</v>
      </c>
      <c r="F11" s="227" t="n">
        <v>24127.68</v>
      </c>
      <c r="G11" s="227" t="n">
        <v>24127.68</v>
      </c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</row>
    <row r="12" customFormat="false" ht="18.75" hidden="false" customHeight="true" outlineLevel="0" collapsed="false">
      <c r="A12" s="225" t="n">
        <v>201</v>
      </c>
      <c r="B12" s="225" t="n">
        <v>3</v>
      </c>
      <c r="C12" s="225" t="n">
        <v>1</v>
      </c>
      <c r="D12" s="226" t="s">
        <v>462</v>
      </c>
      <c r="E12" s="226" t="s">
        <v>189</v>
      </c>
      <c r="F12" s="227" t="n">
        <v>530400</v>
      </c>
      <c r="G12" s="227"/>
      <c r="H12" s="227" t="n">
        <v>530400</v>
      </c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</row>
    <row r="13" customFormat="false" ht="18.75" hidden="false" customHeight="true" outlineLevel="0" collapsed="false">
      <c r="A13" s="225" t="n">
        <v>208</v>
      </c>
      <c r="B13" s="225" t="n">
        <v>1</v>
      </c>
      <c r="C13" s="225" t="n">
        <v>1</v>
      </c>
      <c r="D13" s="226" t="s">
        <v>463</v>
      </c>
      <c r="E13" s="226" t="s">
        <v>243</v>
      </c>
      <c r="F13" s="227" t="n">
        <v>137861.1</v>
      </c>
      <c r="G13" s="227" t="n">
        <v>137861.1</v>
      </c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</row>
    <row r="14" customFormat="false" ht="18.75" hidden="false" customHeight="true" outlineLevel="0" collapsed="false">
      <c r="A14" s="225" t="n">
        <v>213</v>
      </c>
      <c r="B14" s="225" t="n">
        <v>1</v>
      </c>
      <c r="C14" s="225" t="n">
        <v>1</v>
      </c>
      <c r="D14" s="226" t="s">
        <v>461</v>
      </c>
      <c r="E14" s="226" t="s">
        <v>244</v>
      </c>
      <c r="F14" s="227" t="n">
        <v>57831.84</v>
      </c>
      <c r="G14" s="227" t="n">
        <v>57831.84</v>
      </c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</row>
    <row r="15" customFormat="false" ht="18.75" hidden="false" customHeight="true" outlineLevel="0" collapsed="false">
      <c r="A15" s="225" t="n">
        <v>204</v>
      </c>
      <c r="B15" s="225" t="n">
        <v>6</v>
      </c>
      <c r="C15" s="225" t="n">
        <v>1</v>
      </c>
      <c r="D15" s="226" t="s">
        <v>464</v>
      </c>
      <c r="E15" s="226" t="s">
        <v>189</v>
      </c>
      <c r="F15" s="227" t="n">
        <v>30000</v>
      </c>
      <c r="G15" s="227"/>
      <c r="H15" s="227" t="n">
        <v>30000</v>
      </c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</row>
    <row r="16" customFormat="false" ht="18.75" hidden="false" customHeight="true" outlineLevel="0" collapsed="false">
      <c r="A16" s="225" t="n">
        <v>201</v>
      </c>
      <c r="B16" s="225" t="n">
        <v>3</v>
      </c>
      <c r="C16" s="225" t="n">
        <v>1</v>
      </c>
      <c r="D16" s="226" t="s">
        <v>462</v>
      </c>
      <c r="E16" s="226" t="s">
        <v>243</v>
      </c>
      <c r="F16" s="227" t="n">
        <v>606429.2</v>
      </c>
      <c r="G16" s="227" t="n">
        <v>606429.2</v>
      </c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</row>
    <row r="17" customFormat="false" ht="18.75" hidden="false" customHeight="true" outlineLevel="0" collapsed="false">
      <c r="A17" s="225" t="n">
        <v>204</v>
      </c>
      <c r="B17" s="225" t="n">
        <v>6</v>
      </c>
      <c r="C17" s="225" t="n">
        <v>1</v>
      </c>
      <c r="D17" s="226" t="s">
        <v>464</v>
      </c>
      <c r="E17" s="226" t="s">
        <v>242</v>
      </c>
      <c r="F17" s="227" t="n">
        <v>177744</v>
      </c>
      <c r="G17" s="227" t="n">
        <v>177744</v>
      </c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</row>
    <row r="18" customFormat="false" ht="18.75" hidden="false" customHeight="true" outlineLevel="0" collapsed="false">
      <c r="A18" s="225" t="n">
        <v>213</v>
      </c>
      <c r="B18" s="225" t="n">
        <v>2</v>
      </c>
      <c r="C18" s="225" t="n">
        <v>1</v>
      </c>
      <c r="D18" s="226" t="s">
        <v>461</v>
      </c>
      <c r="E18" s="226" t="s">
        <v>242</v>
      </c>
      <c r="F18" s="227" t="n">
        <v>332940</v>
      </c>
      <c r="G18" s="227" t="n">
        <v>332940</v>
      </c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</row>
    <row r="19" customFormat="false" ht="18.75" hidden="false" customHeight="true" outlineLevel="0" collapsed="false">
      <c r="A19" s="225" t="n">
        <v>201</v>
      </c>
      <c r="B19" s="225" t="n">
        <v>3</v>
      </c>
      <c r="C19" s="225" t="n">
        <v>1</v>
      </c>
      <c r="D19" s="226" t="s">
        <v>462</v>
      </c>
      <c r="E19" s="226" t="s">
        <v>244</v>
      </c>
      <c r="F19" s="227" t="n">
        <v>219006.72</v>
      </c>
      <c r="G19" s="227" t="n">
        <v>219006.72</v>
      </c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</row>
    <row r="20" customFormat="false" ht="18.75" hidden="false" customHeight="true" outlineLevel="0" collapsed="false">
      <c r="A20" s="225" t="n">
        <v>208</v>
      </c>
      <c r="B20" s="225" t="n">
        <v>1</v>
      </c>
      <c r="C20" s="225" t="n">
        <v>1</v>
      </c>
      <c r="D20" s="226" t="s">
        <v>463</v>
      </c>
      <c r="E20" s="226" t="s">
        <v>245</v>
      </c>
      <c r="F20" s="227" t="n">
        <v>39790.08</v>
      </c>
      <c r="G20" s="227" t="n">
        <v>39790.08</v>
      </c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</row>
    <row r="21" customFormat="false" ht="18.75" hidden="false" customHeight="true" outlineLevel="0" collapsed="false">
      <c r="A21" s="225" t="n">
        <v>201</v>
      </c>
      <c r="B21" s="225" t="n">
        <v>6</v>
      </c>
      <c r="C21" s="225" t="n">
        <v>1</v>
      </c>
      <c r="D21" s="226" t="s">
        <v>465</v>
      </c>
      <c r="E21" s="226" t="s">
        <v>245</v>
      </c>
      <c r="F21" s="227" t="n">
        <v>133892</v>
      </c>
      <c r="G21" s="227" t="n">
        <v>53892</v>
      </c>
      <c r="H21" s="227" t="n">
        <v>80000</v>
      </c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</row>
    <row r="22" customFormat="false" ht="18.75" hidden="false" customHeight="true" outlineLevel="0" collapsed="false">
      <c r="A22" s="225" t="n">
        <v>207</v>
      </c>
      <c r="B22" s="225" t="n">
        <v>1</v>
      </c>
      <c r="C22" s="225" t="n">
        <v>1</v>
      </c>
      <c r="D22" s="226" t="s">
        <v>466</v>
      </c>
      <c r="E22" s="226" t="s">
        <v>243</v>
      </c>
      <c r="F22" s="227" t="n">
        <v>76529.7</v>
      </c>
      <c r="G22" s="227" t="n">
        <v>76529.7</v>
      </c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</row>
    <row r="23" customFormat="false" ht="18.75" hidden="false" customHeight="true" outlineLevel="0" collapsed="false">
      <c r="A23" s="225" t="n">
        <v>201</v>
      </c>
      <c r="B23" s="225" t="n">
        <v>3</v>
      </c>
      <c r="C23" s="225" t="n">
        <v>1</v>
      </c>
      <c r="D23" s="226" t="s">
        <v>462</v>
      </c>
      <c r="E23" s="226" t="s">
        <v>242</v>
      </c>
      <c r="F23" s="227" t="n">
        <v>1825056</v>
      </c>
      <c r="G23" s="227" t="n">
        <v>1825056</v>
      </c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</row>
    <row r="24" customFormat="false" ht="18.75" hidden="false" customHeight="true" outlineLevel="0" collapsed="false">
      <c r="A24" s="225" t="n">
        <v>207</v>
      </c>
      <c r="B24" s="225" t="n">
        <v>1</v>
      </c>
      <c r="C24" s="225" t="n">
        <v>1</v>
      </c>
      <c r="D24" s="226" t="s">
        <v>466</v>
      </c>
      <c r="E24" s="226" t="s">
        <v>244</v>
      </c>
      <c r="F24" s="227" t="n">
        <v>28257.12</v>
      </c>
      <c r="G24" s="227" t="n">
        <v>28257.12</v>
      </c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</row>
    <row r="25" customFormat="false" ht="18.75" hidden="false" customHeight="true" outlineLevel="0" collapsed="false">
      <c r="A25" s="225" t="n">
        <v>213</v>
      </c>
      <c r="B25" s="225" t="n">
        <v>1</v>
      </c>
      <c r="C25" s="225" t="n">
        <v>1</v>
      </c>
      <c r="D25" s="226" t="s">
        <v>461</v>
      </c>
      <c r="E25" s="226" t="s">
        <v>245</v>
      </c>
      <c r="F25" s="227" t="n">
        <v>44619.84</v>
      </c>
      <c r="G25" s="227" t="n">
        <v>44619.84</v>
      </c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</row>
    <row r="26" customFormat="false" ht="18.75" hidden="false" customHeight="true" outlineLevel="0" collapsed="false">
      <c r="A26" s="225" t="n">
        <v>207</v>
      </c>
      <c r="B26" s="225" t="n">
        <v>1</v>
      </c>
      <c r="C26" s="225" t="n">
        <v>1</v>
      </c>
      <c r="D26" s="226" t="s">
        <v>466</v>
      </c>
      <c r="E26" s="226" t="s">
        <v>189</v>
      </c>
      <c r="F26" s="227" t="n">
        <v>40000</v>
      </c>
      <c r="G26" s="227"/>
      <c r="H26" s="227" t="n">
        <v>40000</v>
      </c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</row>
    <row r="27" customFormat="false" ht="18.75" hidden="false" customHeight="true" outlineLevel="0" collapsed="false">
      <c r="A27" s="225" t="n">
        <v>201</v>
      </c>
      <c r="B27" s="225" t="n">
        <v>6</v>
      </c>
      <c r="C27" s="225" t="n">
        <v>1</v>
      </c>
      <c r="D27" s="226" t="s">
        <v>465</v>
      </c>
      <c r="E27" s="226" t="s">
        <v>189</v>
      </c>
      <c r="F27" s="227" t="n">
        <v>100000</v>
      </c>
      <c r="G27" s="227"/>
      <c r="H27" s="227" t="n">
        <v>100000</v>
      </c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</row>
    <row r="28" customFormat="false" ht="18.75" hidden="false" customHeight="true" outlineLevel="0" collapsed="false">
      <c r="A28" s="225" t="n">
        <v>213</v>
      </c>
      <c r="B28" s="225" t="n">
        <v>3</v>
      </c>
      <c r="C28" s="225" t="n">
        <v>1</v>
      </c>
      <c r="D28" s="226" t="s">
        <v>460</v>
      </c>
      <c r="E28" s="226" t="s">
        <v>242</v>
      </c>
      <c r="F28" s="227" t="n">
        <v>245664</v>
      </c>
      <c r="G28" s="227" t="n">
        <v>245664</v>
      </c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</row>
    <row r="29" customFormat="false" ht="18.75" hidden="false" customHeight="true" outlineLevel="0" collapsed="false">
      <c r="A29" s="225" t="n">
        <v>208</v>
      </c>
      <c r="B29" s="225" t="n">
        <v>1</v>
      </c>
      <c r="C29" s="225" t="n">
        <v>1</v>
      </c>
      <c r="D29" s="226" t="s">
        <v>463</v>
      </c>
      <c r="E29" s="226" t="s">
        <v>244</v>
      </c>
      <c r="F29" s="227" t="n">
        <v>50902.56</v>
      </c>
      <c r="G29" s="227" t="n">
        <v>50902.56</v>
      </c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</row>
    <row r="30" customFormat="false" ht="18.75" hidden="false" customHeight="true" outlineLevel="0" collapsed="false">
      <c r="A30" s="225" t="n">
        <v>201</v>
      </c>
      <c r="B30" s="225" t="n">
        <v>3</v>
      </c>
      <c r="C30" s="225" t="n">
        <v>1</v>
      </c>
      <c r="D30" s="226" t="s">
        <v>462</v>
      </c>
      <c r="E30" s="226" t="s">
        <v>245</v>
      </c>
      <c r="F30" s="227" t="n">
        <v>210417.6</v>
      </c>
      <c r="G30" s="227" t="n">
        <v>210417.6</v>
      </c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</row>
    <row r="31" customFormat="false" ht="18.75" hidden="false" customHeight="true" outlineLevel="0" collapsed="false">
      <c r="A31" s="225" t="n">
        <v>201</v>
      </c>
      <c r="B31" s="225" t="n">
        <v>3</v>
      </c>
      <c r="C31" s="225" t="n">
        <v>1</v>
      </c>
      <c r="D31" s="226" t="s">
        <v>462</v>
      </c>
      <c r="E31" s="226" t="s">
        <v>190</v>
      </c>
      <c r="F31" s="227" t="n">
        <v>302590.4</v>
      </c>
      <c r="G31" s="227"/>
      <c r="H31" s="227"/>
      <c r="I31" s="227" t="n">
        <v>302590.4</v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</row>
    <row r="32" customFormat="false" ht="18.75" hidden="false" customHeight="true" outlineLevel="0" collapsed="false">
      <c r="A32" s="225" t="n">
        <v>213</v>
      </c>
      <c r="B32" s="225" t="n">
        <v>3</v>
      </c>
      <c r="C32" s="225" t="n">
        <v>1</v>
      </c>
      <c r="D32" s="226" t="s">
        <v>460</v>
      </c>
      <c r="E32" s="226" t="s">
        <v>189</v>
      </c>
      <c r="F32" s="227" t="n">
        <v>50000</v>
      </c>
      <c r="G32" s="227"/>
      <c r="H32" s="227" t="n">
        <v>50000</v>
      </c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</row>
    <row r="33" customFormat="false" ht="18.75" hidden="false" customHeight="true" outlineLevel="0" collapsed="false">
      <c r="A33" s="225" t="n">
        <v>204</v>
      </c>
      <c r="B33" s="225" t="n">
        <v>6</v>
      </c>
      <c r="C33" s="225" t="n">
        <v>1</v>
      </c>
      <c r="D33" s="226" t="s">
        <v>464</v>
      </c>
      <c r="E33" s="226" t="s">
        <v>243</v>
      </c>
      <c r="F33" s="227" t="n">
        <v>57766.8</v>
      </c>
      <c r="G33" s="227" t="n">
        <v>57766.8</v>
      </c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</row>
    <row r="34" customFormat="false" ht="18.75" hidden="false" customHeight="true" outlineLevel="0" collapsed="false">
      <c r="A34" s="225" t="n">
        <v>213</v>
      </c>
      <c r="B34" s="225" t="n">
        <v>2</v>
      </c>
      <c r="C34" s="225" t="n">
        <v>1</v>
      </c>
      <c r="D34" s="226" t="s">
        <v>461</v>
      </c>
      <c r="E34" s="226" t="s">
        <v>243</v>
      </c>
      <c r="F34" s="227" t="n">
        <v>108205.5</v>
      </c>
      <c r="G34" s="227" t="n">
        <v>108205.5</v>
      </c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</row>
    <row r="35" customFormat="false" ht="18.75" hidden="false" customHeight="true" outlineLevel="0" collapsed="false">
      <c r="A35" s="225" t="n">
        <v>213</v>
      </c>
      <c r="B35" s="225" t="n">
        <v>2</v>
      </c>
      <c r="C35" s="225" t="n">
        <v>1</v>
      </c>
      <c r="D35" s="226" t="s">
        <v>461</v>
      </c>
      <c r="E35" s="226" t="s">
        <v>189</v>
      </c>
      <c r="F35" s="227" t="n">
        <v>60000</v>
      </c>
      <c r="G35" s="227"/>
      <c r="H35" s="227" t="n">
        <v>60000</v>
      </c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</row>
    <row r="36" customFormat="false" ht="18.75" hidden="false" customHeight="true" outlineLevel="0" collapsed="false">
      <c r="A36" s="225" t="n">
        <v>213</v>
      </c>
      <c r="B36" s="225" t="n">
        <v>1</v>
      </c>
      <c r="C36" s="225" t="n">
        <v>1</v>
      </c>
      <c r="D36" s="226" t="s">
        <v>461</v>
      </c>
      <c r="E36" s="226" t="s">
        <v>243</v>
      </c>
      <c r="F36" s="227" t="n">
        <v>156627.9</v>
      </c>
      <c r="G36" s="227" t="n">
        <v>156627.9</v>
      </c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</row>
    <row r="37" customFormat="false" ht="18.75" hidden="false" customHeight="true" outlineLevel="0" collapsed="false">
      <c r="A37" s="225" t="n">
        <v>208</v>
      </c>
      <c r="B37" s="225" t="n">
        <v>1</v>
      </c>
      <c r="C37" s="225" t="n">
        <v>1</v>
      </c>
      <c r="D37" s="226" t="s">
        <v>463</v>
      </c>
      <c r="E37" s="226" t="s">
        <v>242</v>
      </c>
      <c r="F37" s="227" t="n">
        <v>424188</v>
      </c>
      <c r="G37" s="227" t="n">
        <v>424188</v>
      </c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</row>
    <row r="38" customFormat="false" ht="18.75" hidden="false" customHeight="true" outlineLevel="0" collapsed="false">
      <c r="A38" s="225" t="n">
        <v>207</v>
      </c>
      <c r="B38" s="225" t="n">
        <v>1</v>
      </c>
      <c r="C38" s="225" t="n">
        <v>1</v>
      </c>
      <c r="D38" s="226" t="s">
        <v>466</v>
      </c>
      <c r="E38" s="226" t="s">
        <v>242</v>
      </c>
      <c r="F38" s="227" t="n">
        <v>235476</v>
      </c>
      <c r="G38" s="227" t="n">
        <v>235476</v>
      </c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</row>
    <row r="39" customFormat="false" ht="18.75" hidden="false" customHeight="true" outlineLevel="0" collapsed="false">
      <c r="A39" s="225" t="n">
        <v>204</v>
      </c>
      <c r="B39" s="225" t="n">
        <v>6</v>
      </c>
      <c r="C39" s="225" t="n">
        <v>1</v>
      </c>
      <c r="D39" s="226" t="s">
        <v>464</v>
      </c>
      <c r="E39" s="226" t="s">
        <v>244</v>
      </c>
      <c r="F39" s="227" t="n">
        <v>21329.28</v>
      </c>
      <c r="G39" s="227" t="n">
        <v>21329.28</v>
      </c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</row>
    <row r="40" customFormat="false" ht="18.75" hidden="false" customHeight="true" outlineLevel="0" collapsed="false">
      <c r="A40" s="225" t="n">
        <v>213</v>
      </c>
      <c r="B40" s="225" t="n">
        <v>3</v>
      </c>
      <c r="C40" s="225" t="n">
        <v>1</v>
      </c>
      <c r="D40" s="226" t="s">
        <v>460</v>
      </c>
      <c r="E40" s="226" t="s">
        <v>244</v>
      </c>
      <c r="F40" s="227" t="n">
        <v>29479.68</v>
      </c>
      <c r="G40" s="227" t="n">
        <v>29479.68</v>
      </c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</row>
    <row r="41" customFormat="false" ht="18.75" hidden="false" customHeight="true" outlineLevel="0" collapsed="false">
      <c r="A41" s="225" t="n">
        <v>213</v>
      </c>
      <c r="B41" s="225" t="n">
        <v>2</v>
      </c>
      <c r="C41" s="225" t="n">
        <v>1</v>
      </c>
      <c r="D41" s="226" t="s">
        <v>461</v>
      </c>
      <c r="E41" s="226" t="s">
        <v>245</v>
      </c>
      <c r="F41" s="227" t="n">
        <v>30246.24</v>
      </c>
      <c r="G41" s="227" t="n">
        <v>30246.24</v>
      </c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</row>
    <row r="42" customFormat="false" ht="18.75" hidden="false" customHeight="true" outlineLevel="0" collapsed="false">
      <c r="A42" s="225" t="n">
        <v>213</v>
      </c>
      <c r="B42" s="225" t="n">
        <v>1</v>
      </c>
      <c r="C42" s="225" t="n">
        <v>1</v>
      </c>
      <c r="D42" s="226" t="s">
        <v>461</v>
      </c>
      <c r="E42" s="226" t="s">
        <v>189</v>
      </c>
      <c r="F42" s="227" t="n">
        <v>90000</v>
      </c>
      <c r="G42" s="227"/>
      <c r="H42" s="227" t="n">
        <v>90000</v>
      </c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</row>
    <row r="43" customFormat="false" ht="18.75" hidden="false" customHeight="true" outlineLevel="0" collapsed="false">
      <c r="A43" s="225" t="n">
        <v>213</v>
      </c>
      <c r="B43" s="225" t="n">
        <v>1</v>
      </c>
      <c r="C43" s="225" t="n">
        <v>1</v>
      </c>
      <c r="D43" s="226" t="s">
        <v>461</v>
      </c>
      <c r="E43" s="226" t="s">
        <v>242</v>
      </c>
      <c r="F43" s="227" t="n">
        <v>481932</v>
      </c>
      <c r="G43" s="227" t="n">
        <v>481932</v>
      </c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</row>
    <row r="44" customFormat="false" ht="18.75" hidden="false" customHeight="true" outlineLevel="0" collapsed="false">
      <c r="A44" s="225" t="n">
        <v>204</v>
      </c>
      <c r="B44" s="225" t="n">
        <v>6</v>
      </c>
      <c r="C44" s="225" t="n">
        <v>1</v>
      </c>
      <c r="D44" s="226" t="s">
        <v>464</v>
      </c>
      <c r="E44" s="226" t="s">
        <v>245</v>
      </c>
      <c r="F44" s="227" t="n">
        <v>15334.08</v>
      </c>
      <c r="G44" s="227" t="n">
        <v>15334.08</v>
      </c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I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5" min="5" style="1" width="14.16"/>
    <col collapsed="false" customWidth="true" hidden="false" outlineLevel="0" max="8" min="6" style="1" width="12.32"/>
    <col collapsed="false" customWidth="true" hidden="false" outlineLevel="0" max="9" min="9" style="1" width="13.83"/>
    <col collapsed="false" customWidth="true" hidden="false" outlineLevel="0" max="16" min="10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P1" s="4" t="s">
        <v>467</v>
      </c>
      <c r="Q1" s="3"/>
      <c r="R1" s="3"/>
    </row>
    <row r="2" customFormat="false" ht="23.25" hidden="false" customHeight="true" outlineLevel="0" collapsed="false">
      <c r="A2" s="175" t="s">
        <v>46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3"/>
      <c r="R2" s="3"/>
    </row>
    <row r="3" customFormat="false" ht="23.2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4"/>
      <c r="J3" s="174"/>
      <c r="K3" s="174"/>
      <c r="L3" s="174"/>
      <c r="M3" s="174"/>
      <c r="N3" s="17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8" t="s">
        <v>420</v>
      </c>
      <c r="D4" s="184" t="s">
        <v>137</v>
      </c>
      <c r="E4" s="179" t="s">
        <v>421</v>
      </c>
      <c r="F4" s="180" t="s">
        <v>422</v>
      </c>
      <c r="G4" s="179" t="s">
        <v>423</v>
      </c>
      <c r="H4" s="179" t="s">
        <v>424</v>
      </c>
      <c r="I4" s="181" t="s">
        <v>425</v>
      </c>
      <c r="J4" s="181" t="s">
        <v>426</v>
      </c>
      <c r="K4" s="181" t="s">
        <v>197</v>
      </c>
      <c r="L4" s="181" t="s">
        <v>427</v>
      </c>
      <c r="M4" s="181" t="s">
        <v>190</v>
      </c>
      <c r="N4" s="181" t="s">
        <v>198</v>
      </c>
      <c r="O4" s="181" t="s">
        <v>193</v>
      </c>
      <c r="P4" s="9" t="s">
        <v>199</v>
      </c>
      <c r="Q4" s="216"/>
      <c r="R4" s="216"/>
    </row>
    <row r="5" customFormat="false" ht="14.25" hidden="false" customHeight="true" outlineLevel="0" collapsed="false">
      <c r="A5" s="9"/>
      <c r="B5" s="9"/>
      <c r="C5" s="178"/>
      <c r="D5" s="184"/>
      <c r="E5" s="179"/>
      <c r="F5" s="180"/>
      <c r="G5" s="179"/>
      <c r="H5" s="179"/>
      <c r="I5" s="179"/>
      <c r="J5" s="179"/>
      <c r="K5" s="179"/>
      <c r="L5" s="179"/>
      <c r="M5" s="179"/>
      <c r="N5" s="179"/>
      <c r="O5" s="179"/>
      <c r="P5" s="9"/>
      <c r="Q5" s="216"/>
      <c r="R5" s="216"/>
    </row>
    <row r="6" customFormat="false" ht="14.25" hidden="false" customHeight="true" outlineLevel="0" collapsed="false">
      <c r="A6" s="9"/>
      <c r="B6" s="9"/>
      <c r="C6" s="178"/>
      <c r="D6" s="184"/>
      <c r="E6" s="179"/>
      <c r="F6" s="180"/>
      <c r="G6" s="179"/>
      <c r="H6" s="179"/>
      <c r="I6" s="179"/>
      <c r="J6" s="179"/>
      <c r="K6" s="179"/>
      <c r="L6" s="179"/>
      <c r="M6" s="179"/>
      <c r="N6" s="179"/>
      <c r="O6" s="179"/>
      <c r="P6" s="9"/>
      <c r="Q6" s="216"/>
      <c r="R6" s="216"/>
    </row>
    <row r="7" customFormat="false" ht="24.95" hidden="false" customHeight="true" outlineLevel="0" collapsed="false">
      <c r="A7" s="182"/>
      <c r="B7" s="183"/>
      <c r="C7" s="184" t="s">
        <v>107</v>
      </c>
      <c r="D7" s="185" t="n">
        <v>7094438.44</v>
      </c>
      <c r="E7" s="186" t="n">
        <v>2860909.52</v>
      </c>
      <c r="F7" s="186" t="n">
        <v>530400</v>
      </c>
      <c r="G7" s="186" t="n">
        <v>0</v>
      </c>
      <c r="H7" s="186" t="n">
        <v>0</v>
      </c>
      <c r="I7" s="186" t="n">
        <v>3400538.52</v>
      </c>
      <c r="J7" s="186" t="n">
        <v>0</v>
      </c>
      <c r="K7" s="186" t="n">
        <v>0</v>
      </c>
      <c r="L7" s="186" t="n">
        <v>0</v>
      </c>
      <c r="M7" s="186" t="n">
        <v>302590.4</v>
      </c>
      <c r="N7" s="228" t="n">
        <v>0</v>
      </c>
      <c r="O7" s="228" t="n">
        <v>0</v>
      </c>
      <c r="P7" s="228" t="n">
        <v>0</v>
      </c>
      <c r="Q7" s="3"/>
      <c r="R7" s="3"/>
    </row>
    <row r="8" customFormat="false" ht="24.95" hidden="false" customHeight="true" outlineLevel="0" collapsed="false">
      <c r="A8" s="182"/>
      <c r="B8" s="183" t="s">
        <v>139</v>
      </c>
      <c r="C8" s="184" t="s">
        <v>109</v>
      </c>
      <c r="D8" s="185" t="n">
        <v>7094438.44</v>
      </c>
      <c r="E8" s="186" t="n">
        <v>2860909.52</v>
      </c>
      <c r="F8" s="186" t="n">
        <v>530400</v>
      </c>
      <c r="G8" s="186" t="n">
        <v>0</v>
      </c>
      <c r="H8" s="186" t="n">
        <v>0</v>
      </c>
      <c r="I8" s="186" t="n">
        <v>3400538.52</v>
      </c>
      <c r="J8" s="186" t="n">
        <v>0</v>
      </c>
      <c r="K8" s="186" t="n">
        <v>0</v>
      </c>
      <c r="L8" s="186" t="n">
        <v>0</v>
      </c>
      <c r="M8" s="186" t="n">
        <v>302590.4</v>
      </c>
      <c r="N8" s="228" t="n">
        <v>0</v>
      </c>
      <c r="O8" s="228" t="n">
        <v>0</v>
      </c>
      <c r="P8" s="228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82"/>
      <c r="B9" s="183" t="s">
        <v>110</v>
      </c>
      <c r="C9" s="184" t="s">
        <v>111</v>
      </c>
      <c r="D9" s="185" t="n">
        <v>3693899.92</v>
      </c>
      <c r="E9" s="186" t="n">
        <v>2860909.52</v>
      </c>
      <c r="F9" s="186" t="n">
        <v>53040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302590.4</v>
      </c>
      <c r="N9" s="228" t="n">
        <v>0</v>
      </c>
      <c r="O9" s="228" t="n">
        <v>0</v>
      </c>
      <c r="P9" s="228" t="n">
        <v>0</v>
      </c>
      <c r="Q9" s="3"/>
      <c r="R9" s="3"/>
    </row>
    <row r="10" customFormat="false" ht="24.95" hidden="false" customHeight="true" outlineLevel="0" collapsed="false">
      <c r="A10" s="182" t="n">
        <v>2010301</v>
      </c>
      <c r="B10" s="183" t="s">
        <v>140</v>
      </c>
      <c r="C10" s="184" t="s">
        <v>141</v>
      </c>
      <c r="D10" s="185" t="n">
        <v>3693899.92</v>
      </c>
      <c r="E10" s="186" t="n">
        <v>2860909.52</v>
      </c>
      <c r="F10" s="186" t="n">
        <v>530400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6" t="n">
        <v>302590.4</v>
      </c>
      <c r="N10" s="228" t="n">
        <v>0</v>
      </c>
      <c r="O10" s="228" t="n">
        <v>0</v>
      </c>
      <c r="P10" s="228" t="n">
        <v>0</v>
      </c>
      <c r="Q10" s="3"/>
      <c r="R10" s="3"/>
    </row>
    <row r="11" customFormat="false" ht="24.95" hidden="false" customHeight="true" outlineLevel="0" collapsed="false">
      <c r="A11" s="182"/>
      <c r="B11" s="183" t="s">
        <v>113</v>
      </c>
      <c r="C11" s="184" t="s">
        <v>114</v>
      </c>
      <c r="D11" s="185" t="n">
        <v>233892</v>
      </c>
      <c r="E11" s="186" t="n">
        <v>0</v>
      </c>
      <c r="F11" s="186" t="n">
        <v>0</v>
      </c>
      <c r="G11" s="186" t="n">
        <v>0</v>
      </c>
      <c r="H11" s="186" t="n">
        <v>0</v>
      </c>
      <c r="I11" s="185" t="n">
        <v>233892</v>
      </c>
      <c r="J11" s="186" t="n">
        <v>0</v>
      </c>
      <c r="K11" s="186" t="n">
        <v>0</v>
      </c>
      <c r="L11" s="186" t="n">
        <v>0</v>
      </c>
      <c r="M11" s="186" t="n">
        <v>0</v>
      </c>
      <c r="N11" s="228" t="n">
        <v>0</v>
      </c>
      <c r="O11" s="228" t="n">
        <v>0</v>
      </c>
      <c r="P11" s="228" t="n">
        <v>0</v>
      </c>
      <c r="Q11" s="3"/>
      <c r="R11" s="3"/>
    </row>
    <row r="12" customFormat="false" ht="24.95" hidden="false" customHeight="true" outlineLevel="0" collapsed="false">
      <c r="A12" s="182" t="n">
        <v>2010601</v>
      </c>
      <c r="B12" s="183" t="s">
        <v>142</v>
      </c>
      <c r="C12" s="184" t="s">
        <v>143</v>
      </c>
      <c r="D12" s="185" t="n">
        <v>233892</v>
      </c>
      <c r="E12" s="186" t="n">
        <v>0</v>
      </c>
      <c r="F12" s="186" t="n">
        <v>0</v>
      </c>
      <c r="G12" s="186" t="n">
        <v>0</v>
      </c>
      <c r="H12" s="186" t="n">
        <v>0</v>
      </c>
      <c r="I12" s="185" t="n">
        <v>233892</v>
      </c>
      <c r="J12" s="186" t="n">
        <v>0</v>
      </c>
      <c r="K12" s="186" t="n">
        <v>0</v>
      </c>
      <c r="L12" s="186" t="n">
        <v>0</v>
      </c>
      <c r="M12" s="186" t="n">
        <v>0</v>
      </c>
      <c r="N12" s="228" t="n">
        <v>0</v>
      </c>
      <c r="O12" s="228" t="n">
        <v>0</v>
      </c>
      <c r="P12" s="228" t="n">
        <v>0</v>
      </c>
      <c r="Q12" s="3"/>
      <c r="R12" s="3"/>
    </row>
    <row r="13" customFormat="false" ht="24.95" hidden="false" customHeight="true" outlineLevel="0" collapsed="false">
      <c r="A13" s="182"/>
      <c r="B13" s="183" t="s">
        <v>116</v>
      </c>
      <c r="C13" s="184" t="s">
        <v>117</v>
      </c>
      <c r="D13" s="185" t="n">
        <v>380262.82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380262.82</v>
      </c>
      <c r="J13" s="186" t="n">
        <v>0</v>
      </c>
      <c r="K13" s="186" t="n">
        <v>0</v>
      </c>
      <c r="L13" s="186" t="n">
        <v>0</v>
      </c>
      <c r="M13" s="186" t="n">
        <v>0</v>
      </c>
      <c r="N13" s="228" t="n">
        <v>0</v>
      </c>
      <c r="O13" s="228" t="n">
        <v>0</v>
      </c>
      <c r="P13" s="228" t="n">
        <v>0</v>
      </c>
      <c r="Q13" s="3"/>
      <c r="R13" s="3"/>
    </row>
    <row r="14" customFormat="false" ht="24.95" hidden="false" customHeight="true" outlineLevel="0" collapsed="false">
      <c r="A14" s="182" t="n">
        <v>2070101</v>
      </c>
      <c r="B14" s="183" t="s">
        <v>144</v>
      </c>
      <c r="C14" s="184" t="s">
        <v>145</v>
      </c>
      <c r="D14" s="185" t="n">
        <v>380262.82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380262.82</v>
      </c>
      <c r="J14" s="186" t="n">
        <v>0</v>
      </c>
      <c r="K14" s="186" t="n">
        <v>0</v>
      </c>
      <c r="L14" s="186" t="n">
        <v>0</v>
      </c>
      <c r="M14" s="186" t="n">
        <v>0</v>
      </c>
      <c r="N14" s="228" t="n">
        <v>0</v>
      </c>
      <c r="O14" s="228" t="n">
        <v>0</v>
      </c>
      <c r="P14" s="228" t="n">
        <v>0</v>
      </c>
      <c r="Q14" s="3"/>
      <c r="R14" s="3"/>
    </row>
    <row r="15" customFormat="false" ht="24.95" hidden="false" customHeight="true" outlineLevel="0" collapsed="false">
      <c r="A15" s="182"/>
      <c r="B15" s="183" t="s">
        <v>119</v>
      </c>
      <c r="C15" s="184" t="s">
        <v>120</v>
      </c>
      <c r="D15" s="185" t="n">
        <v>652741.74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652741.74</v>
      </c>
      <c r="J15" s="186" t="n">
        <v>0</v>
      </c>
      <c r="K15" s="186" t="n">
        <v>0</v>
      </c>
      <c r="L15" s="186" t="n">
        <v>0</v>
      </c>
      <c r="M15" s="186" t="n">
        <v>0</v>
      </c>
      <c r="N15" s="228" t="n">
        <v>0</v>
      </c>
      <c r="O15" s="228" t="n">
        <v>0</v>
      </c>
      <c r="P15" s="228" t="n">
        <v>0</v>
      </c>
      <c r="Q15" s="3"/>
      <c r="R15" s="3"/>
    </row>
    <row r="16" customFormat="false" ht="24.95" hidden="false" customHeight="true" outlineLevel="0" collapsed="false">
      <c r="A16" s="182" t="n">
        <v>2080101</v>
      </c>
      <c r="B16" s="183" t="s">
        <v>146</v>
      </c>
      <c r="C16" s="184" t="s">
        <v>147</v>
      </c>
      <c r="D16" s="185" t="n">
        <v>652741.74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652741.74</v>
      </c>
      <c r="J16" s="186" t="n">
        <v>0</v>
      </c>
      <c r="K16" s="186" t="n">
        <v>0</v>
      </c>
      <c r="L16" s="186" t="n">
        <v>0</v>
      </c>
      <c r="M16" s="186" t="n">
        <v>0</v>
      </c>
      <c r="N16" s="229"/>
      <c r="O16" s="229"/>
      <c r="P16" s="229"/>
      <c r="Q16" s="3"/>
      <c r="R16" s="3"/>
    </row>
    <row r="17" customFormat="false" ht="24.95" hidden="false" customHeight="true" outlineLevel="0" collapsed="false">
      <c r="A17" s="182"/>
      <c r="B17" s="183" t="s">
        <v>122</v>
      </c>
      <c r="C17" s="184" t="s">
        <v>123</v>
      </c>
      <c r="D17" s="185" t="n">
        <v>831011.58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831011.58</v>
      </c>
      <c r="J17" s="186" t="n">
        <v>0</v>
      </c>
      <c r="K17" s="186" t="n">
        <v>0</v>
      </c>
      <c r="L17" s="186" t="n">
        <v>0</v>
      </c>
      <c r="M17" s="186" t="n">
        <v>0</v>
      </c>
      <c r="N17" s="229"/>
      <c r="O17" s="229"/>
      <c r="P17" s="229"/>
      <c r="Q17" s="3"/>
      <c r="R17" s="3"/>
    </row>
    <row r="18" customFormat="false" ht="24.95" hidden="false" customHeight="true" outlineLevel="0" collapsed="false">
      <c r="A18" s="182" t="n">
        <v>2130101</v>
      </c>
      <c r="B18" s="183" t="s">
        <v>148</v>
      </c>
      <c r="C18" s="184" t="s">
        <v>149</v>
      </c>
      <c r="D18" s="185" t="n">
        <v>831011.58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831011.58</v>
      </c>
      <c r="J18" s="186" t="n">
        <v>0</v>
      </c>
      <c r="K18" s="186" t="n">
        <v>0</v>
      </c>
      <c r="L18" s="186" t="n">
        <v>0</v>
      </c>
      <c r="M18" s="186" t="n">
        <v>0</v>
      </c>
      <c r="N18" s="23"/>
      <c r="O18" s="23"/>
      <c r="P18" s="23"/>
    </row>
    <row r="19" customFormat="false" ht="24.95" hidden="false" customHeight="true" outlineLevel="0" collapsed="false">
      <c r="A19" s="182"/>
      <c r="B19" s="183" t="s">
        <v>125</v>
      </c>
      <c r="C19" s="184" t="s">
        <v>126</v>
      </c>
      <c r="D19" s="185" t="n">
        <v>571344.54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571344.54</v>
      </c>
      <c r="J19" s="186" t="n">
        <v>0</v>
      </c>
      <c r="K19" s="186" t="n">
        <v>0</v>
      </c>
      <c r="L19" s="186" t="n">
        <v>0</v>
      </c>
      <c r="M19" s="186" t="n">
        <v>0</v>
      </c>
      <c r="N19" s="23"/>
      <c r="O19" s="23"/>
      <c r="P19" s="23"/>
    </row>
    <row r="20" customFormat="false" ht="24.95" hidden="false" customHeight="true" outlineLevel="0" collapsed="false">
      <c r="A20" s="182" t="n">
        <v>2130201</v>
      </c>
      <c r="B20" s="183" t="s">
        <v>150</v>
      </c>
      <c r="C20" s="184" t="s">
        <v>149</v>
      </c>
      <c r="D20" s="185" t="n">
        <v>571344.54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571344.54</v>
      </c>
      <c r="J20" s="186" t="n">
        <v>0</v>
      </c>
      <c r="K20" s="186" t="n">
        <v>0</v>
      </c>
      <c r="L20" s="186" t="n">
        <v>0</v>
      </c>
      <c r="M20" s="186" t="n">
        <v>0</v>
      </c>
      <c r="N20" s="23"/>
      <c r="O20" s="23"/>
      <c r="P20" s="23"/>
    </row>
    <row r="21" customFormat="false" ht="24.95" hidden="false" customHeight="true" outlineLevel="0" collapsed="false">
      <c r="A21" s="182"/>
      <c r="B21" s="183" t="s">
        <v>128</v>
      </c>
      <c r="C21" s="184" t="s">
        <v>129</v>
      </c>
      <c r="D21" s="185" t="n">
        <v>429112.16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429112.16</v>
      </c>
      <c r="J21" s="186" t="n">
        <v>0</v>
      </c>
      <c r="K21" s="186" t="n">
        <v>0</v>
      </c>
      <c r="L21" s="186" t="n">
        <v>0</v>
      </c>
      <c r="M21" s="186" t="n">
        <v>0</v>
      </c>
      <c r="N21" s="23"/>
      <c r="O21" s="23"/>
      <c r="P21" s="23"/>
    </row>
    <row r="22" customFormat="false" ht="24.95" hidden="false" customHeight="true" outlineLevel="0" collapsed="false">
      <c r="A22" s="182" t="n">
        <v>2130301</v>
      </c>
      <c r="B22" s="183" t="s">
        <v>151</v>
      </c>
      <c r="C22" s="184" t="s">
        <v>152</v>
      </c>
      <c r="D22" s="185" t="n">
        <v>429112.16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429112.16</v>
      </c>
      <c r="J22" s="186" t="n">
        <v>0</v>
      </c>
      <c r="K22" s="186" t="n">
        <v>0</v>
      </c>
      <c r="L22" s="186" t="n">
        <v>0</v>
      </c>
      <c r="M22" s="186" t="n">
        <v>0</v>
      </c>
      <c r="N22" s="23"/>
      <c r="O22" s="23"/>
      <c r="P22" s="23"/>
    </row>
    <row r="23" customFormat="false" ht="24.95" hidden="false" customHeight="true" outlineLevel="0" collapsed="false">
      <c r="A23" s="182"/>
      <c r="B23" s="183" t="s">
        <v>131</v>
      </c>
      <c r="C23" s="184" t="s">
        <v>132</v>
      </c>
      <c r="D23" s="185" t="n">
        <v>302174.16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302174.16</v>
      </c>
      <c r="J23" s="186" t="n">
        <v>0</v>
      </c>
      <c r="K23" s="186" t="n">
        <v>0</v>
      </c>
      <c r="L23" s="186" t="n">
        <v>0</v>
      </c>
      <c r="M23" s="186" t="n">
        <v>0</v>
      </c>
      <c r="N23" s="23"/>
      <c r="O23" s="23"/>
      <c r="P23" s="23"/>
    </row>
    <row r="24" customFormat="false" ht="24.95" hidden="false" customHeight="true" outlineLevel="0" collapsed="false">
      <c r="A24" s="182" t="n">
        <v>2040601</v>
      </c>
      <c r="B24" s="183" t="s">
        <v>153</v>
      </c>
      <c r="C24" s="184" t="s">
        <v>154</v>
      </c>
      <c r="D24" s="185" t="n">
        <v>302174.16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302174.16</v>
      </c>
      <c r="J24" s="186" t="n">
        <v>0</v>
      </c>
      <c r="K24" s="186" t="n">
        <v>0</v>
      </c>
      <c r="L24" s="186" t="n">
        <v>0</v>
      </c>
      <c r="M24" s="186" t="n">
        <v>0</v>
      </c>
      <c r="N24" s="23"/>
      <c r="O24" s="23"/>
      <c r="P24" s="2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19" t="s">
        <v>46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41" t="s">
        <v>135</v>
      </c>
      <c r="B5" s="141"/>
      <c r="C5" s="141"/>
      <c r="D5" s="141"/>
      <c r="E5" s="141" t="s">
        <v>453</v>
      </c>
      <c r="F5" s="141" t="s">
        <v>182</v>
      </c>
      <c r="G5" s="141"/>
      <c r="H5" s="141"/>
      <c r="I5" s="141"/>
      <c r="J5" s="220" t="s">
        <v>183</v>
      </c>
      <c r="K5" s="220"/>
      <c r="L5" s="220"/>
      <c r="M5" s="220"/>
      <c r="N5" s="220"/>
      <c r="O5" s="220"/>
      <c r="P5" s="220"/>
      <c r="Q5" s="220"/>
      <c r="R5" s="220"/>
      <c r="S5" s="220"/>
      <c r="T5" s="221" t="s">
        <v>184</v>
      </c>
      <c r="U5" s="221" t="s">
        <v>185</v>
      </c>
      <c r="V5" s="221" t="s">
        <v>186</v>
      </c>
      <c r="W5" s="141" t="s">
        <v>187</v>
      </c>
    </row>
    <row r="6" customFormat="false" ht="54.75" hidden="false" customHeight="true" outlineLevel="0" collapsed="false">
      <c r="A6" s="141" t="s">
        <v>454</v>
      </c>
      <c r="B6" s="141" t="s">
        <v>455</v>
      </c>
      <c r="C6" s="141" t="s">
        <v>367</v>
      </c>
      <c r="D6" s="141" t="s">
        <v>456</v>
      </c>
      <c r="E6" s="141"/>
      <c r="F6" s="141" t="s">
        <v>107</v>
      </c>
      <c r="G6" s="221" t="s">
        <v>188</v>
      </c>
      <c r="H6" s="221" t="s">
        <v>189</v>
      </c>
      <c r="I6" s="221" t="s">
        <v>190</v>
      </c>
      <c r="J6" s="141" t="s">
        <v>107</v>
      </c>
      <c r="K6" s="222" t="s">
        <v>441</v>
      </c>
      <c r="L6" s="222" t="s">
        <v>190</v>
      </c>
      <c r="M6" s="222" t="s">
        <v>193</v>
      </c>
      <c r="N6" s="222" t="s">
        <v>457</v>
      </c>
      <c r="O6" s="222" t="s">
        <v>195</v>
      </c>
      <c r="P6" s="222" t="s">
        <v>458</v>
      </c>
      <c r="Q6" s="222" t="s">
        <v>197</v>
      </c>
      <c r="R6" s="222" t="s">
        <v>198</v>
      </c>
      <c r="S6" s="223" t="s">
        <v>199</v>
      </c>
      <c r="T6" s="221"/>
      <c r="U6" s="221"/>
      <c r="V6" s="221"/>
      <c r="W6" s="141"/>
    </row>
    <row r="7" customFormat="false" ht="16.5" hidden="false" customHeight="true" outlineLevel="0" collapsed="false">
      <c r="A7" s="224" t="s">
        <v>459</v>
      </c>
      <c r="B7" s="224" t="s">
        <v>459</v>
      </c>
      <c r="C7" s="224" t="s">
        <v>459</v>
      </c>
      <c r="D7" s="224" t="s">
        <v>459</v>
      </c>
      <c r="E7" s="224" t="s">
        <v>459</v>
      </c>
      <c r="F7" s="224" t="n">
        <v>1</v>
      </c>
      <c r="G7" s="224" t="n">
        <v>2</v>
      </c>
      <c r="H7" s="224" t="n">
        <v>3</v>
      </c>
      <c r="I7" s="224" t="n">
        <v>4</v>
      </c>
      <c r="J7" s="224" t="n">
        <v>5</v>
      </c>
      <c r="K7" s="224" t="n">
        <v>6</v>
      </c>
      <c r="L7" s="224" t="n">
        <v>7</v>
      </c>
      <c r="M7" s="224" t="n">
        <v>8</v>
      </c>
      <c r="N7" s="224" t="n">
        <v>9</v>
      </c>
      <c r="O7" s="224" t="n">
        <v>10</v>
      </c>
      <c r="P7" s="224" t="n">
        <v>11</v>
      </c>
      <c r="Q7" s="224" t="n">
        <v>12</v>
      </c>
      <c r="R7" s="224" t="n">
        <v>13</v>
      </c>
      <c r="S7" s="224" t="n">
        <v>14</v>
      </c>
      <c r="T7" s="224" t="n">
        <v>15</v>
      </c>
      <c r="U7" s="224" t="n">
        <v>16</v>
      </c>
      <c r="V7" s="224" t="n">
        <v>17</v>
      </c>
      <c r="W7" s="224" t="n">
        <v>18</v>
      </c>
    </row>
    <row r="8" s="1" customFormat="true" ht="18.75" hidden="false" customHeight="true" outlineLevel="0" collapsed="false">
      <c r="A8" s="225"/>
      <c r="B8" s="225"/>
      <c r="C8" s="225"/>
      <c r="D8" s="225"/>
      <c r="E8" s="225"/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0</v>
      </c>
      <c r="S8" s="230" t="n">
        <v>0</v>
      </c>
      <c r="T8" s="230" t="n">
        <v>0</v>
      </c>
      <c r="U8" s="230" t="n">
        <v>0</v>
      </c>
      <c r="V8" s="230" t="n">
        <v>0</v>
      </c>
      <c r="W8" s="230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P1" s="4" t="s">
        <v>470</v>
      </c>
      <c r="Q1" s="3"/>
      <c r="R1" s="3"/>
    </row>
    <row r="2" customFormat="false" ht="23.25" hidden="false" customHeight="true" outlineLevel="0" collapsed="false">
      <c r="A2" s="175" t="s">
        <v>47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3"/>
      <c r="R2" s="3"/>
    </row>
    <row r="3" customFormat="false" ht="23.2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4"/>
      <c r="J3" s="174"/>
      <c r="K3" s="174"/>
      <c r="L3" s="174"/>
      <c r="M3" s="174"/>
      <c r="N3" s="17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8" t="s">
        <v>420</v>
      </c>
      <c r="D4" s="184" t="s">
        <v>137</v>
      </c>
      <c r="E4" s="179" t="s">
        <v>421</v>
      </c>
      <c r="F4" s="180" t="s">
        <v>422</v>
      </c>
      <c r="G4" s="179" t="s">
        <v>423</v>
      </c>
      <c r="H4" s="179" t="s">
        <v>424</v>
      </c>
      <c r="I4" s="181" t="s">
        <v>425</v>
      </c>
      <c r="J4" s="181" t="s">
        <v>426</v>
      </c>
      <c r="K4" s="181" t="s">
        <v>197</v>
      </c>
      <c r="L4" s="181" t="s">
        <v>427</v>
      </c>
      <c r="M4" s="181" t="s">
        <v>190</v>
      </c>
      <c r="N4" s="181" t="s">
        <v>198</v>
      </c>
      <c r="O4" s="181" t="s">
        <v>193</v>
      </c>
      <c r="P4" s="9" t="s">
        <v>199</v>
      </c>
      <c r="Q4" s="216"/>
      <c r="R4" s="216"/>
    </row>
    <row r="5" customFormat="false" ht="14.25" hidden="false" customHeight="true" outlineLevel="0" collapsed="false">
      <c r="A5" s="9"/>
      <c r="B5" s="9"/>
      <c r="C5" s="178"/>
      <c r="D5" s="184"/>
      <c r="E5" s="179"/>
      <c r="F5" s="180"/>
      <c r="G5" s="179"/>
      <c r="H5" s="179"/>
      <c r="I5" s="179"/>
      <c r="J5" s="179"/>
      <c r="K5" s="179"/>
      <c r="L5" s="179"/>
      <c r="M5" s="179"/>
      <c r="N5" s="179"/>
      <c r="O5" s="179"/>
      <c r="P5" s="9"/>
      <c r="Q5" s="216"/>
      <c r="R5" s="216"/>
    </row>
    <row r="6" customFormat="false" ht="14.25" hidden="false" customHeight="true" outlineLevel="0" collapsed="false">
      <c r="A6" s="9"/>
      <c r="B6" s="9"/>
      <c r="C6" s="178"/>
      <c r="D6" s="184"/>
      <c r="E6" s="179"/>
      <c r="F6" s="180"/>
      <c r="G6" s="179"/>
      <c r="H6" s="179"/>
      <c r="I6" s="179"/>
      <c r="J6" s="179"/>
      <c r="K6" s="179"/>
      <c r="L6" s="179"/>
      <c r="M6" s="179"/>
      <c r="N6" s="179"/>
      <c r="O6" s="179"/>
      <c r="P6" s="9"/>
      <c r="Q6" s="216"/>
      <c r="R6" s="216"/>
    </row>
    <row r="7" customFormat="false" ht="23.25" hidden="false" customHeight="true" outlineLevel="0" collapsed="false">
      <c r="A7" s="9"/>
      <c r="B7" s="183" t="s">
        <v>139</v>
      </c>
      <c r="C7" s="9" t="s">
        <v>109</v>
      </c>
      <c r="D7" s="228" t="n">
        <v>0</v>
      </c>
      <c r="E7" s="228" t="n">
        <v>0</v>
      </c>
      <c r="F7" s="228" t="n">
        <v>0</v>
      </c>
      <c r="G7" s="228" t="n">
        <v>0</v>
      </c>
      <c r="H7" s="228" t="n">
        <v>0</v>
      </c>
      <c r="I7" s="228" t="n">
        <v>0</v>
      </c>
      <c r="J7" s="228" t="n">
        <v>0</v>
      </c>
      <c r="K7" s="228" t="n">
        <v>0</v>
      </c>
      <c r="L7" s="228" t="n">
        <v>0</v>
      </c>
      <c r="M7" s="228" t="n">
        <v>0</v>
      </c>
      <c r="N7" s="228" t="n">
        <v>0</v>
      </c>
      <c r="O7" s="228" t="n">
        <v>0</v>
      </c>
      <c r="P7" s="228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8.82"/>
    <col collapsed="false" customWidth="true" hidden="false" outlineLevel="0" max="8" min="8" style="0" width="40.99"/>
  </cols>
  <sheetData>
    <row r="1" customFormat="false" ht="27" hidden="false" customHeight="true" outlineLevel="0" collapsed="false">
      <c r="A1" s="231" t="s">
        <v>472</v>
      </c>
      <c r="B1" s="231"/>
      <c r="C1" s="231"/>
      <c r="D1" s="231"/>
      <c r="E1" s="231"/>
      <c r="F1" s="231"/>
      <c r="G1" s="231"/>
      <c r="H1" s="231"/>
    </row>
    <row r="2" customFormat="false" ht="20.25" hidden="false" customHeight="true" outlineLevel="0" collapsed="false">
      <c r="A2" s="232" t="s">
        <v>473</v>
      </c>
      <c r="B2" s="232"/>
      <c r="C2" s="232"/>
      <c r="D2" s="232"/>
      <c r="E2" s="232"/>
      <c r="F2" s="232"/>
      <c r="G2" s="232"/>
      <c r="H2" s="232"/>
    </row>
    <row r="3" customFormat="false" ht="14.25" hidden="false" customHeight="true" outlineLevel="0" collapsed="false">
      <c r="A3" s="233" t="s">
        <v>474</v>
      </c>
      <c r="B3" s="233"/>
      <c r="C3" s="233"/>
      <c r="D3" s="233"/>
      <c r="E3" s="234"/>
      <c r="F3" s="235" t="s">
        <v>475</v>
      </c>
      <c r="G3" s="236" t="s">
        <v>476</v>
      </c>
      <c r="H3" s="236"/>
    </row>
    <row r="4" s="1" customFormat="true" ht="26.25" hidden="false" customHeight="true" outlineLevel="0" collapsed="false">
      <c r="A4" s="237" t="s">
        <v>477</v>
      </c>
      <c r="B4" s="238" t="s">
        <v>478</v>
      </c>
      <c r="C4" s="238"/>
      <c r="D4" s="239" t="s">
        <v>479</v>
      </c>
      <c r="E4" s="239"/>
      <c r="F4" s="239"/>
      <c r="G4" s="239"/>
      <c r="H4" s="239"/>
    </row>
    <row r="5" s="1" customFormat="true" ht="14.25" hidden="false" customHeight="true" outlineLevel="0" collapsed="false">
      <c r="A5" s="237"/>
      <c r="B5" s="238" t="s">
        <v>480</v>
      </c>
      <c r="C5" s="238"/>
      <c r="D5" s="239" t="s">
        <v>481</v>
      </c>
      <c r="E5" s="239"/>
      <c r="F5" s="238" t="s">
        <v>482</v>
      </c>
      <c r="G5" s="240" t="s">
        <v>483</v>
      </c>
      <c r="H5" s="240"/>
    </row>
    <row r="6" s="1" customFormat="true" ht="14.25" hidden="false" customHeight="true" outlineLevel="0" collapsed="false">
      <c r="A6" s="237"/>
      <c r="B6" s="238" t="s">
        <v>484</v>
      </c>
      <c r="C6" s="238"/>
      <c r="D6" s="240" t="s">
        <v>485</v>
      </c>
      <c r="E6" s="240"/>
      <c r="F6" s="238" t="s">
        <v>486</v>
      </c>
      <c r="G6" s="240" t="s">
        <v>487</v>
      </c>
      <c r="H6" s="240"/>
    </row>
    <row r="7" s="1" customFormat="true" ht="278.25" hidden="false" customHeight="true" outlineLevel="0" collapsed="false">
      <c r="A7" s="237"/>
      <c r="B7" s="238" t="s">
        <v>488</v>
      </c>
      <c r="C7" s="238"/>
      <c r="D7" s="241" t="s">
        <v>489</v>
      </c>
      <c r="E7" s="241"/>
      <c r="F7" s="241"/>
      <c r="G7" s="241"/>
      <c r="H7" s="241"/>
    </row>
    <row r="8" customFormat="false" ht="14.25" hidden="false" customHeight="true" outlineLevel="0" collapsed="false">
      <c r="A8" s="237"/>
      <c r="B8" s="242" t="s">
        <v>490</v>
      </c>
      <c r="C8" s="242"/>
      <c r="D8" s="242"/>
      <c r="E8" s="242"/>
      <c r="F8" s="242"/>
      <c r="G8" s="242"/>
      <c r="H8" s="242"/>
    </row>
    <row r="9" customFormat="false" ht="27" hidden="false" customHeight="true" outlineLevel="0" collapsed="false">
      <c r="A9" s="237"/>
      <c r="B9" s="243" t="s">
        <v>491</v>
      </c>
      <c r="C9" s="243"/>
      <c r="D9" s="243" t="s">
        <v>94</v>
      </c>
      <c r="E9" s="244" t="s">
        <v>95</v>
      </c>
      <c r="F9" s="243" t="s">
        <v>492</v>
      </c>
      <c r="G9" s="243" t="s">
        <v>493</v>
      </c>
      <c r="H9" s="243"/>
    </row>
    <row r="10" s="1" customFormat="true" ht="14.25" hidden="false" customHeight="true" outlineLevel="0" collapsed="false">
      <c r="A10" s="237"/>
      <c r="B10" s="245" t="n">
        <v>709.44</v>
      </c>
      <c r="C10" s="245"/>
      <c r="D10" s="246" t="n">
        <v>709.44</v>
      </c>
      <c r="E10" s="247" t="s">
        <v>318</v>
      </c>
      <c r="F10" s="240" t="s">
        <v>318</v>
      </c>
      <c r="G10" s="240" t="s">
        <v>318</v>
      </c>
      <c r="H10" s="240"/>
    </row>
    <row r="11" customFormat="false" ht="14.25" hidden="false" customHeight="true" outlineLevel="0" collapsed="false">
      <c r="A11" s="237"/>
      <c r="B11" s="242" t="s">
        <v>494</v>
      </c>
      <c r="C11" s="242"/>
      <c r="D11" s="242"/>
      <c r="E11" s="242"/>
      <c r="F11" s="242"/>
      <c r="G11" s="242"/>
      <c r="H11" s="242"/>
    </row>
    <row r="12" customFormat="false" ht="14.25" hidden="false" customHeight="true" outlineLevel="0" collapsed="false">
      <c r="A12" s="237"/>
      <c r="B12" s="243" t="s">
        <v>495</v>
      </c>
      <c r="C12" s="243"/>
      <c r="D12" s="243" t="s">
        <v>182</v>
      </c>
      <c r="E12" s="243"/>
      <c r="F12" s="243" t="s">
        <v>183</v>
      </c>
      <c r="G12" s="243"/>
      <c r="H12" s="243"/>
    </row>
    <row r="13" s="1" customFormat="true" ht="14.25" hidden="false" customHeight="true" outlineLevel="0" collapsed="false">
      <c r="A13" s="237"/>
      <c r="B13" s="245" t="n">
        <v>709.44</v>
      </c>
      <c r="C13" s="245"/>
      <c r="D13" s="248" t="n">
        <v>709.44</v>
      </c>
      <c r="E13" s="248"/>
      <c r="F13" s="240" t="s">
        <v>318</v>
      </c>
      <c r="G13" s="240"/>
      <c r="H13" s="240"/>
    </row>
    <row r="14" customFormat="false" ht="14.25" hidden="false" customHeight="true" outlineLevel="0" collapsed="false">
      <c r="A14" s="237"/>
      <c r="B14" s="243" t="s">
        <v>496</v>
      </c>
      <c r="C14" s="243"/>
      <c r="D14" s="242" t="s">
        <v>497</v>
      </c>
      <c r="E14" s="242"/>
      <c r="F14" s="242"/>
      <c r="G14" s="242"/>
      <c r="H14" s="242"/>
    </row>
    <row r="15" customFormat="false" ht="14.25" hidden="false" customHeight="true" outlineLevel="0" collapsed="false">
      <c r="A15" s="237"/>
      <c r="B15" s="243" t="s">
        <v>107</v>
      </c>
      <c r="C15" s="243"/>
      <c r="D15" s="243" t="s">
        <v>498</v>
      </c>
      <c r="E15" s="243"/>
      <c r="F15" s="243" t="s">
        <v>499</v>
      </c>
      <c r="G15" s="243"/>
      <c r="H15" s="243" t="s">
        <v>276</v>
      </c>
    </row>
    <row r="16" s="1" customFormat="true" ht="14.25" hidden="false" customHeight="true" outlineLevel="0" collapsed="false">
      <c r="A16" s="237"/>
      <c r="B16" s="245" t="n">
        <v>15.4</v>
      </c>
      <c r="C16" s="245"/>
      <c r="D16" s="240" t="s">
        <v>318</v>
      </c>
      <c r="E16" s="240"/>
      <c r="F16" s="240" t="s">
        <v>318</v>
      </c>
      <c r="G16" s="240"/>
      <c r="H16" s="245" t="n">
        <v>15.4</v>
      </c>
    </row>
    <row r="17" customFormat="false" ht="105.75" hidden="false" customHeight="true" outlineLevel="0" collapsed="false">
      <c r="A17" s="237" t="s">
        <v>500</v>
      </c>
      <c r="B17" s="249" t="s">
        <v>501</v>
      </c>
      <c r="C17" s="249"/>
      <c r="D17" s="249"/>
      <c r="E17" s="249"/>
      <c r="F17" s="249"/>
      <c r="G17" s="249"/>
      <c r="H17" s="249"/>
    </row>
    <row r="18" customFormat="false" ht="14.25" hidden="false" customHeight="true" outlineLevel="0" collapsed="false">
      <c r="A18" s="237" t="s">
        <v>502</v>
      </c>
      <c r="B18" s="242" t="s">
        <v>503</v>
      </c>
      <c r="C18" s="242"/>
      <c r="D18" s="242" t="s">
        <v>504</v>
      </c>
      <c r="E18" s="242" t="s">
        <v>505</v>
      </c>
      <c r="F18" s="242"/>
      <c r="G18" s="242" t="s">
        <v>506</v>
      </c>
      <c r="H18" s="242"/>
    </row>
    <row r="19" s="1" customFormat="true" ht="172.5" hidden="false" customHeight="true" outlineLevel="0" collapsed="false">
      <c r="A19" s="237"/>
      <c r="B19" s="243" t="s">
        <v>507</v>
      </c>
      <c r="C19" s="243"/>
      <c r="D19" s="238" t="s">
        <v>508</v>
      </c>
      <c r="E19" s="250" t="s">
        <v>509</v>
      </c>
      <c r="F19" s="250"/>
      <c r="G19" s="251" t="s">
        <v>510</v>
      </c>
      <c r="H19" s="251"/>
    </row>
    <row r="20" s="1" customFormat="true" ht="48.75" hidden="false" customHeight="true" outlineLevel="0" collapsed="false">
      <c r="A20" s="237"/>
      <c r="B20" s="243"/>
      <c r="C20" s="243"/>
      <c r="D20" s="238" t="s">
        <v>511</v>
      </c>
      <c r="E20" s="252" t="s">
        <v>512</v>
      </c>
      <c r="F20" s="252"/>
      <c r="G20" s="253" t="s">
        <v>513</v>
      </c>
      <c r="H20" s="253"/>
    </row>
    <row r="21" s="1" customFormat="true" ht="35.25" hidden="false" customHeight="true" outlineLevel="0" collapsed="false">
      <c r="A21" s="237"/>
      <c r="B21" s="243"/>
      <c r="C21" s="243"/>
      <c r="D21" s="238" t="s">
        <v>514</v>
      </c>
      <c r="E21" s="254" t="s">
        <v>515</v>
      </c>
      <c r="F21" s="254"/>
      <c r="G21" s="253" t="s">
        <v>516</v>
      </c>
      <c r="H21" s="253"/>
    </row>
    <row r="22" s="1" customFormat="true" ht="14.25" hidden="false" customHeight="true" outlineLevel="0" collapsed="false">
      <c r="A22" s="237"/>
      <c r="B22" s="243"/>
      <c r="C22" s="243"/>
      <c r="D22" s="238" t="s">
        <v>517</v>
      </c>
      <c r="E22" s="254" t="s">
        <v>518</v>
      </c>
      <c r="F22" s="254"/>
      <c r="G22" s="255" t="s">
        <v>519</v>
      </c>
      <c r="H22" s="255"/>
    </row>
    <row r="23" customFormat="false" ht="14.25" hidden="false" customHeight="true" outlineLevel="0" collapsed="false">
      <c r="A23" s="237"/>
      <c r="B23" s="242" t="s">
        <v>503</v>
      </c>
      <c r="C23" s="242"/>
      <c r="D23" s="242" t="s">
        <v>504</v>
      </c>
      <c r="E23" s="242" t="s">
        <v>505</v>
      </c>
      <c r="F23" s="242"/>
      <c r="G23" s="242" t="s">
        <v>506</v>
      </c>
      <c r="H23" s="242"/>
    </row>
    <row r="24" s="1" customFormat="true" ht="49.5" hidden="false" customHeight="true" outlineLevel="0" collapsed="false">
      <c r="A24" s="237"/>
      <c r="B24" s="243" t="s">
        <v>520</v>
      </c>
      <c r="C24" s="243"/>
      <c r="D24" s="238" t="s">
        <v>521</v>
      </c>
      <c r="E24" s="239" t="s">
        <v>522</v>
      </c>
      <c r="F24" s="239"/>
      <c r="G24" s="256" t="s">
        <v>523</v>
      </c>
      <c r="H24" s="256"/>
    </row>
    <row r="25" s="1" customFormat="true" ht="57.75" hidden="false" customHeight="true" outlineLevel="0" collapsed="false">
      <c r="A25" s="237"/>
      <c r="B25" s="243"/>
      <c r="C25" s="243"/>
      <c r="D25" s="238" t="s">
        <v>524</v>
      </c>
      <c r="E25" s="239" t="s">
        <v>525</v>
      </c>
      <c r="F25" s="239"/>
      <c r="G25" s="253" t="s">
        <v>526</v>
      </c>
      <c r="H25" s="253"/>
    </row>
    <row r="26" s="1" customFormat="true" ht="45" hidden="false" customHeight="true" outlineLevel="0" collapsed="false">
      <c r="A26" s="237"/>
      <c r="B26" s="243"/>
      <c r="C26" s="243"/>
      <c r="D26" s="238" t="s">
        <v>527</v>
      </c>
      <c r="E26" s="239" t="s">
        <v>528</v>
      </c>
      <c r="F26" s="239"/>
      <c r="G26" s="253" t="s">
        <v>529</v>
      </c>
      <c r="H26" s="253"/>
    </row>
    <row r="27" s="1" customFormat="true" ht="33.75" hidden="false" customHeight="true" outlineLevel="0" collapsed="false">
      <c r="A27" s="237"/>
      <c r="B27" s="243"/>
      <c r="C27" s="243"/>
      <c r="D27" s="238" t="s">
        <v>530</v>
      </c>
      <c r="E27" s="239" t="s">
        <v>531</v>
      </c>
      <c r="F27" s="239"/>
      <c r="G27" s="256" t="s">
        <v>532</v>
      </c>
      <c r="H27" s="256"/>
    </row>
    <row r="28" s="1" customFormat="true" ht="28.5" hidden="false" customHeight="true" outlineLevel="0" collapsed="false">
      <c r="A28" s="237"/>
      <c r="B28" s="243"/>
      <c r="C28" s="243"/>
      <c r="D28" s="238" t="s">
        <v>533</v>
      </c>
      <c r="E28" s="257" t="s">
        <v>534</v>
      </c>
      <c r="F28" s="257"/>
      <c r="G28" s="258" t="s">
        <v>535</v>
      </c>
      <c r="H28" s="258"/>
    </row>
    <row r="29" s="1" customFormat="true" ht="72.75" hidden="false" customHeight="true" outlineLevel="0" collapsed="false">
      <c r="A29" s="237" t="s">
        <v>536</v>
      </c>
      <c r="B29" s="240"/>
      <c r="C29" s="240"/>
      <c r="D29" s="240"/>
      <c r="E29" s="240"/>
      <c r="F29" s="240"/>
      <c r="G29" s="240"/>
      <c r="H29" s="240"/>
    </row>
    <row r="30" customFormat="false" ht="60.75" hidden="false" customHeight="true" outlineLevel="0" collapsed="false">
      <c r="A30" s="237" t="s">
        <v>537</v>
      </c>
      <c r="B30" s="259" t="s">
        <v>538</v>
      </c>
      <c r="C30" s="259"/>
      <c r="D30" s="259"/>
      <c r="E30" s="259"/>
      <c r="F30" s="259"/>
      <c r="G30" s="259"/>
      <c r="H30" s="259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10" activeCellId="0" sqref="D10:M10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60" t="s">
        <v>53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</row>
    <row r="2" customFormat="false" ht="20.25" hidden="false" customHeight="true" outlineLevel="0" collapsed="false">
      <c r="A2" s="232" t="s">
        <v>54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4.25" hidden="false" customHeight="true" outlineLevel="0" collapsed="false">
      <c r="A3" s="236" t="s">
        <v>541</v>
      </c>
      <c r="B3" s="236"/>
      <c r="C3" s="236"/>
      <c r="D3" s="236"/>
      <c r="E3" s="235"/>
      <c r="F3" s="235"/>
      <c r="G3" s="235"/>
      <c r="H3" s="235"/>
      <c r="I3" s="233" t="s">
        <v>542</v>
      </c>
      <c r="J3" s="233"/>
      <c r="K3" s="233"/>
      <c r="L3" s="233"/>
      <c r="M3" s="235"/>
    </row>
    <row r="4" s="1" customFormat="true" ht="14.25" hidden="false" customHeight="true" outlineLevel="0" collapsed="false">
      <c r="A4" s="237" t="s">
        <v>543</v>
      </c>
      <c r="B4" s="238" t="s">
        <v>305</v>
      </c>
      <c r="C4" s="238"/>
      <c r="D4" s="239" t="s">
        <v>307</v>
      </c>
      <c r="E4" s="239"/>
      <c r="F4" s="239"/>
      <c r="G4" s="239"/>
      <c r="H4" s="239"/>
      <c r="I4" s="239"/>
      <c r="J4" s="239"/>
      <c r="K4" s="239"/>
      <c r="L4" s="239"/>
      <c r="M4" s="239"/>
    </row>
    <row r="5" s="1" customFormat="true" ht="14.25" hidden="false" customHeight="true" outlineLevel="0" collapsed="false">
      <c r="A5" s="237"/>
      <c r="B5" s="238" t="s">
        <v>544</v>
      </c>
      <c r="C5" s="238"/>
      <c r="D5" s="239"/>
      <c r="E5" s="239"/>
      <c r="F5" s="239"/>
      <c r="G5" s="239"/>
      <c r="H5" s="239"/>
      <c r="I5" s="239"/>
      <c r="J5" s="239"/>
      <c r="K5" s="239"/>
      <c r="L5" s="239"/>
      <c r="M5" s="239"/>
    </row>
    <row r="6" s="1" customFormat="true" ht="14.25" hidden="false" customHeight="true" outlineLevel="0" collapsed="false">
      <c r="A6" s="237"/>
      <c r="B6" s="238" t="s">
        <v>545</v>
      </c>
      <c r="C6" s="238"/>
      <c r="D6" s="261"/>
      <c r="E6" s="261"/>
      <c r="F6" s="261"/>
      <c r="G6" s="238" t="s">
        <v>546</v>
      </c>
      <c r="H6" s="238"/>
      <c r="I6" s="238"/>
      <c r="J6" s="240"/>
      <c r="K6" s="240"/>
      <c r="L6" s="240"/>
      <c r="M6" s="240"/>
    </row>
    <row r="7" s="1" customFormat="true" ht="14.25" hidden="false" customHeight="true" outlineLevel="0" collapsed="false">
      <c r="A7" s="237"/>
      <c r="B7" s="238" t="s">
        <v>547</v>
      </c>
      <c r="C7" s="238"/>
      <c r="D7" s="240"/>
      <c r="E7" s="240"/>
      <c r="F7" s="240"/>
      <c r="G7" s="238" t="s">
        <v>482</v>
      </c>
      <c r="H7" s="238"/>
      <c r="I7" s="238"/>
      <c r="J7" s="240"/>
      <c r="K7" s="240"/>
      <c r="L7" s="240"/>
      <c r="M7" s="240"/>
    </row>
    <row r="8" customFormat="false" ht="14.25" hidden="false" customHeight="true" outlineLevel="0" collapsed="false">
      <c r="A8" s="237"/>
      <c r="B8" s="243" t="s">
        <v>480</v>
      </c>
      <c r="C8" s="243"/>
      <c r="D8" s="243" t="s">
        <v>481</v>
      </c>
      <c r="E8" s="243"/>
      <c r="F8" s="243"/>
      <c r="G8" s="243" t="s">
        <v>482</v>
      </c>
      <c r="H8" s="243"/>
      <c r="I8" s="243"/>
      <c r="J8" s="262" t="n">
        <v>13575058846</v>
      </c>
      <c r="K8" s="262"/>
      <c r="L8" s="262"/>
      <c r="M8" s="262"/>
    </row>
    <row r="9" s="1" customFormat="true" ht="14.25" hidden="false" customHeight="true" outlineLevel="0" collapsed="false">
      <c r="A9" s="237"/>
      <c r="B9" s="238" t="s">
        <v>548</v>
      </c>
      <c r="C9" s="238"/>
      <c r="D9" s="239"/>
      <c r="E9" s="239"/>
      <c r="F9" s="239"/>
      <c r="G9" s="239"/>
      <c r="H9" s="239"/>
      <c r="I9" s="239"/>
      <c r="J9" s="239"/>
      <c r="K9" s="239"/>
      <c r="L9" s="239"/>
      <c r="M9" s="239"/>
    </row>
    <row r="10" s="1" customFormat="true" ht="133.5" hidden="false" customHeight="true" outlineLevel="0" collapsed="false">
      <c r="A10" s="237"/>
      <c r="B10" s="238" t="s">
        <v>549</v>
      </c>
      <c r="C10" s="238"/>
      <c r="D10" s="239" t="s">
        <v>307</v>
      </c>
      <c r="E10" s="239"/>
      <c r="F10" s="239"/>
      <c r="G10" s="239"/>
      <c r="H10" s="239"/>
      <c r="I10" s="239"/>
      <c r="J10" s="239"/>
      <c r="K10" s="239"/>
      <c r="L10" s="239"/>
      <c r="M10" s="239"/>
    </row>
    <row r="11" s="1" customFormat="true" ht="14.25" hidden="false" customHeight="true" outlineLevel="0" collapsed="false">
      <c r="A11" s="237"/>
      <c r="B11" s="238" t="s">
        <v>550</v>
      </c>
      <c r="C11" s="238"/>
      <c r="D11" s="239"/>
      <c r="E11" s="239"/>
      <c r="F11" s="239"/>
      <c r="G11" s="239"/>
      <c r="H11" s="239"/>
      <c r="I11" s="239"/>
      <c r="J11" s="239"/>
      <c r="K11" s="239"/>
      <c r="L11" s="239"/>
      <c r="M11" s="239"/>
    </row>
    <row r="12" customFormat="false" ht="14.25" hidden="false" customHeight="true" outlineLevel="0" collapsed="false">
      <c r="A12" s="237" t="s">
        <v>551</v>
      </c>
      <c r="B12" s="243" t="s">
        <v>552</v>
      </c>
      <c r="C12" s="243"/>
      <c r="D12" s="242" t="s">
        <v>553</v>
      </c>
      <c r="E12" s="242"/>
      <c r="F12" s="242" t="s">
        <v>554</v>
      </c>
      <c r="G12" s="242"/>
      <c r="H12" s="242"/>
      <c r="I12" s="242"/>
      <c r="J12" s="242" t="s">
        <v>555</v>
      </c>
      <c r="K12" s="242"/>
      <c r="L12" s="242"/>
      <c r="M12" s="242"/>
    </row>
    <row r="13" s="1" customFormat="true" ht="14.25" hidden="false" customHeight="true" outlineLevel="0" collapsed="false">
      <c r="A13" s="237"/>
      <c r="B13" s="243"/>
      <c r="C13" s="243"/>
      <c r="D13" s="238" t="s">
        <v>556</v>
      </c>
      <c r="E13" s="238"/>
      <c r="F13" s="240" t="s">
        <v>318</v>
      </c>
      <c r="G13" s="240"/>
      <c r="H13" s="240"/>
      <c r="I13" s="240"/>
      <c r="J13" s="240" t="s">
        <v>318</v>
      </c>
      <c r="K13" s="240"/>
      <c r="L13" s="240"/>
      <c r="M13" s="240"/>
    </row>
    <row r="14" s="1" customFormat="true" ht="14.25" hidden="false" customHeight="true" outlineLevel="0" collapsed="false">
      <c r="A14" s="237"/>
      <c r="B14" s="243"/>
      <c r="C14" s="243"/>
      <c r="D14" s="238" t="s">
        <v>557</v>
      </c>
      <c r="E14" s="238"/>
      <c r="F14" s="240" t="s">
        <v>318</v>
      </c>
      <c r="G14" s="240"/>
      <c r="H14" s="240"/>
      <c r="I14" s="240"/>
      <c r="J14" s="240" t="s">
        <v>318</v>
      </c>
      <c r="K14" s="240"/>
      <c r="L14" s="240"/>
      <c r="M14" s="240"/>
    </row>
    <row r="15" s="1" customFormat="true" ht="14.25" hidden="false" customHeight="true" outlineLevel="0" collapsed="false">
      <c r="A15" s="237"/>
      <c r="B15" s="243"/>
      <c r="C15" s="243"/>
      <c r="D15" s="238" t="s">
        <v>558</v>
      </c>
      <c r="E15" s="238"/>
      <c r="F15" s="240" t="s">
        <v>318</v>
      </c>
      <c r="G15" s="240"/>
      <c r="H15" s="240"/>
      <c r="I15" s="240"/>
      <c r="J15" s="240" t="s">
        <v>318</v>
      </c>
      <c r="K15" s="240"/>
      <c r="L15" s="240"/>
      <c r="M15" s="240"/>
    </row>
    <row r="16" s="1" customFormat="true" ht="14.25" hidden="false" customHeight="true" outlineLevel="0" collapsed="false">
      <c r="A16" s="237"/>
      <c r="B16" s="243"/>
      <c r="C16" s="243"/>
      <c r="D16" s="238" t="s">
        <v>559</v>
      </c>
      <c r="E16" s="238"/>
      <c r="F16" s="240" t="s">
        <v>318</v>
      </c>
      <c r="G16" s="240"/>
      <c r="H16" s="240"/>
      <c r="I16" s="240"/>
      <c r="J16" s="240" t="s">
        <v>318</v>
      </c>
      <c r="K16" s="240"/>
      <c r="L16" s="240"/>
      <c r="M16" s="240"/>
    </row>
    <row r="17" s="1" customFormat="true" ht="14.25" hidden="false" customHeight="true" outlineLevel="0" collapsed="false">
      <c r="A17" s="237"/>
      <c r="B17" s="243"/>
      <c r="C17" s="243"/>
      <c r="D17" s="238" t="s">
        <v>560</v>
      </c>
      <c r="E17" s="238"/>
      <c r="F17" s="240" t="s">
        <v>318</v>
      </c>
      <c r="G17" s="240"/>
      <c r="H17" s="240"/>
      <c r="I17" s="240"/>
      <c r="J17" s="240" t="s">
        <v>318</v>
      </c>
      <c r="K17" s="240"/>
      <c r="L17" s="240"/>
      <c r="M17" s="240"/>
    </row>
    <row r="18" customFormat="false" ht="14.25" hidden="false" customHeight="true" outlineLevel="0" collapsed="false">
      <c r="A18" s="237"/>
      <c r="B18" s="243" t="s">
        <v>561</v>
      </c>
      <c r="C18" s="243"/>
      <c r="D18" s="243" t="s">
        <v>553</v>
      </c>
      <c r="E18" s="243"/>
      <c r="F18" s="244" t="s">
        <v>562</v>
      </c>
      <c r="G18" s="244"/>
      <c r="H18" s="244"/>
      <c r="I18" s="244" t="s">
        <v>563</v>
      </c>
      <c r="J18" s="244"/>
      <c r="K18" s="244"/>
      <c r="L18" s="244" t="s">
        <v>564</v>
      </c>
      <c r="M18" s="244"/>
    </row>
    <row r="19" customFormat="false" ht="14.25" hidden="false" customHeight="true" outlineLevel="0" collapsed="false">
      <c r="A19" s="237"/>
      <c r="B19" s="243"/>
      <c r="C19" s="243"/>
      <c r="D19" s="243" t="s">
        <v>556</v>
      </c>
      <c r="E19" s="243"/>
      <c r="F19" s="263"/>
      <c r="G19" s="263"/>
      <c r="H19" s="263"/>
      <c r="I19" s="263"/>
      <c r="J19" s="263"/>
      <c r="K19" s="263"/>
      <c r="L19" s="263"/>
      <c r="M19" s="263"/>
    </row>
    <row r="20" customFormat="false" ht="14.25" hidden="false" customHeight="true" outlineLevel="0" collapsed="false">
      <c r="A20" s="237"/>
      <c r="B20" s="243"/>
      <c r="C20" s="243"/>
      <c r="D20" s="263" t="n">
        <v>1</v>
      </c>
      <c r="E20" s="263"/>
      <c r="F20" s="263"/>
      <c r="G20" s="263"/>
      <c r="H20" s="263"/>
      <c r="I20" s="263"/>
      <c r="J20" s="263"/>
      <c r="K20" s="263"/>
      <c r="L20" s="263"/>
      <c r="M20" s="263"/>
    </row>
    <row r="21" customFormat="false" ht="14.25" hidden="false" customHeight="true" outlineLevel="0" collapsed="false">
      <c r="A21" s="237"/>
      <c r="B21" s="243"/>
      <c r="C21" s="243"/>
      <c r="D21" s="263" t="n">
        <v>2</v>
      </c>
      <c r="E21" s="263"/>
      <c r="F21" s="263"/>
      <c r="G21" s="263"/>
      <c r="H21" s="263"/>
      <c r="I21" s="263"/>
      <c r="J21" s="263"/>
      <c r="K21" s="263"/>
      <c r="L21" s="263"/>
      <c r="M21" s="263"/>
    </row>
    <row r="22" customFormat="false" ht="14.25" hidden="false" customHeight="true" outlineLevel="0" collapsed="false">
      <c r="A22" s="237"/>
      <c r="B22" s="243"/>
      <c r="C22" s="243"/>
      <c r="D22" s="263" t="n">
        <v>3</v>
      </c>
      <c r="E22" s="263"/>
      <c r="F22" s="243"/>
      <c r="G22" s="243"/>
      <c r="H22" s="243"/>
      <c r="I22" s="243"/>
      <c r="J22" s="243"/>
      <c r="K22" s="243"/>
      <c r="L22" s="243"/>
      <c r="M22" s="243"/>
    </row>
    <row r="23" customFormat="false" ht="14.25" hidden="false" customHeight="true" outlineLevel="0" collapsed="false">
      <c r="A23" s="237"/>
      <c r="B23" s="243"/>
      <c r="C23" s="243"/>
      <c r="D23" s="263" t="s">
        <v>565</v>
      </c>
      <c r="E23" s="263"/>
      <c r="F23" s="263"/>
      <c r="G23" s="263"/>
      <c r="H23" s="263"/>
      <c r="I23" s="263"/>
      <c r="J23" s="263"/>
      <c r="K23" s="263"/>
      <c r="L23" s="263"/>
      <c r="M23" s="263"/>
    </row>
    <row r="24" s="1" customFormat="true" ht="26.25" hidden="false" customHeight="true" outlineLevel="0" collapsed="false">
      <c r="A24" s="238" t="s">
        <v>566</v>
      </c>
      <c r="B24" s="238"/>
      <c r="C24" s="238"/>
      <c r="D24" s="239"/>
      <c r="E24" s="239"/>
      <c r="F24" s="239"/>
      <c r="G24" s="239"/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64" t="s">
        <v>567</v>
      </c>
      <c r="B25" s="264"/>
      <c r="C25" s="242" t="s">
        <v>568</v>
      </c>
      <c r="D25" s="242"/>
      <c r="E25" s="242"/>
      <c r="F25" s="242"/>
      <c r="G25" s="242"/>
      <c r="H25" s="242" t="s">
        <v>569</v>
      </c>
      <c r="I25" s="242"/>
      <c r="J25" s="242"/>
      <c r="K25" s="242" t="s">
        <v>570</v>
      </c>
      <c r="L25" s="242"/>
      <c r="M25" s="242"/>
    </row>
    <row r="26" s="1" customFormat="true" ht="34.5" hidden="false" customHeight="true" outlineLevel="0" collapsed="false">
      <c r="A26" s="264"/>
      <c r="B26" s="264"/>
      <c r="C26" s="265"/>
      <c r="D26" s="265"/>
      <c r="E26" s="265"/>
      <c r="F26" s="265"/>
      <c r="G26" s="265"/>
      <c r="H26" s="266"/>
      <c r="I26" s="266"/>
      <c r="J26" s="266"/>
      <c r="K26" s="266"/>
      <c r="L26" s="266"/>
      <c r="M26" s="266"/>
    </row>
    <row r="27" customFormat="false" ht="14.25" hidden="false" customHeight="true" outlineLevel="0" collapsed="false">
      <c r="A27" s="264"/>
      <c r="B27" s="264"/>
      <c r="C27" s="265"/>
      <c r="D27" s="265"/>
      <c r="E27" s="265"/>
      <c r="F27" s="265"/>
      <c r="G27" s="265"/>
      <c r="H27" s="266"/>
      <c r="I27" s="266"/>
      <c r="J27" s="266"/>
      <c r="K27" s="266"/>
      <c r="L27" s="266"/>
      <c r="M27" s="266"/>
    </row>
    <row r="28" customFormat="false" ht="14.25" hidden="false" customHeight="true" outlineLevel="0" collapsed="false">
      <c r="A28" s="264"/>
      <c r="B28" s="264"/>
      <c r="C28" s="265"/>
      <c r="D28" s="265"/>
      <c r="E28" s="265"/>
      <c r="F28" s="265"/>
      <c r="G28" s="265"/>
      <c r="H28" s="266"/>
      <c r="I28" s="266"/>
      <c r="J28" s="266"/>
      <c r="K28" s="266"/>
      <c r="L28" s="266"/>
      <c r="M28" s="266"/>
    </row>
    <row r="29" s="1" customFormat="true" ht="41.25" hidden="false" customHeight="true" outlineLevel="0" collapsed="false">
      <c r="A29" s="267" t="s">
        <v>571</v>
      </c>
      <c r="B29" s="268" t="s">
        <v>572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</row>
    <row r="30" s="1" customFormat="true" ht="35.25" hidden="false" customHeight="true" outlineLevel="0" collapsed="false">
      <c r="A30" s="267"/>
      <c r="B30" s="268" t="s">
        <v>573</v>
      </c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</row>
    <row r="31" customFormat="false" ht="23.25" hidden="false" customHeight="true" outlineLevel="0" collapsed="false">
      <c r="A31" s="267"/>
      <c r="B31" s="264" t="s">
        <v>574</v>
      </c>
      <c r="C31" s="243" t="s">
        <v>503</v>
      </c>
      <c r="D31" s="243"/>
      <c r="E31" s="243" t="s">
        <v>504</v>
      </c>
      <c r="F31" s="243"/>
      <c r="G31" s="243"/>
      <c r="H31" s="262"/>
      <c r="I31" s="262"/>
      <c r="J31" s="262"/>
      <c r="K31" s="262"/>
      <c r="L31" s="243"/>
      <c r="M31" s="243"/>
    </row>
    <row r="32" s="1" customFormat="true" ht="23.25" hidden="false" customHeight="true" outlineLevel="0" collapsed="false">
      <c r="A32" s="267"/>
      <c r="B32" s="264"/>
      <c r="C32" s="243" t="s">
        <v>575</v>
      </c>
      <c r="D32" s="243"/>
      <c r="E32" s="238" t="s">
        <v>508</v>
      </c>
      <c r="F32" s="238"/>
      <c r="G32" s="238"/>
      <c r="H32" s="240"/>
      <c r="I32" s="240"/>
      <c r="J32" s="240"/>
      <c r="K32" s="240"/>
      <c r="L32" s="238"/>
      <c r="M32" s="238"/>
    </row>
    <row r="33" s="1" customFormat="true" ht="23.25" hidden="false" customHeight="true" outlineLevel="0" collapsed="false">
      <c r="A33" s="267"/>
      <c r="B33" s="264"/>
      <c r="C33" s="243"/>
      <c r="D33" s="243"/>
      <c r="E33" s="238" t="s">
        <v>511</v>
      </c>
      <c r="F33" s="238"/>
      <c r="G33" s="238"/>
      <c r="H33" s="240"/>
      <c r="I33" s="240"/>
      <c r="J33" s="240"/>
      <c r="K33" s="240"/>
      <c r="L33" s="238"/>
      <c r="M33" s="238"/>
    </row>
    <row r="34" s="1" customFormat="true" ht="23.25" hidden="false" customHeight="true" outlineLevel="0" collapsed="false">
      <c r="A34" s="267"/>
      <c r="B34" s="264"/>
      <c r="C34" s="243"/>
      <c r="D34" s="243"/>
      <c r="E34" s="238" t="s">
        <v>514</v>
      </c>
      <c r="F34" s="238"/>
      <c r="G34" s="238"/>
      <c r="H34" s="240"/>
      <c r="I34" s="240"/>
      <c r="J34" s="240"/>
      <c r="K34" s="240"/>
      <c r="L34" s="238"/>
      <c r="M34" s="238"/>
    </row>
    <row r="35" s="1" customFormat="true" ht="23.25" hidden="false" customHeight="true" outlineLevel="0" collapsed="false">
      <c r="A35" s="267"/>
      <c r="B35" s="264"/>
      <c r="C35" s="243"/>
      <c r="D35" s="243"/>
      <c r="E35" s="243" t="s">
        <v>517</v>
      </c>
      <c r="F35" s="243"/>
      <c r="G35" s="243"/>
      <c r="H35" s="266"/>
      <c r="I35" s="266"/>
      <c r="J35" s="266"/>
      <c r="K35" s="266"/>
      <c r="L35" s="262"/>
      <c r="M35" s="262"/>
    </row>
    <row r="36" customFormat="false" ht="2.25" hidden="false" customHeight="true" outlineLevel="0" collapsed="false">
      <c r="A36" s="267"/>
      <c r="B36" s="264"/>
      <c r="C36" s="243"/>
      <c r="D36" s="243"/>
      <c r="E36" s="243"/>
      <c r="F36" s="243"/>
      <c r="G36" s="243"/>
      <c r="H36" s="266"/>
      <c r="I36" s="266"/>
      <c r="J36" s="266"/>
      <c r="K36" s="266"/>
      <c r="L36" s="262"/>
      <c r="M36" s="262"/>
    </row>
    <row r="37" customFormat="false" ht="23.25" hidden="false" customHeight="true" outlineLevel="0" collapsed="false">
      <c r="A37" s="267"/>
      <c r="B37" s="264"/>
      <c r="C37" s="243" t="s">
        <v>503</v>
      </c>
      <c r="D37" s="243"/>
      <c r="E37" s="243" t="s">
        <v>504</v>
      </c>
      <c r="F37" s="243"/>
      <c r="G37" s="243"/>
      <c r="H37" s="262"/>
      <c r="I37" s="262"/>
      <c r="J37" s="262"/>
      <c r="K37" s="262"/>
      <c r="L37" s="243"/>
      <c r="M37" s="243"/>
    </row>
    <row r="38" s="1" customFormat="true" ht="23.25" hidden="false" customHeight="true" outlineLevel="0" collapsed="false">
      <c r="A38" s="267"/>
      <c r="B38" s="264"/>
      <c r="C38" s="243" t="s">
        <v>575</v>
      </c>
      <c r="D38" s="243"/>
      <c r="E38" s="238" t="s">
        <v>521</v>
      </c>
      <c r="F38" s="238"/>
      <c r="G38" s="238"/>
      <c r="H38" s="240"/>
      <c r="I38" s="240"/>
      <c r="J38" s="240"/>
      <c r="K38" s="240"/>
      <c r="L38" s="238"/>
      <c r="M38" s="238"/>
    </row>
    <row r="39" s="1" customFormat="true" ht="23.25" hidden="false" customHeight="true" outlineLevel="0" collapsed="false">
      <c r="A39" s="267"/>
      <c r="B39" s="264"/>
      <c r="C39" s="243"/>
      <c r="D39" s="243"/>
      <c r="E39" s="238" t="s">
        <v>524</v>
      </c>
      <c r="F39" s="238"/>
      <c r="G39" s="238"/>
      <c r="H39" s="240"/>
      <c r="I39" s="240"/>
      <c r="J39" s="240"/>
      <c r="K39" s="240"/>
      <c r="L39" s="238"/>
      <c r="M39" s="238"/>
    </row>
    <row r="40" s="1" customFormat="true" ht="23.25" hidden="false" customHeight="true" outlineLevel="0" collapsed="false">
      <c r="A40" s="267"/>
      <c r="B40" s="264"/>
      <c r="C40" s="243"/>
      <c r="D40" s="243"/>
      <c r="E40" s="238" t="s">
        <v>527</v>
      </c>
      <c r="F40" s="238"/>
      <c r="G40" s="238"/>
      <c r="H40" s="240"/>
      <c r="I40" s="240"/>
      <c r="J40" s="240"/>
      <c r="K40" s="240"/>
      <c r="L40" s="238"/>
      <c r="M40" s="238"/>
    </row>
    <row r="41" s="1" customFormat="true" ht="23.25" hidden="false" customHeight="true" outlineLevel="0" collapsed="false">
      <c r="A41" s="267"/>
      <c r="B41" s="264"/>
      <c r="C41" s="243"/>
      <c r="D41" s="243"/>
      <c r="E41" s="238" t="s">
        <v>530</v>
      </c>
      <c r="F41" s="238"/>
      <c r="G41" s="238"/>
      <c r="H41" s="240"/>
      <c r="I41" s="240"/>
      <c r="J41" s="240"/>
      <c r="K41" s="240"/>
      <c r="L41" s="238"/>
      <c r="M41" s="238"/>
    </row>
    <row r="42" s="1" customFormat="true" ht="32.25" hidden="false" customHeight="true" outlineLevel="0" collapsed="false">
      <c r="A42" s="267"/>
      <c r="B42" s="264"/>
      <c r="C42" s="243"/>
      <c r="D42" s="243"/>
      <c r="E42" s="243" t="s">
        <v>533</v>
      </c>
      <c r="F42" s="243"/>
      <c r="G42" s="243"/>
      <c r="H42" s="266"/>
      <c r="I42" s="266"/>
      <c r="J42" s="266"/>
      <c r="K42" s="266"/>
      <c r="L42" s="262"/>
      <c r="M42" s="262"/>
    </row>
    <row r="43" customFormat="false" ht="18" hidden="false" customHeight="true" outlineLevel="0" collapsed="false">
      <c r="A43" s="267"/>
      <c r="B43" s="264"/>
      <c r="C43" s="243"/>
      <c r="D43" s="243"/>
      <c r="E43" s="243"/>
      <c r="F43" s="243"/>
      <c r="G43" s="243"/>
      <c r="H43" s="266"/>
      <c r="I43" s="266"/>
      <c r="J43" s="266"/>
      <c r="K43" s="266"/>
      <c r="L43" s="262"/>
      <c r="M43" s="262"/>
    </row>
    <row r="44" s="1" customFormat="true" ht="33.75" hidden="false" customHeight="true" outlineLevel="0" collapsed="false">
      <c r="A44" s="238" t="s">
        <v>576</v>
      </c>
      <c r="B44" s="238"/>
      <c r="C44" s="238"/>
      <c r="D44" s="239"/>
      <c r="E44" s="239"/>
      <c r="F44" s="239"/>
      <c r="G44" s="239"/>
      <c r="H44" s="239"/>
      <c r="I44" s="239"/>
      <c r="J44" s="239"/>
      <c r="K44" s="239"/>
      <c r="L44" s="239"/>
      <c r="M44" s="239"/>
    </row>
    <row r="45" customFormat="false" ht="66.75" hidden="false" customHeight="true" outlineLevel="0" collapsed="false">
      <c r="A45" s="243" t="s">
        <v>577</v>
      </c>
      <c r="B45" s="243"/>
      <c r="C45" s="243"/>
      <c r="D45" s="269" t="s">
        <v>578</v>
      </c>
      <c r="E45" s="269"/>
      <c r="F45" s="269"/>
      <c r="G45" s="269"/>
      <c r="H45" s="269"/>
      <c r="I45" s="269"/>
      <c r="J45" s="269"/>
      <c r="K45" s="269"/>
      <c r="L45" s="269"/>
      <c r="M45" s="269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6" min="5" style="1" width="13.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37"/>
      <c r="N1" s="37"/>
      <c r="O1" s="40" t="s">
        <v>133</v>
      </c>
      <c r="P1" s="37"/>
      <c r="Q1" s="37"/>
    </row>
    <row r="2" customFormat="false" ht="23.1" hidden="false" customHeight="true" outlineLevel="0" collapsed="false">
      <c r="A2" s="58" t="s">
        <v>1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37"/>
    </row>
    <row r="3" customFormat="false" ht="23.1" hidden="false" customHeight="true" outlineLevel="0" collapsed="false">
      <c r="A3" s="59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60" t="s">
        <v>90</v>
      </c>
      <c r="O3" s="60"/>
      <c r="P3" s="43"/>
      <c r="Q3" s="37"/>
    </row>
    <row r="4" customFormat="false" ht="24.75" hidden="false" customHeight="true" outlineLevel="0" collapsed="false">
      <c r="A4" s="45" t="s">
        <v>135</v>
      </c>
      <c r="B4" s="61" t="s">
        <v>91</v>
      </c>
      <c r="C4" s="62" t="s">
        <v>136</v>
      </c>
      <c r="D4" s="61" t="s">
        <v>137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1"/>
      <c r="C5" s="62"/>
      <c r="D5" s="61"/>
      <c r="E5" s="50" t="s">
        <v>138</v>
      </c>
      <c r="F5" s="63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1"/>
      <c r="C6" s="62"/>
      <c r="D6" s="61"/>
      <c r="E6" s="50"/>
      <c r="F6" s="63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4"/>
      <c r="B7" s="52"/>
      <c r="C7" s="49" t="s">
        <v>107</v>
      </c>
      <c r="D7" s="56" t="n">
        <v>7094438.44</v>
      </c>
      <c r="E7" s="56" t="n">
        <v>7094438.44</v>
      </c>
      <c r="F7" s="56" t="n">
        <v>7094438.44</v>
      </c>
      <c r="G7" s="65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4"/>
      <c r="B8" s="52" t="s">
        <v>139</v>
      </c>
      <c r="C8" s="49" t="s">
        <v>109</v>
      </c>
      <c r="D8" s="56" t="n">
        <v>7094438.44</v>
      </c>
      <c r="E8" s="56" t="n">
        <v>7094438.44</v>
      </c>
      <c r="F8" s="56" t="n">
        <v>7094438.44</v>
      </c>
      <c r="G8" s="65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37"/>
      <c r="Q8" s="37"/>
    </row>
    <row r="9" customFormat="false" ht="29.25" hidden="false" customHeight="true" outlineLevel="0" collapsed="false">
      <c r="A9" s="64"/>
      <c r="B9" s="52" t="s">
        <v>110</v>
      </c>
      <c r="C9" s="49" t="s">
        <v>111</v>
      </c>
      <c r="D9" s="56" t="n">
        <v>3693899.92</v>
      </c>
      <c r="E9" s="56" t="n">
        <v>3693899.92</v>
      </c>
      <c r="F9" s="56" t="n">
        <v>3693899.92</v>
      </c>
      <c r="G9" s="65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7"/>
      <c r="Q9" s="37"/>
    </row>
    <row r="10" customFormat="false" ht="29.25" hidden="false" customHeight="true" outlineLevel="0" collapsed="false">
      <c r="A10" s="64" t="n">
        <v>2010301</v>
      </c>
      <c r="B10" s="52" t="s">
        <v>140</v>
      </c>
      <c r="C10" s="49" t="s">
        <v>141</v>
      </c>
      <c r="D10" s="56" t="n">
        <v>3693899.92</v>
      </c>
      <c r="E10" s="56" t="n">
        <v>3693899.92</v>
      </c>
      <c r="F10" s="56" t="n">
        <v>3693899.92</v>
      </c>
      <c r="G10" s="65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7"/>
      <c r="Q10" s="37"/>
    </row>
    <row r="11" customFormat="false" ht="29.25" hidden="false" customHeight="true" outlineLevel="0" collapsed="false">
      <c r="A11" s="64"/>
      <c r="B11" s="52" t="s">
        <v>113</v>
      </c>
      <c r="C11" s="49" t="s">
        <v>114</v>
      </c>
      <c r="D11" s="56" t="n">
        <v>233892</v>
      </c>
      <c r="E11" s="56" t="n">
        <v>233892</v>
      </c>
      <c r="F11" s="56" t="n">
        <v>233892</v>
      </c>
      <c r="G11" s="65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37"/>
      <c r="Q11" s="37"/>
    </row>
    <row r="12" customFormat="false" ht="29.25" hidden="false" customHeight="true" outlineLevel="0" collapsed="false">
      <c r="A12" s="64" t="n">
        <v>2010601</v>
      </c>
      <c r="B12" s="52" t="s">
        <v>142</v>
      </c>
      <c r="C12" s="49" t="s">
        <v>143</v>
      </c>
      <c r="D12" s="56" t="n">
        <v>233892</v>
      </c>
      <c r="E12" s="56" t="n">
        <v>233892</v>
      </c>
      <c r="F12" s="56" t="n">
        <v>233892</v>
      </c>
      <c r="G12" s="65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7"/>
      <c r="Q12" s="37"/>
    </row>
    <row r="13" customFormat="false" ht="29.25" hidden="false" customHeight="true" outlineLevel="0" collapsed="false">
      <c r="A13" s="64"/>
      <c r="B13" s="52" t="s">
        <v>116</v>
      </c>
      <c r="C13" s="49" t="s">
        <v>117</v>
      </c>
      <c r="D13" s="56" t="n">
        <v>380262.82</v>
      </c>
      <c r="E13" s="56" t="n">
        <v>380262.82</v>
      </c>
      <c r="F13" s="56" t="n">
        <v>380262.82</v>
      </c>
      <c r="G13" s="65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7"/>
      <c r="Q13" s="37"/>
    </row>
    <row r="14" customFormat="false" ht="29.25" hidden="false" customHeight="true" outlineLevel="0" collapsed="false">
      <c r="A14" s="64" t="n">
        <v>2070101</v>
      </c>
      <c r="B14" s="52" t="s">
        <v>144</v>
      </c>
      <c r="C14" s="49" t="s">
        <v>145</v>
      </c>
      <c r="D14" s="56" t="n">
        <v>380262.82</v>
      </c>
      <c r="E14" s="56" t="n">
        <v>380262.82</v>
      </c>
      <c r="F14" s="56" t="n">
        <v>380262.82</v>
      </c>
      <c r="G14" s="65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</row>
    <row r="15" customFormat="false" ht="29.25" hidden="false" customHeight="true" outlineLevel="0" collapsed="false">
      <c r="A15" s="64"/>
      <c r="B15" s="52" t="s">
        <v>119</v>
      </c>
      <c r="C15" s="49" t="s">
        <v>120</v>
      </c>
      <c r="D15" s="56" t="n">
        <v>652741.74</v>
      </c>
      <c r="E15" s="56" t="n">
        <v>652741.74</v>
      </c>
      <c r="F15" s="56" t="n">
        <v>652741.74</v>
      </c>
      <c r="G15" s="65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</row>
    <row r="16" customFormat="false" ht="29.25" hidden="false" customHeight="true" outlineLevel="0" collapsed="false">
      <c r="A16" s="64" t="n">
        <v>2080101</v>
      </c>
      <c r="B16" s="52" t="s">
        <v>146</v>
      </c>
      <c r="C16" s="49" t="s">
        <v>147</v>
      </c>
      <c r="D16" s="56" t="n">
        <v>652741.74</v>
      </c>
      <c r="E16" s="56" t="n">
        <v>652741.74</v>
      </c>
      <c r="F16" s="56" t="n">
        <v>652741.74</v>
      </c>
      <c r="G16" s="65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</row>
    <row r="17" customFormat="false" ht="29.25" hidden="false" customHeight="true" outlineLevel="0" collapsed="false">
      <c r="A17" s="64"/>
      <c r="B17" s="52" t="s">
        <v>122</v>
      </c>
      <c r="C17" s="49" t="s">
        <v>123</v>
      </c>
      <c r="D17" s="56" t="n">
        <v>831011.58</v>
      </c>
      <c r="E17" s="56" t="n">
        <v>831011.58</v>
      </c>
      <c r="F17" s="56" t="n">
        <v>831011.58</v>
      </c>
      <c r="G17" s="65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</row>
    <row r="18" customFormat="false" ht="29.25" hidden="false" customHeight="true" outlineLevel="0" collapsed="false">
      <c r="A18" s="64" t="n">
        <v>2130101</v>
      </c>
      <c r="B18" s="52" t="s">
        <v>148</v>
      </c>
      <c r="C18" s="49" t="s">
        <v>149</v>
      </c>
      <c r="D18" s="56" t="n">
        <v>831011.58</v>
      </c>
      <c r="E18" s="56" t="n">
        <v>831011.58</v>
      </c>
      <c r="F18" s="56" t="n">
        <v>831011.58</v>
      </c>
      <c r="G18" s="65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</row>
    <row r="19" customFormat="false" ht="29.25" hidden="false" customHeight="true" outlineLevel="0" collapsed="false">
      <c r="A19" s="64"/>
      <c r="B19" s="52" t="s">
        <v>125</v>
      </c>
      <c r="C19" s="49" t="s">
        <v>126</v>
      </c>
      <c r="D19" s="56" t="n">
        <v>571344.54</v>
      </c>
      <c r="E19" s="56" t="n">
        <v>571344.54</v>
      </c>
      <c r="F19" s="56" t="n">
        <v>571344.54</v>
      </c>
      <c r="G19" s="65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</row>
    <row r="20" customFormat="false" ht="29.25" hidden="false" customHeight="true" outlineLevel="0" collapsed="false">
      <c r="A20" s="64" t="n">
        <v>2130201</v>
      </c>
      <c r="B20" s="52" t="s">
        <v>150</v>
      </c>
      <c r="C20" s="49" t="s">
        <v>149</v>
      </c>
      <c r="D20" s="56" t="n">
        <v>571344.54</v>
      </c>
      <c r="E20" s="56" t="n">
        <v>571344.54</v>
      </c>
      <c r="F20" s="56" t="n">
        <v>571344.54</v>
      </c>
      <c r="G20" s="65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</row>
    <row r="21" customFormat="false" ht="29.25" hidden="false" customHeight="true" outlineLevel="0" collapsed="false">
      <c r="A21" s="64"/>
      <c r="B21" s="52" t="s">
        <v>128</v>
      </c>
      <c r="C21" s="49" t="s">
        <v>129</v>
      </c>
      <c r="D21" s="56" t="n">
        <v>429112.16</v>
      </c>
      <c r="E21" s="56" t="n">
        <v>429112.16</v>
      </c>
      <c r="F21" s="56" t="n">
        <v>429112.16</v>
      </c>
      <c r="G21" s="65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</row>
    <row r="22" customFormat="false" ht="29.25" hidden="false" customHeight="true" outlineLevel="0" collapsed="false">
      <c r="A22" s="64" t="n">
        <v>2130301</v>
      </c>
      <c r="B22" s="52" t="s">
        <v>151</v>
      </c>
      <c r="C22" s="49" t="s">
        <v>152</v>
      </c>
      <c r="D22" s="56" t="n">
        <v>429112.16</v>
      </c>
      <c r="E22" s="56" t="n">
        <v>429112.16</v>
      </c>
      <c r="F22" s="56" t="n">
        <v>429112.16</v>
      </c>
      <c r="G22" s="65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</row>
    <row r="23" customFormat="false" ht="29.25" hidden="false" customHeight="true" outlineLevel="0" collapsed="false">
      <c r="A23" s="64"/>
      <c r="B23" s="52" t="s">
        <v>131</v>
      </c>
      <c r="C23" s="49" t="s">
        <v>132</v>
      </c>
      <c r="D23" s="56" t="n">
        <v>302174.16</v>
      </c>
      <c r="E23" s="56" t="n">
        <v>302174.16</v>
      </c>
      <c r="F23" s="56" t="n">
        <v>302174.16</v>
      </c>
      <c r="G23" s="65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</row>
    <row r="24" customFormat="false" ht="29.25" hidden="false" customHeight="true" outlineLevel="0" collapsed="false">
      <c r="A24" s="64" t="n">
        <v>2040601</v>
      </c>
      <c r="B24" s="52" t="s">
        <v>153</v>
      </c>
      <c r="C24" s="49" t="s">
        <v>154</v>
      </c>
      <c r="D24" s="56" t="n">
        <v>302174.16</v>
      </c>
      <c r="E24" s="56" t="n">
        <v>302174.16</v>
      </c>
      <c r="F24" s="56" t="n">
        <v>302174.16</v>
      </c>
      <c r="G24" s="65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55</v>
      </c>
      <c r="B1" s="66"/>
      <c r="C1" s="66"/>
      <c r="D1" s="66"/>
      <c r="E1" s="66"/>
      <c r="F1" s="67" t="s">
        <v>156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57</v>
      </c>
    </row>
    <row r="5" customFormat="false" ht="25.5" hidden="false" customHeight="true" outlineLevel="0" collapsed="false">
      <c r="A5" s="8" t="s">
        <v>4</v>
      </c>
      <c r="B5" s="8"/>
      <c r="C5" s="70" t="s">
        <v>158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59</v>
      </c>
      <c r="C6" s="9" t="s">
        <v>160</v>
      </c>
      <c r="D6" s="71" t="s">
        <v>107</v>
      </c>
      <c r="E6" s="71" t="s">
        <v>161</v>
      </c>
      <c r="F6" s="71" t="s">
        <v>162</v>
      </c>
    </row>
    <row r="7" customFormat="false" ht="15" hidden="false" customHeight="true" outlineLevel="0" collapsed="false">
      <c r="A7" s="11" t="s">
        <v>163</v>
      </c>
      <c r="B7" s="72" t="n">
        <v>7094438</v>
      </c>
      <c r="C7" s="11" t="s">
        <v>12</v>
      </c>
      <c r="D7" s="73" t="n">
        <f aca="false">E7+F7</f>
        <v>3927791</v>
      </c>
      <c r="E7" s="74" t="n">
        <v>3927791</v>
      </c>
      <c r="F7" s="74"/>
    </row>
    <row r="8" customFormat="false" ht="15" hidden="false" customHeight="true" outlineLevel="0" collapsed="false">
      <c r="A8" s="11" t="s">
        <v>164</v>
      </c>
      <c r="B8" s="72" t="n">
        <v>7094438</v>
      </c>
      <c r="C8" s="11" t="s">
        <v>16</v>
      </c>
      <c r="D8" s="73" t="n">
        <f aca="false">E8+F8</f>
        <v>0</v>
      </c>
      <c r="E8" s="74"/>
      <c r="F8" s="74"/>
    </row>
    <row r="9" customFormat="false" ht="15" hidden="false" customHeight="true" outlineLevel="0" collapsed="false">
      <c r="A9" s="11" t="s">
        <v>165</v>
      </c>
      <c r="B9" s="72"/>
      <c r="C9" s="11" t="s">
        <v>20</v>
      </c>
      <c r="D9" s="73" t="n">
        <f aca="false">E9+F9</f>
        <v>0</v>
      </c>
      <c r="E9" s="74"/>
      <c r="F9" s="74"/>
    </row>
    <row r="10" customFormat="false" ht="15" hidden="false" customHeight="true" outlineLevel="0" collapsed="false">
      <c r="A10" s="11"/>
      <c r="B10" s="75"/>
      <c r="C10" s="11" t="s">
        <v>24</v>
      </c>
      <c r="D10" s="73" t="n">
        <f aca="false">E10+F10</f>
        <v>302174</v>
      </c>
      <c r="E10" s="74" t="n">
        <v>302174</v>
      </c>
      <c r="F10" s="74"/>
    </row>
    <row r="11" customFormat="false" ht="15" hidden="false" customHeight="true" outlineLevel="0" collapsed="false">
      <c r="A11" s="11"/>
      <c r="B11" s="75"/>
      <c r="C11" s="11" t="s">
        <v>28</v>
      </c>
      <c r="D11" s="73" t="n">
        <f aca="false">E11+F11</f>
        <v>0</v>
      </c>
      <c r="E11" s="74"/>
      <c r="F11" s="74"/>
    </row>
    <row r="12" customFormat="false" ht="15" hidden="false" customHeight="true" outlineLevel="0" collapsed="false">
      <c r="A12" s="11"/>
      <c r="B12" s="75"/>
      <c r="C12" s="11" t="s">
        <v>31</v>
      </c>
      <c r="D12" s="73" t="n">
        <f aca="false">E12+F12</f>
        <v>0</v>
      </c>
      <c r="E12" s="74"/>
      <c r="F12" s="74"/>
    </row>
    <row r="13" customFormat="false" ht="15" hidden="false" customHeight="true" outlineLevel="0" collapsed="false">
      <c r="A13" s="11"/>
      <c r="B13" s="76"/>
      <c r="C13" s="11" t="s">
        <v>35</v>
      </c>
      <c r="D13" s="73" t="n">
        <f aca="false">E13+F13</f>
        <v>380263</v>
      </c>
      <c r="E13" s="74" t="n">
        <v>380263</v>
      </c>
      <c r="F13" s="74"/>
    </row>
    <row r="14" customFormat="false" ht="15" hidden="false" customHeight="true" outlineLevel="0" collapsed="false">
      <c r="A14" s="11"/>
      <c r="B14" s="76"/>
      <c r="C14" s="11" t="s">
        <v>38</v>
      </c>
      <c r="D14" s="73" t="n">
        <f aca="false">E14+F14</f>
        <v>652742</v>
      </c>
      <c r="E14" s="74" t="n">
        <v>652742</v>
      </c>
      <c r="F14" s="74"/>
    </row>
    <row r="15" customFormat="false" ht="15" hidden="false" customHeight="true" outlineLevel="0" collapsed="false">
      <c r="A15" s="11"/>
      <c r="B15" s="76"/>
      <c r="C15" s="11" t="s">
        <v>166</v>
      </c>
      <c r="D15" s="73" t="n">
        <f aca="false">E15+F15</f>
        <v>0</v>
      </c>
      <c r="E15" s="74"/>
      <c r="F15" s="74"/>
    </row>
    <row r="16" customFormat="false" ht="15" hidden="false" customHeight="true" outlineLevel="0" collapsed="false">
      <c r="A16" s="11"/>
      <c r="B16" s="76"/>
      <c r="C16" s="11" t="s">
        <v>167</v>
      </c>
      <c r="D16" s="73" t="n">
        <f aca="false">E16+F16</f>
        <v>0</v>
      </c>
      <c r="E16" s="74"/>
      <c r="F16" s="74"/>
    </row>
    <row r="17" customFormat="false" ht="15" hidden="false" customHeight="true" outlineLevel="0" collapsed="false">
      <c r="A17" s="11"/>
      <c r="B17" s="76"/>
      <c r="C17" s="11" t="s">
        <v>168</v>
      </c>
      <c r="D17" s="73" t="n">
        <f aca="false">E17+F17</f>
        <v>0</v>
      </c>
      <c r="E17" s="74"/>
      <c r="F17" s="74"/>
    </row>
    <row r="18" customFormat="false" ht="15" hidden="false" customHeight="true" outlineLevel="0" collapsed="false">
      <c r="A18" s="11"/>
      <c r="B18" s="76"/>
      <c r="C18" s="11" t="s">
        <v>169</v>
      </c>
      <c r="D18" s="73" t="n">
        <f aca="false">E18+F18</f>
        <v>1831468</v>
      </c>
      <c r="E18" s="74" t="n">
        <v>1831468</v>
      </c>
      <c r="F18" s="74"/>
    </row>
    <row r="19" customFormat="false" ht="15" hidden="false" customHeight="true" outlineLevel="0" collapsed="false">
      <c r="A19" s="23"/>
      <c r="B19" s="76"/>
      <c r="C19" s="11" t="s">
        <v>170</v>
      </c>
      <c r="D19" s="73" t="n">
        <f aca="false">E19+F19</f>
        <v>0</v>
      </c>
      <c r="E19" s="74"/>
      <c r="F19" s="74"/>
    </row>
    <row r="20" customFormat="false" ht="15" hidden="false" customHeight="true" outlineLevel="0" collapsed="false">
      <c r="A20" s="23"/>
      <c r="B20" s="76"/>
      <c r="C20" s="77" t="s">
        <v>171</v>
      </c>
      <c r="D20" s="73" t="n">
        <f aca="false">E20+F20</f>
        <v>0</v>
      </c>
      <c r="E20" s="74"/>
      <c r="F20" s="74"/>
    </row>
    <row r="21" customFormat="false" ht="15" hidden="false" customHeight="true" outlineLevel="0" collapsed="false">
      <c r="A21" s="23"/>
      <c r="B21" s="76"/>
      <c r="C21" s="77" t="s">
        <v>172</v>
      </c>
      <c r="D21" s="73" t="n">
        <f aca="false">E21+F21</f>
        <v>0</v>
      </c>
      <c r="E21" s="74"/>
      <c r="F21" s="74"/>
    </row>
    <row r="22" customFormat="false" ht="15" hidden="false" customHeight="true" outlineLevel="0" collapsed="false">
      <c r="A22" s="23"/>
      <c r="B22" s="76"/>
      <c r="C22" s="77" t="s">
        <v>173</v>
      </c>
      <c r="D22" s="73" t="n">
        <f aca="false">E22+F22</f>
        <v>0</v>
      </c>
      <c r="E22" s="74"/>
      <c r="F22" s="74"/>
    </row>
    <row r="23" customFormat="false" ht="21.75" hidden="false" customHeight="true" outlineLevel="0" collapsed="false">
      <c r="A23" s="23"/>
      <c r="B23" s="76"/>
      <c r="C23" s="77" t="s">
        <v>174</v>
      </c>
      <c r="D23" s="73" t="n">
        <f aca="false">E23+F23</f>
        <v>0</v>
      </c>
      <c r="E23" s="74"/>
      <c r="F23" s="74"/>
    </row>
    <row r="24" customFormat="false" ht="22.5" hidden="false" customHeight="true" outlineLevel="0" collapsed="false">
      <c r="A24" s="23"/>
      <c r="B24" s="76"/>
      <c r="C24" s="77" t="s">
        <v>175</v>
      </c>
      <c r="D24" s="73" t="n">
        <f aca="false">E24+F24</f>
        <v>0</v>
      </c>
      <c r="E24" s="74"/>
      <c r="F24" s="74"/>
    </row>
    <row r="25" customFormat="false" ht="22.5" hidden="false" customHeight="true" outlineLevel="0" collapsed="false">
      <c r="A25" s="23"/>
      <c r="B25" s="76"/>
      <c r="C25" s="77" t="s">
        <v>176</v>
      </c>
      <c r="D25" s="73" t="n">
        <f aca="false">E25+F25</f>
        <v>0</v>
      </c>
      <c r="E25" s="74"/>
      <c r="F25" s="74"/>
    </row>
    <row r="26" customFormat="false" ht="21" hidden="false" customHeight="true" outlineLevel="0" collapsed="false">
      <c r="A26" s="11"/>
      <c r="B26" s="76"/>
      <c r="C26" s="77" t="s">
        <v>177</v>
      </c>
      <c r="D26" s="73" t="n">
        <f aca="false">E26+F26</f>
        <v>0</v>
      </c>
      <c r="E26" s="74"/>
      <c r="F26" s="74"/>
    </row>
    <row r="27" s="1" customFormat="true" ht="22.5" hidden="false" customHeight="true" outlineLevel="0" collapsed="false">
      <c r="A27" s="8" t="s">
        <v>81</v>
      </c>
      <c r="B27" s="78" t="n">
        <v>7094438.44</v>
      </c>
      <c r="C27" s="79" t="s">
        <v>93</v>
      </c>
      <c r="D27" s="80" t="n">
        <f aca="false">E27+F27</f>
        <v>7094438</v>
      </c>
      <c r="E27" s="81" t="n">
        <v>7094438</v>
      </c>
      <c r="F27" s="81" t="n"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8.99"/>
    <col collapsed="false" customWidth="true" hidden="false" outlineLevel="0" max="3" min="3" style="1" width="14.82"/>
    <col collapsed="false" customWidth="true" hidden="false" outlineLevel="0" max="21" min="4" style="1" width="10.32"/>
    <col collapsed="false" customWidth="true" hidden="false" outlineLevel="0" max="23" min="22" style="1" width="6.83"/>
    <col collapsed="false" customWidth="false" hidden="false" outlineLevel="0" max="257" min="24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82"/>
      <c r="Q1" s="82"/>
      <c r="R1" s="39"/>
      <c r="S1" s="39"/>
      <c r="T1" s="83"/>
      <c r="U1" s="84" t="s">
        <v>178</v>
      </c>
      <c r="V1" s="39"/>
      <c r="W1" s="39"/>
    </row>
    <row r="2" customFormat="false" ht="24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39"/>
      <c r="W2" s="39"/>
    </row>
    <row r="3" customFormat="false" ht="24.75" hidden="false" customHeight="true" outlineLevel="0" collapsed="false">
      <c r="A3" s="59"/>
      <c r="B3" s="86" t="s">
        <v>17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7"/>
      <c r="Q3" s="87"/>
      <c r="R3" s="88"/>
      <c r="S3" s="88"/>
      <c r="T3" s="88"/>
      <c r="U3" s="89" t="s">
        <v>90</v>
      </c>
      <c r="V3" s="88"/>
      <c r="W3" s="88"/>
    </row>
    <row r="4" customFormat="false" ht="24.75" hidden="false" customHeight="true" outlineLevel="0" collapsed="false">
      <c r="A4" s="45" t="s">
        <v>180</v>
      </c>
      <c r="B4" s="62" t="s">
        <v>181</v>
      </c>
      <c r="C4" s="46" t="s">
        <v>93</v>
      </c>
      <c r="D4" s="46" t="s">
        <v>182</v>
      </c>
      <c r="E4" s="46"/>
      <c r="F4" s="46"/>
      <c r="G4" s="46"/>
      <c r="H4" s="45" t="s">
        <v>183</v>
      </c>
      <c r="I4" s="45"/>
      <c r="J4" s="45"/>
      <c r="K4" s="45"/>
      <c r="L4" s="45"/>
      <c r="M4" s="45"/>
      <c r="N4" s="45"/>
      <c r="O4" s="45"/>
      <c r="P4" s="45"/>
      <c r="Q4" s="45"/>
      <c r="R4" s="61" t="s">
        <v>184</v>
      </c>
      <c r="S4" s="45" t="s">
        <v>185</v>
      </c>
      <c r="T4" s="90" t="s">
        <v>186</v>
      </c>
      <c r="U4" s="45" t="s">
        <v>187</v>
      </c>
      <c r="V4" s="88"/>
      <c r="W4" s="88"/>
    </row>
    <row r="5" customFormat="false" ht="24.75" hidden="false" customHeight="true" outlineLevel="0" collapsed="false">
      <c r="A5" s="45"/>
      <c r="B5" s="62"/>
      <c r="C5" s="46"/>
      <c r="D5" s="91" t="s">
        <v>107</v>
      </c>
      <c r="E5" s="49" t="s">
        <v>188</v>
      </c>
      <c r="F5" s="49" t="s">
        <v>189</v>
      </c>
      <c r="G5" s="49" t="s">
        <v>190</v>
      </c>
      <c r="H5" s="49" t="s">
        <v>107</v>
      </c>
      <c r="I5" s="92" t="s">
        <v>191</v>
      </c>
      <c r="J5" s="92" t="s">
        <v>192</v>
      </c>
      <c r="K5" s="92" t="s">
        <v>193</v>
      </c>
      <c r="L5" s="92" t="s">
        <v>194</v>
      </c>
      <c r="M5" s="49" t="s">
        <v>195</v>
      </c>
      <c r="N5" s="49" t="s">
        <v>196</v>
      </c>
      <c r="O5" s="49" t="s">
        <v>197</v>
      </c>
      <c r="P5" s="49" t="s">
        <v>198</v>
      </c>
      <c r="Q5" s="51" t="s">
        <v>199</v>
      </c>
      <c r="R5" s="61"/>
      <c r="S5" s="45"/>
      <c r="T5" s="90"/>
      <c r="U5" s="45"/>
      <c r="V5" s="88"/>
      <c r="W5" s="88"/>
    </row>
    <row r="6" customFormat="false" ht="30.75" hidden="false" customHeight="true" outlineLevel="0" collapsed="false">
      <c r="A6" s="45"/>
      <c r="B6" s="62"/>
      <c r="C6" s="46"/>
      <c r="D6" s="91"/>
      <c r="E6" s="49"/>
      <c r="F6" s="49"/>
      <c r="G6" s="49"/>
      <c r="H6" s="49"/>
      <c r="I6" s="92"/>
      <c r="J6" s="92"/>
      <c r="K6" s="92"/>
      <c r="L6" s="92"/>
      <c r="M6" s="49"/>
      <c r="N6" s="49"/>
      <c r="O6" s="49"/>
      <c r="P6" s="49"/>
      <c r="Q6" s="51"/>
      <c r="R6" s="51"/>
      <c r="S6" s="45"/>
      <c r="T6" s="90"/>
      <c r="U6" s="45"/>
      <c r="V6" s="39"/>
      <c r="W6" s="39"/>
    </row>
    <row r="7" customFormat="false" ht="27" hidden="false" customHeight="true" outlineLevel="0" collapsed="false">
      <c r="A7" s="93"/>
      <c r="B7" s="94" t="s">
        <v>107</v>
      </c>
      <c r="C7" s="95" t="n">
        <v>7094438.44</v>
      </c>
      <c r="D7" s="95" t="n">
        <v>7094438.44</v>
      </c>
      <c r="E7" s="95" t="n">
        <v>5811448.04</v>
      </c>
      <c r="F7" s="95" t="n">
        <v>980400</v>
      </c>
      <c r="G7" s="95" t="n">
        <v>302590.4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27" hidden="false" customHeight="true" outlineLevel="0" collapsed="false">
      <c r="A8" s="96" t="s">
        <v>200</v>
      </c>
      <c r="B8" s="97" t="s">
        <v>109</v>
      </c>
      <c r="C8" s="95" t="n">
        <v>7094438.44</v>
      </c>
      <c r="D8" s="95" t="n">
        <v>7094438.44</v>
      </c>
      <c r="E8" s="95" t="n">
        <v>5811448.04</v>
      </c>
      <c r="F8" s="95" t="n">
        <v>980400</v>
      </c>
      <c r="G8" s="95" t="n">
        <v>302590.4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39"/>
      <c r="W8" s="39"/>
    </row>
    <row r="9" customFormat="false" ht="27" hidden="false" customHeight="true" outlineLevel="0" collapsed="false">
      <c r="A9" s="98" t="s">
        <v>201</v>
      </c>
      <c r="B9" s="97" t="s">
        <v>202</v>
      </c>
      <c r="C9" s="95" t="n">
        <f aca="false">C10+C12</f>
        <v>3927791.92</v>
      </c>
      <c r="D9" s="95" t="n">
        <f aca="false">D10+D12</f>
        <v>3927791.92</v>
      </c>
      <c r="E9" s="95" t="n">
        <f aca="false">E10+E12</f>
        <v>2914801.52</v>
      </c>
      <c r="F9" s="95" t="n">
        <f aca="false">F10+F12</f>
        <v>710400</v>
      </c>
      <c r="G9" s="95" t="n">
        <f aca="false">G10+G12</f>
        <v>302590.4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39"/>
      <c r="W9" s="39"/>
    </row>
    <row r="10" customFormat="false" ht="27" hidden="false" customHeight="true" outlineLevel="0" collapsed="false">
      <c r="A10" s="98" t="s">
        <v>203</v>
      </c>
      <c r="B10" s="99" t="s">
        <v>204</v>
      </c>
      <c r="C10" s="95" t="n">
        <v>3693899.92</v>
      </c>
      <c r="D10" s="95" t="n">
        <v>3693899.92</v>
      </c>
      <c r="E10" s="95" t="n">
        <v>2860909.52</v>
      </c>
      <c r="F10" s="95" t="n">
        <v>530400</v>
      </c>
      <c r="G10" s="95" t="n">
        <v>302590.4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39"/>
      <c r="W10" s="39"/>
    </row>
    <row r="11" customFormat="false" ht="27" hidden="false" customHeight="true" outlineLevel="0" collapsed="false">
      <c r="A11" s="100" t="s">
        <v>205</v>
      </c>
      <c r="B11" s="101" t="s">
        <v>206</v>
      </c>
      <c r="C11" s="95" t="n">
        <v>3693899.92</v>
      </c>
      <c r="D11" s="95" t="n">
        <v>3693899.92</v>
      </c>
      <c r="E11" s="95" t="n">
        <v>2860909.52</v>
      </c>
      <c r="F11" s="95" t="n">
        <v>530400</v>
      </c>
      <c r="G11" s="95" t="n">
        <v>302590.4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39"/>
      <c r="W11" s="39"/>
    </row>
    <row r="12" customFormat="false" ht="27" hidden="false" customHeight="true" outlineLevel="0" collapsed="false">
      <c r="A12" s="98" t="s">
        <v>207</v>
      </c>
      <c r="B12" s="97" t="s">
        <v>208</v>
      </c>
      <c r="C12" s="95" t="n">
        <v>233892</v>
      </c>
      <c r="D12" s="95" t="n">
        <v>233892</v>
      </c>
      <c r="E12" s="95" t="n">
        <v>53892</v>
      </c>
      <c r="F12" s="95" t="n">
        <v>180000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39"/>
      <c r="W12" s="39"/>
    </row>
    <row r="13" customFormat="false" ht="27" hidden="false" customHeight="true" outlineLevel="0" collapsed="false">
      <c r="A13" s="98" t="s">
        <v>209</v>
      </c>
      <c r="B13" s="97" t="s">
        <v>210</v>
      </c>
      <c r="C13" s="95" t="n">
        <v>233892</v>
      </c>
      <c r="D13" s="95" t="n">
        <v>233892</v>
      </c>
      <c r="E13" s="95" t="n">
        <v>53892</v>
      </c>
      <c r="F13" s="95" t="n">
        <v>18000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39"/>
      <c r="W13" s="39"/>
    </row>
    <row r="14" customFormat="false" ht="27" hidden="false" customHeight="true" outlineLevel="0" collapsed="false">
      <c r="A14" s="98" t="s">
        <v>211</v>
      </c>
      <c r="B14" s="97" t="s">
        <v>212</v>
      </c>
      <c r="C14" s="95" t="n">
        <v>380262.82</v>
      </c>
      <c r="D14" s="95" t="n">
        <v>380262.82</v>
      </c>
      <c r="E14" s="95" t="n">
        <v>340262.82</v>
      </c>
      <c r="F14" s="95" t="n">
        <v>4000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39"/>
      <c r="W14" s="39"/>
    </row>
    <row r="15" customFormat="false" ht="27" hidden="false" customHeight="true" outlineLevel="0" collapsed="false">
      <c r="A15" s="98" t="s">
        <v>213</v>
      </c>
      <c r="B15" s="97" t="s">
        <v>214</v>
      </c>
      <c r="C15" s="95" t="n">
        <v>380262.82</v>
      </c>
      <c r="D15" s="95" t="n">
        <v>380262.82</v>
      </c>
      <c r="E15" s="95" t="n">
        <v>340262.82</v>
      </c>
      <c r="F15" s="95" t="n">
        <v>40000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39"/>
      <c r="W15" s="39"/>
    </row>
    <row r="16" customFormat="false" ht="27" hidden="false" customHeight="true" outlineLevel="0" collapsed="false">
      <c r="A16" s="98" t="s">
        <v>215</v>
      </c>
      <c r="B16" s="97" t="s">
        <v>210</v>
      </c>
      <c r="C16" s="95" t="n">
        <v>380262.82</v>
      </c>
      <c r="D16" s="95" t="n">
        <v>380262.82</v>
      </c>
      <c r="E16" s="95" t="n">
        <v>340262.82</v>
      </c>
      <c r="F16" s="95" t="n">
        <v>4000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39"/>
      <c r="W16" s="39"/>
    </row>
    <row r="17" customFormat="false" ht="27" hidden="false" customHeight="true" outlineLevel="0" collapsed="false">
      <c r="A17" s="98" t="s">
        <v>216</v>
      </c>
      <c r="B17" s="97" t="s">
        <v>217</v>
      </c>
      <c r="C17" s="95" t="n">
        <v>652741.74</v>
      </c>
      <c r="D17" s="95" t="n">
        <v>652741.74</v>
      </c>
      <c r="E17" s="95" t="n">
        <v>652741.74</v>
      </c>
      <c r="F17" s="95"/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39"/>
      <c r="W17" s="39"/>
    </row>
    <row r="18" customFormat="false" ht="27" hidden="false" customHeight="true" outlineLevel="0" collapsed="false">
      <c r="A18" s="98" t="s">
        <v>218</v>
      </c>
      <c r="B18" s="97" t="s">
        <v>219</v>
      </c>
      <c r="C18" s="95" t="n">
        <v>652741.74</v>
      </c>
      <c r="D18" s="95" t="n">
        <v>652741.74</v>
      </c>
      <c r="E18" s="95" t="n">
        <v>652741.74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39"/>
      <c r="W18" s="39"/>
    </row>
    <row r="19" customFormat="false" ht="27" hidden="false" customHeight="true" outlineLevel="0" collapsed="false">
      <c r="A19" s="98" t="s">
        <v>220</v>
      </c>
      <c r="B19" s="97" t="s">
        <v>221</v>
      </c>
      <c r="C19" s="95" t="n">
        <v>652741.74</v>
      </c>
      <c r="D19" s="95" t="n">
        <v>652741.74</v>
      </c>
      <c r="E19" s="95" t="n">
        <v>652741.74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39"/>
      <c r="W19" s="39"/>
    </row>
    <row r="20" customFormat="false" ht="27" hidden="false" customHeight="true" outlineLevel="0" collapsed="false">
      <c r="A20" s="98" t="s">
        <v>222</v>
      </c>
      <c r="B20" s="97" t="s">
        <v>223</v>
      </c>
      <c r="C20" s="95" t="n">
        <f aca="false">C21+C23+C25</f>
        <v>1831468.28</v>
      </c>
      <c r="D20" s="95" t="n">
        <f aca="false">D21+D23+D25</f>
        <v>1831468.28</v>
      </c>
      <c r="E20" s="95" t="n">
        <f aca="false">E21+E23+E25</f>
        <v>1631468.28</v>
      </c>
      <c r="F20" s="95" t="n">
        <f aca="false">F21+F23+F25</f>
        <v>200000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39"/>
      <c r="W20" s="39"/>
    </row>
    <row r="21" customFormat="false" ht="27" hidden="false" customHeight="true" outlineLevel="0" collapsed="false">
      <c r="A21" s="98" t="s">
        <v>224</v>
      </c>
      <c r="B21" s="97" t="s">
        <v>225</v>
      </c>
      <c r="C21" s="95" t="n">
        <v>831011.58</v>
      </c>
      <c r="D21" s="95" t="n">
        <v>831011.58</v>
      </c>
      <c r="E21" s="95" t="n">
        <v>741011.58</v>
      </c>
      <c r="F21" s="95" t="n">
        <v>9000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</row>
    <row r="22" customFormat="false" ht="27" hidden="false" customHeight="true" outlineLevel="0" collapsed="false">
      <c r="A22" s="98" t="s">
        <v>226</v>
      </c>
      <c r="B22" s="97" t="s">
        <v>221</v>
      </c>
      <c r="C22" s="95" t="n">
        <v>831011.58</v>
      </c>
      <c r="D22" s="95" t="n">
        <v>831011.58</v>
      </c>
      <c r="E22" s="95" t="n">
        <v>741011.58</v>
      </c>
      <c r="F22" s="95" t="n">
        <v>9000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</row>
    <row r="23" customFormat="false" ht="27" hidden="false" customHeight="true" outlineLevel="0" collapsed="false">
      <c r="A23" s="98" t="s">
        <v>227</v>
      </c>
      <c r="B23" s="97" t="s">
        <v>228</v>
      </c>
      <c r="C23" s="95" t="n">
        <v>571344.54</v>
      </c>
      <c r="D23" s="95" t="n">
        <v>571344.54</v>
      </c>
      <c r="E23" s="95" t="n">
        <v>511344.54</v>
      </c>
      <c r="F23" s="95" t="n">
        <v>6000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</row>
    <row r="24" customFormat="false" ht="27" hidden="false" customHeight="true" outlineLevel="0" collapsed="false">
      <c r="A24" s="98" t="s">
        <v>229</v>
      </c>
      <c r="B24" s="97" t="s">
        <v>206</v>
      </c>
      <c r="C24" s="95" t="n">
        <v>571344.54</v>
      </c>
      <c r="D24" s="95" t="n">
        <v>571344.54</v>
      </c>
      <c r="E24" s="95" t="n">
        <v>511344.54</v>
      </c>
      <c r="F24" s="95" t="n">
        <v>6000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</row>
    <row r="25" customFormat="false" ht="27" hidden="false" customHeight="true" outlineLevel="0" collapsed="false">
      <c r="A25" s="98" t="s">
        <v>230</v>
      </c>
      <c r="B25" s="97" t="s">
        <v>231</v>
      </c>
      <c r="C25" s="95" t="n">
        <v>429112.16</v>
      </c>
      <c r="D25" s="95" t="n">
        <v>429112.16</v>
      </c>
      <c r="E25" s="95" t="n">
        <v>379112.16</v>
      </c>
      <c r="F25" s="95" t="n">
        <v>5000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</row>
    <row r="26" customFormat="false" ht="27" hidden="false" customHeight="true" outlineLevel="0" collapsed="false">
      <c r="A26" s="98" t="s">
        <v>232</v>
      </c>
      <c r="B26" s="97" t="s">
        <v>221</v>
      </c>
      <c r="C26" s="95" t="n">
        <v>429112.16</v>
      </c>
      <c r="D26" s="95" t="n">
        <v>429112.16</v>
      </c>
      <c r="E26" s="95" t="n">
        <v>379112.16</v>
      </c>
      <c r="F26" s="95" t="n">
        <v>5000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</row>
    <row r="27" customFormat="false" ht="27" hidden="false" customHeight="true" outlineLevel="0" collapsed="false">
      <c r="A27" s="98" t="s">
        <v>233</v>
      </c>
      <c r="B27" s="97" t="s">
        <v>234</v>
      </c>
      <c r="C27" s="95" t="n">
        <v>302174.16</v>
      </c>
      <c r="D27" s="95" t="n">
        <v>302174.16</v>
      </c>
      <c r="E27" s="95" t="n">
        <v>272174.16</v>
      </c>
      <c r="F27" s="95" t="n">
        <v>3000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</row>
    <row r="28" customFormat="false" ht="27" hidden="false" customHeight="true" outlineLevel="0" collapsed="false">
      <c r="A28" s="98" t="s">
        <v>235</v>
      </c>
      <c r="B28" s="97" t="s">
        <v>236</v>
      </c>
      <c r="C28" s="95" t="n">
        <v>302174.16</v>
      </c>
      <c r="D28" s="95" t="n">
        <v>302174.16</v>
      </c>
      <c r="E28" s="95" t="n">
        <v>272174.16</v>
      </c>
      <c r="F28" s="95" t="n">
        <v>3000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</row>
    <row r="29" customFormat="false" ht="27" hidden="false" customHeight="true" outlineLevel="0" collapsed="false">
      <c r="A29" s="98" t="s">
        <v>237</v>
      </c>
      <c r="B29" s="97" t="s">
        <v>221</v>
      </c>
      <c r="C29" s="95" t="n">
        <v>302174.16</v>
      </c>
      <c r="D29" s="95" t="n">
        <v>302174.16</v>
      </c>
      <c r="E29" s="95" t="n">
        <v>272174.16</v>
      </c>
      <c r="F29" s="95" t="n">
        <v>3000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</row>
  </sheetData>
  <mergeCells count="25">
    <mergeCell ref="A2:U2"/>
    <mergeCell ref="B3:O3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3" min="3" style="0" width="14.82"/>
    <col collapsed="false" customWidth="true" hidden="false" outlineLevel="0" max="4" min="4" style="0" width="10.83"/>
    <col collapsed="false" customWidth="true" hidden="false" outlineLevel="0" max="5" min="5" style="0" width="12.49"/>
    <col collapsed="false" customWidth="true" hidden="false" outlineLevel="0" max="6" min="6" style="0" width="18.32"/>
  </cols>
  <sheetData>
    <row r="1" customFormat="false" ht="12" hidden="false" customHeight="false" outlineLevel="0" collapsed="false">
      <c r="A1" s="59"/>
      <c r="B1" s="59"/>
      <c r="C1" s="59"/>
      <c r="D1" s="59"/>
      <c r="E1" s="59"/>
      <c r="F1" s="84" t="s">
        <v>238</v>
      </c>
    </row>
    <row r="2" customFormat="false" ht="18.75" hidden="false" customHeight="true" outlineLevel="0" collapsed="false">
      <c r="A2" s="41" t="s">
        <v>239</v>
      </c>
      <c r="B2" s="41"/>
      <c r="C2" s="41"/>
      <c r="D2" s="41"/>
      <c r="E2" s="41"/>
      <c r="F2" s="41"/>
    </row>
    <row r="3" customFormat="false" ht="12" hidden="false" customHeight="false" outlineLevel="0" collapsed="false">
      <c r="A3" s="59"/>
      <c r="B3" s="59"/>
      <c r="C3" s="59"/>
      <c r="D3" s="59"/>
      <c r="E3" s="59"/>
      <c r="F3" s="89" t="s">
        <v>90</v>
      </c>
    </row>
    <row r="4" customFormat="false" ht="12" hidden="false" customHeight="true" outlineLevel="0" collapsed="false">
      <c r="A4" s="45" t="s">
        <v>180</v>
      </c>
      <c r="B4" s="62" t="s">
        <v>181</v>
      </c>
      <c r="C4" s="46" t="s">
        <v>93</v>
      </c>
      <c r="D4" s="45" t="s">
        <v>182</v>
      </c>
      <c r="E4" s="45"/>
      <c r="F4" s="45"/>
    </row>
    <row r="5" customFormat="false" ht="11.25" hidden="false" customHeight="true" outlineLevel="0" collapsed="false">
      <c r="A5" s="45"/>
      <c r="B5" s="62"/>
      <c r="C5" s="46"/>
      <c r="D5" s="49" t="s">
        <v>188</v>
      </c>
      <c r="E5" s="49" t="s">
        <v>189</v>
      </c>
      <c r="F5" s="49" t="s">
        <v>190</v>
      </c>
    </row>
    <row r="6" customFormat="false" ht="11.25" hidden="false" customHeight="true" outlineLevel="0" collapsed="false">
      <c r="A6" s="45"/>
      <c r="B6" s="62"/>
      <c r="C6" s="46"/>
      <c r="D6" s="46"/>
      <c r="E6" s="46"/>
      <c r="F6" s="46"/>
    </row>
    <row r="7" customFormat="false" ht="24.95" hidden="false" customHeight="true" outlineLevel="0" collapsed="false">
      <c r="A7" s="93"/>
      <c r="B7" s="94" t="s">
        <v>107</v>
      </c>
      <c r="C7" s="95" t="n">
        <v>7094438.44</v>
      </c>
      <c r="D7" s="95" t="n">
        <v>5811448.04</v>
      </c>
      <c r="E7" s="95" t="n">
        <v>980400</v>
      </c>
      <c r="F7" s="95" t="n">
        <v>302590.4</v>
      </c>
    </row>
    <row r="8" customFormat="false" ht="24.95" hidden="false" customHeight="true" outlineLevel="0" collapsed="false">
      <c r="A8" s="96" t="s">
        <v>200</v>
      </c>
      <c r="B8" s="97" t="s">
        <v>109</v>
      </c>
      <c r="C8" s="95" t="n">
        <v>7094438.44</v>
      </c>
      <c r="D8" s="95" t="n">
        <v>5811448.04</v>
      </c>
      <c r="E8" s="95" t="n">
        <v>980400</v>
      </c>
      <c r="F8" s="95" t="n">
        <v>302590.4</v>
      </c>
    </row>
    <row r="9" customFormat="false" ht="24.95" hidden="false" customHeight="true" outlineLevel="0" collapsed="false">
      <c r="A9" s="98" t="s">
        <v>201</v>
      </c>
      <c r="B9" s="97" t="s">
        <v>202</v>
      </c>
      <c r="C9" s="95" t="n">
        <f aca="false">C10+C12</f>
        <v>3927791.92</v>
      </c>
      <c r="D9" s="95" t="n">
        <f aca="false">D10+D12</f>
        <v>2914801.52</v>
      </c>
      <c r="E9" s="95" t="n">
        <f aca="false">E10+E12</f>
        <v>710400</v>
      </c>
      <c r="F9" s="95" t="n">
        <f aca="false">F10+F12</f>
        <v>302590.4</v>
      </c>
    </row>
    <row r="10" customFormat="false" ht="24.95" hidden="false" customHeight="true" outlineLevel="0" collapsed="false">
      <c r="A10" s="98" t="s">
        <v>203</v>
      </c>
      <c r="B10" s="99" t="s">
        <v>204</v>
      </c>
      <c r="C10" s="95" t="n">
        <v>3693899.92</v>
      </c>
      <c r="D10" s="95" t="n">
        <v>2860909.52</v>
      </c>
      <c r="E10" s="95" t="n">
        <v>530400</v>
      </c>
      <c r="F10" s="95" t="n">
        <v>302590.4</v>
      </c>
    </row>
    <row r="11" customFormat="false" ht="24.95" hidden="false" customHeight="true" outlineLevel="0" collapsed="false">
      <c r="A11" s="100" t="s">
        <v>205</v>
      </c>
      <c r="B11" s="101" t="s">
        <v>206</v>
      </c>
      <c r="C11" s="95" t="n">
        <v>3693899.92</v>
      </c>
      <c r="D11" s="95" t="n">
        <v>2860909.52</v>
      </c>
      <c r="E11" s="95" t="n">
        <v>530400</v>
      </c>
      <c r="F11" s="95" t="n">
        <v>302590.4</v>
      </c>
    </row>
    <row r="12" customFormat="false" ht="24.95" hidden="false" customHeight="true" outlineLevel="0" collapsed="false">
      <c r="A12" s="98" t="s">
        <v>207</v>
      </c>
      <c r="B12" s="97" t="s">
        <v>208</v>
      </c>
      <c r="C12" s="95" t="n">
        <v>233892</v>
      </c>
      <c r="D12" s="95" t="n">
        <v>53892</v>
      </c>
      <c r="E12" s="95" t="n">
        <v>180000</v>
      </c>
      <c r="F12" s="95"/>
    </row>
    <row r="13" customFormat="false" ht="24.95" hidden="false" customHeight="true" outlineLevel="0" collapsed="false">
      <c r="A13" s="98" t="s">
        <v>209</v>
      </c>
      <c r="B13" s="97" t="s">
        <v>210</v>
      </c>
      <c r="C13" s="95" t="n">
        <v>233892</v>
      </c>
      <c r="D13" s="95" t="n">
        <v>53892</v>
      </c>
      <c r="E13" s="95" t="n">
        <v>180000</v>
      </c>
      <c r="F13" s="95"/>
    </row>
    <row r="14" customFormat="false" ht="24.95" hidden="false" customHeight="true" outlineLevel="0" collapsed="false">
      <c r="A14" s="98" t="s">
        <v>211</v>
      </c>
      <c r="B14" s="97" t="s">
        <v>212</v>
      </c>
      <c r="C14" s="95" t="n">
        <v>380262.82</v>
      </c>
      <c r="D14" s="95" t="n">
        <v>340262.82</v>
      </c>
      <c r="E14" s="95" t="n">
        <v>40000</v>
      </c>
      <c r="F14" s="95"/>
    </row>
    <row r="15" customFormat="false" ht="24.95" hidden="false" customHeight="true" outlineLevel="0" collapsed="false">
      <c r="A15" s="98" t="s">
        <v>213</v>
      </c>
      <c r="B15" s="97" t="s">
        <v>214</v>
      </c>
      <c r="C15" s="95" t="n">
        <v>380262.82</v>
      </c>
      <c r="D15" s="95" t="n">
        <v>340262.82</v>
      </c>
      <c r="E15" s="95" t="n">
        <v>40000</v>
      </c>
      <c r="F15" s="95"/>
    </row>
    <row r="16" customFormat="false" ht="24.95" hidden="false" customHeight="true" outlineLevel="0" collapsed="false">
      <c r="A16" s="98" t="s">
        <v>215</v>
      </c>
      <c r="B16" s="97" t="s">
        <v>210</v>
      </c>
      <c r="C16" s="95" t="n">
        <v>380262.82</v>
      </c>
      <c r="D16" s="95" t="n">
        <v>340262.82</v>
      </c>
      <c r="E16" s="95" t="n">
        <v>40000</v>
      </c>
      <c r="F16" s="95"/>
    </row>
    <row r="17" customFormat="false" ht="24.95" hidden="false" customHeight="true" outlineLevel="0" collapsed="false">
      <c r="A17" s="98" t="s">
        <v>216</v>
      </c>
      <c r="B17" s="97" t="s">
        <v>217</v>
      </c>
      <c r="C17" s="95" t="n">
        <v>652741.74</v>
      </c>
      <c r="D17" s="95" t="n">
        <v>652741.74</v>
      </c>
      <c r="E17" s="95"/>
      <c r="F17" s="95"/>
    </row>
    <row r="18" customFormat="false" ht="24.95" hidden="false" customHeight="true" outlineLevel="0" collapsed="false">
      <c r="A18" s="98" t="s">
        <v>218</v>
      </c>
      <c r="B18" s="97" t="s">
        <v>219</v>
      </c>
      <c r="C18" s="95" t="n">
        <v>652741.74</v>
      </c>
      <c r="D18" s="95" t="n">
        <v>652741.74</v>
      </c>
      <c r="E18" s="95"/>
      <c r="F18" s="95"/>
    </row>
    <row r="19" customFormat="false" ht="24.95" hidden="false" customHeight="true" outlineLevel="0" collapsed="false">
      <c r="A19" s="98" t="s">
        <v>220</v>
      </c>
      <c r="B19" s="97" t="s">
        <v>221</v>
      </c>
      <c r="C19" s="95" t="n">
        <v>652741.74</v>
      </c>
      <c r="D19" s="95" t="n">
        <v>652741.74</v>
      </c>
      <c r="E19" s="95"/>
      <c r="F19" s="95"/>
    </row>
    <row r="20" customFormat="false" ht="24.95" hidden="false" customHeight="true" outlineLevel="0" collapsed="false">
      <c r="A20" s="98" t="s">
        <v>222</v>
      </c>
      <c r="B20" s="97" t="s">
        <v>223</v>
      </c>
      <c r="C20" s="95" t="n">
        <v>1831469</v>
      </c>
      <c r="D20" s="95" t="n">
        <v>1631469</v>
      </c>
      <c r="E20" s="95" t="n">
        <v>200000</v>
      </c>
      <c r="F20" s="95"/>
    </row>
    <row r="21" customFormat="false" ht="24.95" hidden="false" customHeight="true" outlineLevel="0" collapsed="false">
      <c r="A21" s="98" t="s">
        <v>224</v>
      </c>
      <c r="B21" s="97" t="s">
        <v>225</v>
      </c>
      <c r="C21" s="95" t="n">
        <v>831011.58</v>
      </c>
      <c r="D21" s="95" t="n">
        <v>741011.58</v>
      </c>
      <c r="E21" s="95" t="n">
        <v>90000</v>
      </c>
      <c r="F21" s="95"/>
    </row>
    <row r="22" customFormat="false" ht="24.95" hidden="false" customHeight="true" outlineLevel="0" collapsed="false">
      <c r="A22" s="98" t="s">
        <v>226</v>
      </c>
      <c r="B22" s="97" t="s">
        <v>221</v>
      </c>
      <c r="C22" s="95" t="n">
        <v>831011.58</v>
      </c>
      <c r="D22" s="95" t="n">
        <v>741011.58</v>
      </c>
      <c r="E22" s="95" t="n">
        <v>90000</v>
      </c>
      <c r="F22" s="95"/>
    </row>
    <row r="23" customFormat="false" ht="24.95" hidden="false" customHeight="true" outlineLevel="0" collapsed="false">
      <c r="A23" s="98" t="s">
        <v>227</v>
      </c>
      <c r="B23" s="97" t="s">
        <v>228</v>
      </c>
      <c r="C23" s="95" t="n">
        <v>571344.54</v>
      </c>
      <c r="D23" s="95" t="n">
        <v>511344.54</v>
      </c>
      <c r="E23" s="95" t="n">
        <v>60000</v>
      </c>
      <c r="F23" s="95"/>
    </row>
    <row r="24" customFormat="false" ht="24.95" hidden="false" customHeight="true" outlineLevel="0" collapsed="false">
      <c r="A24" s="98" t="s">
        <v>229</v>
      </c>
      <c r="B24" s="97" t="s">
        <v>206</v>
      </c>
      <c r="C24" s="95" t="n">
        <v>571344.54</v>
      </c>
      <c r="D24" s="95" t="n">
        <v>511344.54</v>
      </c>
      <c r="E24" s="95" t="n">
        <v>60000</v>
      </c>
      <c r="F24" s="95"/>
    </row>
    <row r="25" customFormat="false" ht="24.95" hidden="false" customHeight="true" outlineLevel="0" collapsed="false">
      <c r="A25" s="98" t="s">
        <v>230</v>
      </c>
      <c r="B25" s="97" t="s">
        <v>231</v>
      </c>
      <c r="C25" s="95" t="n">
        <v>429112.16</v>
      </c>
      <c r="D25" s="95" t="n">
        <v>379112.16</v>
      </c>
      <c r="E25" s="95" t="n">
        <v>50000</v>
      </c>
      <c r="F25" s="95"/>
    </row>
    <row r="26" customFormat="false" ht="24.95" hidden="false" customHeight="true" outlineLevel="0" collapsed="false">
      <c r="A26" s="98" t="s">
        <v>232</v>
      </c>
      <c r="B26" s="97" t="s">
        <v>221</v>
      </c>
      <c r="C26" s="95" t="n">
        <v>429112.16</v>
      </c>
      <c r="D26" s="95" t="n">
        <v>379112.16</v>
      </c>
      <c r="E26" s="95" t="n">
        <v>50000</v>
      </c>
      <c r="F26" s="95"/>
    </row>
    <row r="27" customFormat="false" ht="24.95" hidden="false" customHeight="true" outlineLevel="0" collapsed="false">
      <c r="A27" s="98" t="s">
        <v>233</v>
      </c>
      <c r="B27" s="97" t="s">
        <v>234</v>
      </c>
      <c r="C27" s="95" t="n">
        <v>302174.16</v>
      </c>
      <c r="D27" s="95" t="n">
        <v>272174.16</v>
      </c>
      <c r="E27" s="95" t="n">
        <v>30000</v>
      </c>
      <c r="F27" s="95"/>
    </row>
    <row r="28" customFormat="false" ht="24.95" hidden="false" customHeight="true" outlineLevel="0" collapsed="false">
      <c r="A28" s="98" t="s">
        <v>235</v>
      </c>
      <c r="B28" s="97" t="s">
        <v>236</v>
      </c>
      <c r="C28" s="95" t="n">
        <v>302174.16</v>
      </c>
      <c r="D28" s="95" t="n">
        <v>272174.16</v>
      </c>
      <c r="E28" s="95" t="n">
        <v>30000</v>
      </c>
      <c r="F28" s="95"/>
    </row>
    <row r="29" customFormat="false" ht="24.95" hidden="false" customHeight="true" outlineLevel="0" collapsed="false">
      <c r="A29" s="98" t="s">
        <v>237</v>
      </c>
      <c r="B29" s="97" t="s">
        <v>221</v>
      </c>
      <c r="C29" s="95" t="n">
        <v>302174.16</v>
      </c>
      <c r="D29" s="95" t="n">
        <v>272174.16</v>
      </c>
      <c r="E29" s="95" t="n">
        <v>30000</v>
      </c>
      <c r="F29" s="95"/>
    </row>
  </sheetData>
  <mergeCells count="8">
    <mergeCell ref="A2:F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B29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3.82"/>
    <col collapsed="false" customWidth="true" hidden="false" outlineLevel="0" max="3" min="3" style="1" width="16.99"/>
    <col collapsed="false" customWidth="true" hidden="false" outlineLevel="0" max="4" min="4" style="1" width="17.16"/>
    <col collapsed="false" customWidth="true" hidden="false" outlineLevel="0" max="5" min="5" style="1" width="16.15"/>
    <col collapsed="false" customWidth="true" hidden="false" outlineLevel="0" max="6" min="6" style="1" width="13.65"/>
    <col collapsed="false" customWidth="true" hidden="false" outlineLevel="0" max="7" min="7" style="1" width="12.82"/>
    <col collapsed="false" customWidth="true" hidden="false" outlineLevel="0" max="9" min="8" style="1" width="10.16"/>
    <col collapsed="false" customWidth="true" hidden="false" outlineLevel="0" max="10" min="10" style="1" width="13.32"/>
    <col collapsed="false" customWidth="true" hidden="false" outlineLevel="0" max="11" min="11" style="1" width="15.49"/>
    <col collapsed="false" customWidth="true" hidden="false" outlineLevel="0" max="12" min="12" style="1" width="10.16"/>
    <col collapsed="false" customWidth="true" hidden="false" outlineLevel="0" max="13" min="13" style="1" width="12.65"/>
    <col collapsed="false" customWidth="true" hidden="false" outlineLevel="0" max="14" min="14" style="1" width="10.16"/>
    <col collapsed="false" customWidth="true" hidden="false" outlineLevel="0" max="15" min="15" style="1" width="12.99"/>
    <col collapsed="false" customWidth="true" hidden="false" outlineLevel="0" max="17" min="16" style="1" width="10.16"/>
    <col collapsed="false" customWidth="true" hidden="false" outlineLevel="0" max="18" min="18" style="1" width="12.32"/>
    <col collapsed="false" customWidth="true" hidden="false" outlineLevel="0" max="23" min="19" style="1" width="10.16"/>
    <col collapsed="false" customWidth="true" hidden="false" outlineLevel="0" max="24" min="24" style="1" width="10.99"/>
    <col collapsed="false" customWidth="true" hidden="false" outlineLevel="0" max="25" min="25" style="102" width="12.32"/>
    <col collapsed="false" customWidth="false" hidden="false" outlineLevel="0" max="257" min="26" style="1" width="6.65"/>
  </cols>
  <sheetData>
    <row r="1" s="39" customFormat="tru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K1" s="57"/>
      <c r="L1" s="57"/>
      <c r="M1" s="57"/>
      <c r="N1" s="57"/>
      <c r="O1" s="57"/>
      <c r="P1" s="57"/>
      <c r="Q1" s="57"/>
      <c r="R1" s="57"/>
      <c r="S1" s="84" t="s">
        <v>240</v>
      </c>
      <c r="T1" s="84"/>
      <c r="U1" s="84"/>
      <c r="V1" s="84"/>
      <c r="W1" s="84"/>
      <c r="X1" s="84"/>
      <c r="Y1" s="103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39" customFormat="true" ht="23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39" customFormat="true" ht="44.25" hidden="false" customHeight="true" outlineLevel="0" collapsed="false">
      <c r="C3" s="43"/>
      <c r="D3" s="86" t="s">
        <v>241</v>
      </c>
      <c r="E3" s="86"/>
      <c r="F3" s="86"/>
      <c r="G3" s="86"/>
      <c r="H3" s="86"/>
      <c r="I3" s="86"/>
      <c r="J3" s="86"/>
      <c r="K3" s="86"/>
      <c r="L3" s="86"/>
      <c r="M3" s="59"/>
      <c r="N3" s="43"/>
      <c r="O3" s="104"/>
      <c r="P3" s="43"/>
      <c r="Q3" s="43"/>
      <c r="R3" s="105"/>
      <c r="T3" s="106"/>
      <c r="U3" s="106"/>
      <c r="V3" s="106"/>
      <c r="W3" s="106"/>
      <c r="X3" s="107" t="s">
        <v>90</v>
      </c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39" customFormat="true" ht="23.1" hidden="false" customHeight="true" outlineLevel="0" collapsed="false">
      <c r="A4" s="45" t="s">
        <v>180</v>
      </c>
      <c r="B4" s="62" t="s">
        <v>181</v>
      </c>
      <c r="C4" s="46" t="s">
        <v>137</v>
      </c>
      <c r="D4" s="47" t="s">
        <v>242</v>
      </c>
      <c r="E4" s="47"/>
      <c r="F4" s="47"/>
      <c r="G4" s="47"/>
      <c r="H4" s="47"/>
      <c r="I4" s="47"/>
      <c r="J4" s="108" t="s">
        <v>243</v>
      </c>
      <c r="K4" s="108"/>
      <c r="L4" s="108"/>
      <c r="M4" s="108"/>
      <c r="N4" s="108"/>
      <c r="O4" s="108"/>
      <c r="P4" s="108"/>
      <c r="Q4" s="108"/>
      <c r="R4" s="109" t="s">
        <v>244</v>
      </c>
      <c r="S4" s="47" t="s">
        <v>245</v>
      </c>
      <c r="T4" s="47"/>
      <c r="U4" s="47"/>
      <c r="V4" s="47"/>
      <c r="W4" s="47"/>
      <c r="X4" s="4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39" customFormat="true" ht="19.5" hidden="false" customHeight="true" outlineLevel="0" collapsed="false">
      <c r="A5" s="45"/>
      <c r="B5" s="62"/>
      <c r="C5" s="46"/>
      <c r="D5" s="47"/>
      <c r="E5" s="47"/>
      <c r="F5" s="47"/>
      <c r="G5" s="47"/>
      <c r="H5" s="47"/>
      <c r="I5" s="47"/>
      <c r="J5" s="108"/>
      <c r="K5" s="108"/>
      <c r="L5" s="108"/>
      <c r="M5" s="108"/>
      <c r="N5" s="108"/>
      <c r="O5" s="108"/>
      <c r="P5" s="108"/>
      <c r="Q5" s="108"/>
      <c r="R5" s="109"/>
      <c r="S5" s="47"/>
      <c r="T5" s="47"/>
      <c r="U5" s="47"/>
      <c r="V5" s="47"/>
      <c r="W5" s="47"/>
      <c r="X5" s="4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s="39" customFormat="true" ht="50.25" hidden="false" customHeight="true" outlineLevel="0" collapsed="false">
      <c r="A6" s="45"/>
      <c r="B6" s="62"/>
      <c r="C6" s="46"/>
      <c r="D6" s="50" t="s">
        <v>107</v>
      </c>
      <c r="E6" s="50" t="s">
        <v>246</v>
      </c>
      <c r="F6" s="50" t="s">
        <v>247</v>
      </c>
      <c r="G6" s="50" t="s">
        <v>248</v>
      </c>
      <c r="H6" s="50" t="s">
        <v>249</v>
      </c>
      <c r="I6" s="50" t="s">
        <v>250</v>
      </c>
      <c r="J6" s="110" t="s">
        <v>107</v>
      </c>
      <c r="K6" s="110" t="s">
        <v>251</v>
      </c>
      <c r="L6" s="110" t="s">
        <v>252</v>
      </c>
      <c r="M6" s="50" t="s">
        <v>253</v>
      </c>
      <c r="N6" s="50" t="s">
        <v>254</v>
      </c>
      <c r="O6" s="50" t="s">
        <v>255</v>
      </c>
      <c r="P6" s="50" t="s">
        <v>256</v>
      </c>
      <c r="Q6" s="63" t="s">
        <v>257</v>
      </c>
      <c r="R6" s="109"/>
      <c r="S6" s="47" t="s">
        <v>107</v>
      </c>
      <c r="T6" s="47" t="s">
        <v>258</v>
      </c>
      <c r="U6" s="47" t="s">
        <v>259</v>
      </c>
      <c r="V6" s="47" t="s">
        <v>260</v>
      </c>
      <c r="W6" s="47" t="s">
        <v>261</v>
      </c>
      <c r="X6" s="111" t="s">
        <v>245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3.1" hidden="false" customHeight="true" outlineLevel="0" collapsed="false">
      <c r="A7" s="93"/>
      <c r="B7" s="94" t="s">
        <v>107</v>
      </c>
      <c r="C7" s="112" t="n">
        <v>5811448.04</v>
      </c>
      <c r="D7" s="112" t="n">
        <v>3723000</v>
      </c>
      <c r="E7" s="112" t="n">
        <v>2294676</v>
      </c>
      <c r="F7" s="112" t="n">
        <v>1428324</v>
      </c>
      <c r="G7" s="112" t="n">
        <v>0</v>
      </c>
      <c r="H7" s="112" t="n">
        <v>0</v>
      </c>
      <c r="I7" s="112" t="n">
        <v>0</v>
      </c>
      <c r="J7" s="112" t="n">
        <v>1223261</v>
      </c>
      <c r="K7" s="112" t="n">
        <v>595680</v>
      </c>
      <c r="L7" s="112" t="n">
        <v>297840</v>
      </c>
      <c r="M7" s="112" t="n">
        <v>279225</v>
      </c>
      <c r="N7" s="112" t="n">
        <v>0</v>
      </c>
      <c r="O7" s="112" t="n">
        <v>37230</v>
      </c>
      <c r="P7" s="112" t="n">
        <v>13286</v>
      </c>
      <c r="Q7" s="112" t="n">
        <v>0</v>
      </c>
      <c r="R7" s="112" t="n">
        <v>446760</v>
      </c>
      <c r="S7" s="112" t="n">
        <v>418427.04</v>
      </c>
      <c r="T7" s="112" t="n">
        <v>8640</v>
      </c>
      <c r="U7" s="113" t="n">
        <v>273600</v>
      </c>
      <c r="V7" s="114" t="n">
        <v>34420.14</v>
      </c>
      <c r="W7" s="114" t="n">
        <v>57366.9</v>
      </c>
      <c r="X7" s="115" t="n">
        <v>44400</v>
      </c>
      <c r="Y7" s="1"/>
    </row>
    <row r="8" s="39" customFormat="true" ht="23.1" hidden="false" customHeight="true" outlineLevel="0" collapsed="false">
      <c r="A8" s="96" t="s">
        <v>200</v>
      </c>
      <c r="B8" s="97" t="s">
        <v>109</v>
      </c>
      <c r="C8" s="112" t="n">
        <v>5811448.04</v>
      </c>
      <c r="D8" s="112" t="n">
        <v>3723000</v>
      </c>
      <c r="E8" s="112" t="n">
        <v>2294676</v>
      </c>
      <c r="F8" s="112" t="n">
        <v>1428324</v>
      </c>
      <c r="G8" s="112" t="n">
        <v>0</v>
      </c>
      <c r="H8" s="112" t="n">
        <v>0</v>
      </c>
      <c r="I8" s="112" t="n">
        <v>0</v>
      </c>
      <c r="J8" s="112" t="n">
        <v>1223261</v>
      </c>
      <c r="K8" s="112" t="n">
        <v>595680</v>
      </c>
      <c r="L8" s="112" t="n">
        <v>297840</v>
      </c>
      <c r="M8" s="112" t="n">
        <v>279225</v>
      </c>
      <c r="N8" s="112" t="n">
        <v>0</v>
      </c>
      <c r="O8" s="112" t="n">
        <v>37230</v>
      </c>
      <c r="P8" s="112" t="n">
        <v>13286</v>
      </c>
      <c r="Q8" s="112" t="n">
        <v>0</v>
      </c>
      <c r="R8" s="112" t="n">
        <v>446760</v>
      </c>
      <c r="S8" s="112" t="n">
        <v>418427.04</v>
      </c>
      <c r="T8" s="112" t="n">
        <v>8640</v>
      </c>
      <c r="U8" s="113" t="n">
        <v>273600</v>
      </c>
      <c r="V8" s="114" t="n">
        <v>34420.14</v>
      </c>
      <c r="W8" s="114" t="n">
        <v>57366.9</v>
      </c>
      <c r="X8" s="115" t="n">
        <v>44400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39" customFormat="true" ht="23.1" hidden="false" customHeight="true" outlineLevel="0" collapsed="false">
      <c r="A9" s="98" t="s">
        <v>201</v>
      </c>
      <c r="B9" s="97" t="s">
        <v>202</v>
      </c>
      <c r="C9" s="112" t="n">
        <f aca="false">C10+C12</f>
        <v>2914801.52</v>
      </c>
      <c r="D9" s="112" t="n">
        <f aca="false">D10+D12</f>
        <v>1825056</v>
      </c>
      <c r="E9" s="112" t="n">
        <f aca="false">E10+E12</f>
        <v>1126440</v>
      </c>
      <c r="F9" s="112" t="n">
        <f aca="false">F10+F12</f>
        <v>698616</v>
      </c>
      <c r="G9" s="112" t="n">
        <f aca="false">G10+G12</f>
        <v>0</v>
      </c>
      <c r="H9" s="112" t="n">
        <f aca="false">H10+H12</f>
        <v>0</v>
      </c>
      <c r="I9" s="112" t="n">
        <f aca="false">I10+I12</f>
        <v>0</v>
      </c>
      <c r="J9" s="112" t="n">
        <f aca="false">J10+J12</f>
        <v>606429.2</v>
      </c>
      <c r="K9" s="112" t="n">
        <f aca="false">K10+K12</f>
        <v>292008.96</v>
      </c>
      <c r="L9" s="112" t="n">
        <f aca="false">L10+L12</f>
        <v>146004.48</v>
      </c>
      <c r="M9" s="112" t="n">
        <f aca="false">M10+M12</f>
        <v>136879.2</v>
      </c>
      <c r="N9" s="112" t="n">
        <f aca="false">N10+N12</f>
        <v>0</v>
      </c>
      <c r="O9" s="112" t="n">
        <f aca="false">O10+O12</f>
        <v>18250.56</v>
      </c>
      <c r="P9" s="112" t="n">
        <f aca="false">P10+P12</f>
        <v>13286</v>
      </c>
      <c r="Q9" s="112" t="n">
        <f aca="false">Q10+Q12</f>
        <v>0</v>
      </c>
      <c r="R9" s="112" t="n">
        <f aca="false">R10+R12</f>
        <v>219006.72</v>
      </c>
      <c r="S9" s="112" t="n">
        <f aca="false">S10+S12</f>
        <v>264309.6</v>
      </c>
      <c r="T9" s="112" t="n">
        <f aca="false">T10+T12</f>
        <v>6840</v>
      </c>
      <c r="U9" s="112" t="n">
        <f aca="false">U10+U12</f>
        <v>162000</v>
      </c>
      <c r="V9" s="112" t="n">
        <f aca="false">V10+V12</f>
        <v>19150.92</v>
      </c>
      <c r="W9" s="112" t="n">
        <f aca="false">W10+W12</f>
        <v>31918.2</v>
      </c>
      <c r="X9" s="112" t="n">
        <f aca="false">X10+X12</f>
        <v>44400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39" customFormat="true" ht="23.1" hidden="false" customHeight="true" outlineLevel="0" collapsed="false">
      <c r="A10" s="98" t="s">
        <v>203</v>
      </c>
      <c r="B10" s="99" t="s">
        <v>204</v>
      </c>
      <c r="C10" s="112" t="n">
        <v>2860909.52</v>
      </c>
      <c r="D10" s="112" t="n">
        <v>1825056</v>
      </c>
      <c r="E10" s="112" t="n">
        <v>1126440</v>
      </c>
      <c r="F10" s="112" t="n">
        <v>698616</v>
      </c>
      <c r="G10" s="112" t="n">
        <v>0</v>
      </c>
      <c r="H10" s="112" t="n">
        <v>0</v>
      </c>
      <c r="I10" s="112" t="n">
        <v>0</v>
      </c>
      <c r="J10" s="112" t="n">
        <v>606429.2</v>
      </c>
      <c r="K10" s="112" t="n">
        <v>292008.96</v>
      </c>
      <c r="L10" s="112" t="n">
        <v>146004.48</v>
      </c>
      <c r="M10" s="112" t="n">
        <v>136879.2</v>
      </c>
      <c r="N10" s="112" t="n">
        <v>0</v>
      </c>
      <c r="O10" s="112" t="n">
        <v>18250.56</v>
      </c>
      <c r="P10" s="112" t="n">
        <v>13286</v>
      </c>
      <c r="Q10" s="112" t="n">
        <v>0</v>
      </c>
      <c r="R10" s="112" t="n">
        <v>219006.72</v>
      </c>
      <c r="S10" s="112" t="n">
        <v>210417.6</v>
      </c>
      <c r="T10" s="112" t="n">
        <v>5760</v>
      </c>
      <c r="U10" s="113" t="n">
        <v>115200</v>
      </c>
      <c r="V10" s="114" t="n">
        <v>16896.6</v>
      </c>
      <c r="W10" s="114" t="n">
        <v>28161</v>
      </c>
      <c r="X10" s="115" t="n">
        <v>44400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39" customFormat="true" ht="23.1" hidden="false" customHeight="true" outlineLevel="0" collapsed="false">
      <c r="A11" s="100" t="s">
        <v>205</v>
      </c>
      <c r="B11" s="101" t="s">
        <v>206</v>
      </c>
      <c r="C11" s="112" t="n">
        <v>2860909.52</v>
      </c>
      <c r="D11" s="112" t="n">
        <v>1825056</v>
      </c>
      <c r="E11" s="112" t="n">
        <v>1126440</v>
      </c>
      <c r="F11" s="112" t="n">
        <v>698616</v>
      </c>
      <c r="G11" s="112" t="n">
        <v>0</v>
      </c>
      <c r="H11" s="112" t="n">
        <v>0</v>
      </c>
      <c r="I11" s="112" t="n">
        <v>0</v>
      </c>
      <c r="J11" s="112" t="n">
        <v>606429.2</v>
      </c>
      <c r="K11" s="112" t="n">
        <v>292008.96</v>
      </c>
      <c r="L11" s="112" t="n">
        <v>146004.48</v>
      </c>
      <c r="M11" s="112" t="n">
        <v>136879.2</v>
      </c>
      <c r="N11" s="112" t="n">
        <v>0</v>
      </c>
      <c r="O11" s="112" t="n">
        <v>18250.56</v>
      </c>
      <c r="P11" s="112" t="n">
        <v>13286</v>
      </c>
      <c r="Q11" s="112" t="n">
        <v>0</v>
      </c>
      <c r="R11" s="112" t="n">
        <v>219006.72</v>
      </c>
      <c r="S11" s="112" t="n">
        <v>210417.6</v>
      </c>
      <c r="T11" s="112" t="n">
        <v>5760</v>
      </c>
      <c r="U11" s="113" t="n">
        <v>115200</v>
      </c>
      <c r="V11" s="114" t="n">
        <v>16896.6</v>
      </c>
      <c r="W11" s="114" t="n">
        <v>28161</v>
      </c>
      <c r="X11" s="115" t="n">
        <v>44400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39" customFormat="true" ht="23.1" hidden="false" customHeight="true" outlineLevel="0" collapsed="false">
      <c r="A12" s="98" t="s">
        <v>207</v>
      </c>
      <c r="B12" s="97" t="s">
        <v>208</v>
      </c>
      <c r="C12" s="112" t="n">
        <v>53892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53892</v>
      </c>
      <c r="T12" s="112" t="n">
        <v>1080</v>
      </c>
      <c r="U12" s="113" t="n">
        <v>46800</v>
      </c>
      <c r="V12" s="114" t="n">
        <v>2254.32</v>
      </c>
      <c r="W12" s="114" t="n">
        <v>3757.2</v>
      </c>
      <c r="X12" s="115" t="n">
        <v>0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s="39" customFormat="true" ht="23.1" hidden="false" customHeight="true" outlineLevel="0" collapsed="false">
      <c r="A13" s="98" t="s">
        <v>209</v>
      </c>
      <c r="B13" s="97" t="s">
        <v>210</v>
      </c>
      <c r="C13" s="112" t="n">
        <v>53892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53892</v>
      </c>
      <c r="T13" s="112" t="n">
        <v>1080</v>
      </c>
      <c r="U13" s="113" t="n">
        <v>46800</v>
      </c>
      <c r="V13" s="114" t="n">
        <v>2254.32</v>
      </c>
      <c r="W13" s="114" t="n">
        <v>3757.2</v>
      </c>
      <c r="X13" s="115" t="n">
        <v>0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39" customFormat="true" ht="23.1" hidden="false" customHeight="true" outlineLevel="0" collapsed="false">
      <c r="A14" s="98" t="s">
        <v>211</v>
      </c>
      <c r="B14" s="97" t="s">
        <v>212</v>
      </c>
      <c r="C14" s="112" t="n">
        <v>340262.82</v>
      </c>
      <c r="D14" s="112" t="n">
        <v>235476</v>
      </c>
      <c r="E14" s="112" t="n">
        <v>150288</v>
      </c>
      <c r="F14" s="112" t="n">
        <v>85188</v>
      </c>
      <c r="G14" s="112" t="n">
        <v>0</v>
      </c>
      <c r="H14" s="112" t="n">
        <v>0</v>
      </c>
      <c r="I14" s="112" t="n">
        <v>0</v>
      </c>
      <c r="J14" s="112" t="n">
        <v>76529.7</v>
      </c>
      <c r="K14" s="112" t="n">
        <v>37676.16</v>
      </c>
      <c r="L14" s="112" t="n">
        <v>18838.08</v>
      </c>
      <c r="M14" s="112" t="n">
        <v>17660.7</v>
      </c>
      <c r="N14" s="112" t="n">
        <v>0</v>
      </c>
      <c r="O14" s="112" t="n">
        <v>2354.76</v>
      </c>
      <c r="P14" s="112" t="n">
        <v>0</v>
      </c>
      <c r="Q14" s="112" t="n">
        <v>0</v>
      </c>
      <c r="R14" s="112" t="n">
        <v>28257</v>
      </c>
      <c r="S14" s="112"/>
      <c r="T14" s="112"/>
      <c r="U14" s="113"/>
      <c r="V14" s="114"/>
      <c r="W14" s="114"/>
      <c r="X14" s="115" t="n">
        <v>0</v>
      </c>
      <c r="Y14" s="37"/>
      <c r="Z14" s="37"/>
      <c r="AA14" s="116" t="s">
        <v>241</v>
      </c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</row>
    <row r="15" s="39" customFormat="true" ht="23.1" hidden="false" customHeight="true" outlineLevel="0" collapsed="false">
      <c r="A15" s="98" t="s">
        <v>213</v>
      </c>
      <c r="B15" s="97" t="s">
        <v>214</v>
      </c>
      <c r="C15" s="112" t="n">
        <v>340262.82</v>
      </c>
      <c r="D15" s="112" t="n">
        <v>235476</v>
      </c>
      <c r="E15" s="112" t="n">
        <v>150288</v>
      </c>
      <c r="F15" s="112" t="n">
        <v>85188</v>
      </c>
      <c r="G15" s="112" t="n">
        <v>0</v>
      </c>
      <c r="H15" s="112" t="n">
        <v>0</v>
      </c>
      <c r="I15" s="112" t="n">
        <v>0</v>
      </c>
      <c r="J15" s="112" t="n">
        <v>76529.7</v>
      </c>
      <c r="K15" s="112" t="n">
        <v>37676.16</v>
      </c>
      <c r="L15" s="112" t="n">
        <v>18838.08</v>
      </c>
      <c r="M15" s="112" t="n">
        <v>17660.7</v>
      </c>
      <c r="N15" s="112" t="n">
        <v>0</v>
      </c>
      <c r="O15" s="112" t="n">
        <v>2354.76</v>
      </c>
      <c r="P15" s="112" t="n">
        <v>0</v>
      </c>
      <c r="Q15" s="112" t="n">
        <v>0</v>
      </c>
      <c r="R15" s="112" t="n">
        <v>28257</v>
      </c>
      <c r="S15" s="112"/>
      <c r="T15" s="112"/>
      <c r="U15" s="113"/>
      <c r="V15" s="114"/>
      <c r="W15" s="114"/>
      <c r="X15" s="115" t="n">
        <v>0</v>
      </c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9" customFormat="true" ht="23.1" hidden="false" customHeight="true" outlineLevel="0" collapsed="false">
      <c r="A16" s="98" t="s">
        <v>215</v>
      </c>
      <c r="B16" s="97" t="s">
        <v>210</v>
      </c>
      <c r="C16" s="112" t="n">
        <v>340262.82</v>
      </c>
      <c r="D16" s="112" t="n">
        <v>235476</v>
      </c>
      <c r="E16" s="112" t="n">
        <v>150288</v>
      </c>
      <c r="F16" s="112" t="n">
        <v>85188</v>
      </c>
      <c r="G16" s="112" t="n">
        <v>0</v>
      </c>
      <c r="H16" s="112" t="n">
        <v>0</v>
      </c>
      <c r="I16" s="112" t="n">
        <v>0</v>
      </c>
      <c r="J16" s="112" t="n">
        <v>76529.7</v>
      </c>
      <c r="K16" s="112" t="n">
        <v>37676.16</v>
      </c>
      <c r="L16" s="112" t="n">
        <v>18838.08</v>
      </c>
      <c r="M16" s="112" t="n">
        <v>17660.7</v>
      </c>
      <c r="N16" s="112" t="n">
        <v>0</v>
      </c>
      <c r="O16" s="112" t="n">
        <v>2354.76</v>
      </c>
      <c r="P16" s="112" t="n">
        <v>0</v>
      </c>
      <c r="Q16" s="112" t="n">
        <v>0</v>
      </c>
      <c r="R16" s="112" t="n">
        <v>28257</v>
      </c>
      <c r="S16" s="112"/>
      <c r="T16" s="112"/>
      <c r="U16" s="113"/>
      <c r="V16" s="114"/>
      <c r="W16" s="114"/>
      <c r="X16" s="115" t="n">
        <v>0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39" customFormat="true" ht="23.1" hidden="false" customHeight="true" outlineLevel="0" collapsed="false">
      <c r="A17" s="98" t="s">
        <v>216</v>
      </c>
      <c r="B17" s="97" t="s">
        <v>217</v>
      </c>
      <c r="C17" s="112" t="n">
        <v>652741.74</v>
      </c>
      <c r="D17" s="112" t="n">
        <v>424188</v>
      </c>
      <c r="E17" s="112" t="n">
        <v>256752</v>
      </c>
      <c r="F17" s="112" t="n">
        <v>167436</v>
      </c>
      <c r="G17" s="112" t="n">
        <v>0</v>
      </c>
      <c r="H17" s="112" t="n">
        <v>0</v>
      </c>
      <c r="I17" s="112" t="n">
        <v>0</v>
      </c>
      <c r="J17" s="112" t="n">
        <v>137861.1</v>
      </c>
      <c r="K17" s="112" t="n">
        <v>67870.08</v>
      </c>
      <c r="L17" s="112" t="n">
        <v>33935.04</v>
      </c>
      <c r="M17" s="112" t="n">
        <v>31814.1</v>
      </c>
      <c r="N17" s="112" t="n">
        <v>0</v>
      </c>
      <c r="O17" s="112" t="n">
        <v>4241.88</v>
      </c>
      <c r="P17" s="112" t="n">
        <v>0</v>
      </c>
      <c r="Q17" s="112" t="n">
        <v>0</v>
      </c>
      <c r="R17" s="112" t="n">
        <v>50902.56</v>
      </c>
      <c r="S17" s="112" t="n">
        <v>39790.08</v>
      </c>
      <c r="T17" s="112" t="n">
        <v>720</v>
      </c>
      <c r="U17" s="113" t="n">
        <v>28800</v>
      </c>
      <c r="V17" s="114" t="n">
        <v>3851.28</v>
      </c>
      <c r="W17" s="114" t="n">
        <v>6418.8</v>
      </c>
      <c r="X17" s="115" t="n">
        <v>0</v>
      </c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9" customFormat="true" ht="23.1" hidden="false" customHeight="true" outlineLevel="0" collapsed="false">
      <c r="A18" s="98" t="s">
        <v>218</v>
      </c>
      <c r="B18" s="97" t="s">
        <v>219</v>
      </c>
      <c r="C18" s="112" t="n">
        <v>652741.74</v>
      </c>
      <c r="D18" s="112" t="n">
        <v>424188</v>
      </c>
      <c r="E18" s="112" t="n">
        <v>256752</v>
      </c>
      <c r="F18" s="112" t="n">
        <v>167436</v>
      </c>
      <c r="G18" s="112" t="n">
        <v>0</v>
      </c>
      <c r="H18" s="112" t="n">
        <v>0</v>
      </c>
      <c r="I18" s="112" t="n">
        <v>0</v>
      </c>
      <c r="J18" s="112" t="n">
        <v>137861.1</v>
      </c>
      <c r="K18" s="112" t="n">
        <v>67870.08</v>
      </c>
      <c r="L18" s="112" t="n">
        <v>33935.04</v>
      </c>
      <c r="M18" s="112" t="n">
        <v>31814.1</v>
      </c>
      <c r="N18" s="112" t="n">
        <v>0</v>
      </c>
      <c r="O18" s="112" t="n">
        <v>4241.88</v>
      </c>
      <c r="P18" s="112" t="n">
        <v>0</v>
      </c>
      <c r="Q18" s="112" t="n">
        <v>0</v>
      </c>
      <c r="R18" s="112" t="n">
        <v>50902.56</v>
      </c>
      <c r="S18" s="112" t="n">
        <v>39790.08</v>
      </c>
      <c r="T18" s="112" t="n">
        <v>720</v>
      </c>
      <c r="U18" s="113" t="n">
        <v>28800</v>
      </c>
      <c r="V18" s="114" t="n">
        <v>3851.28</v>
      </c>
      <c r="W18" s="114" t="n">
        <v>6418.8</v>
      </c>
      <c r="X18" s="115" t="n">
        <v>0</v>
      </c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customFormat="false" ht="23.1" hidden="false" customHeight="true" outlineLevel="0" collapsed="false">
      <c r="A19" s="98" t="s">
        <v>220</v>
      </c>
      <c r="B19" s="97" t="s">
        <v>221</v>
      </c>
      <c r="C19" s="112" t="n">
        <v>652741.74</v>
      </c>
      <c r="D19" s="112" t="n">
        <v>424188</v>
      </c>
      <c r="E19" s="112" t="n">
        <v>256752</v>
      </c>
      <c r="F19" s="112" t="n">
        <v>167436</v>
      </c>
      <c r="G19" s="112" t="n">
        <v>0</v>
      </c>
      <c r="H19" s="112" t="n">
        <v>0</v>
      </c>
      <c r="I19" s="112" t="n">
        <v>0</v>
      </c>
      <c r="J19" s="112" t="n">
        <v>137861.1</v>
      </c>
      <c r="K19" s="112" t="n">
        <v>67870.08</v>
      </c>
      <c r="L19" s="112" t="n">
        <v>33935.04</v>
      </c>
      <c r="M19" s="112" t="n">
        <v>31814.1</v>
      </c>
      <c r="N19" s="112" t="n">
        <v>0</v>
      </c>
      <c r="O19" s="112" t="n">
        <v>4241.88</v>
      </c>
      <c r="P19" s="112" t="n">
        <v>0</v>
      </c>
      <c r="Q19" s="112" t="n">
        <v>0</v>
      </c>
      <c r="R19" s="112" t="n">
        <v>50902.56</v>
      </c>
      <c r="S19" s="112" t="n">
        <v>39790.08</v>
      </c>
      <c r="T19" s="112" t="n">
        <v>720</v>
      </c>
      <c r="U19" s="113" t="n">
        <v>28800</v>
      </c>
      <c r="V19" s="114" t="n">
        <v>3851.28</v>
      </c>
      <c r="W19" s="114" t="n">
        <v>6418.8</v>
      </c>
      <c r="X19" s="115" t="n">
        <v>0</v>
      </c>
    </row>
    <row r="20" customFormat="false" ht="23.1" hidden="false" customHeight="true" outlineLevel="0" collapsed="false">
      <c r="A20" s="98" t="s">
        <v>222</v>
      </c>
      <c r="B20" s="97" t="s">
        <v>223</v>
      </c>
      <c r="C20" s="112" t="n">
        <f aca="false">C21+C23+C25</f>
        <v>1631468.28</v>
      </c>
      <c r="D20" s="112" t="n">
        <f aca="false">D21+D23+D25</f>
        <v>1060536</v>
      </c>
      <c r="E20" s="112" t="n">
        <f aca="false">E21+E23+E25</f>
        <v>647844</v>
      </c>
      <c r="F20" s="112" t="n">
        <f aca="false">F21+F23+F25</f>
        <v>412692</v>
      </c>
      <c r="G20" s="112" t="n">
        <f aca="false">G21+G23+G25</f>
        <v>0</v>
      </c>
      <c r="H20" s="112" t="n">
        <f aca="false">H21+H23+H25</f>
        <v>0</v>
      </c>
      <c r="I20" s="112" t="n">
        <f aca="false">I21+I23+I25</f>
        <v>0</v>
      </c>
      <c r="J20" s="112" t="n">
        <f aca="false">J21+J23+J25</f>
        <v>344674.2</v>
      </c>
      <c r="K20" s="112" t="n">
        <f aca="false">K21+K23+K25</f>
        <v>169685.76</v>
      </c>
      <c r="L20" s="112" t="n">
        <f aca="false">L21+L23+L25</f>
        <v>84842.88</v>
      </c>
      <c r="M20" s="112" t="n">
        <f aca="false">M21+M23+M25</f>
        <v>79540.2</v>
      </c>
      <c r="N20" s="112" t="n">
        <f aca="false">N21+N23+N25</f>
        <v>0</v>
      </c>
      <c r="O20" s="112" t="n">
        <f aca="false">O21+O23+O25</f>
        <v>10605.36</v>
      </c>
      <c r="P20" s="112" t="n">
        <f aca="false">P21+P23+P25</f>
        <v>0</v>
      </c>
      <c r="Q20" s="112" t="n">
        <f aca="false">Q21+Q23+Q25</f>
        <v>0</v>
      </c>
      <c r="R20" s="112" t="n">
        <f aca="false">R21+R23+R25</f>
        <v>127264.32</v>
      </c>
      <c r="S20" s="112" t="n">
        <f aca="false">S21+S23+S25</f>
        <v>98993.76</v>
      </c>
      <c r="T20" s="112" t="n">
        <f aca="false">T21+T23+T25</f>
        <v>1080</v>
      </c>
      <c r="U20" s="112" t="n">
        <f aca="false">U21+U23+U25</f>
        <v>72000</v>
      </c>
      <c r="V20" s="112" t="n">
        <f aca="false">V21+V23+V25</f>
        <v>9717.66</v>
      </c>
      <c r="W20" s="112" t="n">
        <f aca="false">W21+W23+W25</f>
        <v>16196.1</v>
      </c>
      <c r="X20" s="112" t="n">
        <f aca="false">X21+X23+X25</f>
        <v>0</v>
      </c>
    </row>
    <row r="21" customFormat="false" ht="23.1" hidden="false" customHeight="true" outlineLevel="0" collapsed="false">
      <c r="A21" s="98" t="s">
        <v>224</v>
      </c>
      <c r="B21" s="97" t="s">
        <v>225</v>
      </c>
      <c r="C21" s="112" t="n">
        <v>741011.58</v>
      </c>
      <c r="D21" s="112" t="n">
        <v>481932</v>
      </c>
      <c r="E21" s="112" t="n">
        <v>296496</v>
      </c>
      <c r="F21" s="112" t="n">
        <v>185436</v>
      </c>
      <c r="G21" s="112" t="n">
        <v>0</v>
      </c>
      <c r="H21" s="112" t="n">
        <v>0</v>
      </c>
      <c r="I21" s="112" t="n">
        <v>0</v>
      </c>
      <c r="J21" s="112" t="n">
        <v>156627.9</v>
      </c>
      <c r="K21" s="112" t="n">
        <v>77109.12</v>
      </c>
      <c r="L21" s="112" t="n">
        <v>38554.56</v>
      </c>
      <c r="M21" s="112" t="n">
        <v>36144.9</v>
      </c>
      <c r="N21" s="112" t="n">
        <v>0</v>
      </c>
      <c r="O21" s="112" t="n">
        <v>4819.32</v>
      </c>
      <c r="P21" s="112" t="n">
        <v>0</v>
      </c>
      <c r="Q21" s="112" t="n">
        <v>0</v>
      </c>
      <c r="R21" s="112" t="n">
        <v>57831.84</v>
      </c>
      <c r="S21" s="112" t="n">
        <v>44619.84</v>
      </c>
      <c r="T21" s="112" t="n">
        <v>360</v>
      </c>
      <c r="U21" s="113" t="n">
        <v>32400</v>
      </c>
      <c r="V21" s="114" t="n">
        <v>4447.44</v>
      </c>
      <c r="W21" s="114" t="n">
        <v>7412.4</v>
      </c>
      <c r="X21" s="115" t="n">
        <v>0</v>
      </c>
    </row>
    <row r="22" customFormat="false" ht="23.1" hidden="false" customHeight="true" outlineLevel="0" collapsed="false">
      <c r="A22" s="98" t="s">
        <v>226</v>
      </c>
      <c r="B22" s="97" t="s">
        <v>221</v>
      </c>
      <c r="C22" s="112" t="n">
        <v>741011.58</v>
      </c>
      <c r="D22" s="112" t="n">
        <v>481932</v>
      </c>
      <c r="E22" s="112" t="n">
        <v>296496</v>
      </c>
      <c r="F22" s="112" t="n">
        <v>185436</v>
      </c>
      <c r="G22" s="112" t="n">
        <v>0</v>
      </c>
      <c r="H22" s="112" t="n">
        <v>0</v>
      </c>
      <c r="I22" s="112" t="n">
        <v>0</v>
      </c>
      <c r="J22" s="112" t="n">
        <v>156627.9</v>
      </c>
      <c r="K22" s="112" t="n">
        <v>77109.12</v>
      </c>
      <c r="L22" s="112" t="n">
        <v>38554.56</v>
      </c>
      <c r="M22" s="112" t="n">
        <v>36144.9</v>
      </c>
      <c r="N22" s="112" t="n">
        <v>0</v>
      </c>
      <c r="O22" s="112" t="n">
        <v>4819.32</v>
      </c>
      <c r="P22" s="112" t="n">
        <v>0</v>
      </c>
      <c r="Q22" s="112" t="n">
        <v>0</v>
      </c>
      <c r="R22" s="112" t="n">
        <v>57831.84</v>
      </c>
      <c r="S22" s="112" t="n">
        <v>44619.84</v>
      </c>
      <c r="T22" s="112" t="n">
        <v>360</v>
      </c>
      <c r="U22" s="113" t="n">
        <v>32400</v>
      </c>
      <c r="V22" s="114" t="n">
        <v>4447.44</v>
      </c>
      <c r="W22" s="114" t="n">
        <v>7412.4</v>
      </c>
      <c r="X22" s="115" t="n">
        <v>0</v>
      </c>
    </row>
    <row r="23" customFormat="false" ht="23.1" hidden="false" customHeight="true" outlineLevel="0" collapsed="false">
      <c r="A23" s="98" t="s">
        <v>227</v>
      </c>
      <c r="B23" s="97" t="s">
        <v>228</v>
      </c>
      <c r="C23" s="112" t="n">
        <v>511344.54</v>
      </c>
      <c r="D23" s="112" t="n">
        <v>332940</v>
      </c>
      <c r="E23" s="112" t="n">
        <v>207156</v>
      </c>
      <c r="F23" s="112" t="n">
        <v>125784</v>
      </c>
      <c r="G23" s="112" t="n">
        <v>0</v>
      </c>
      <c r="H23" s="112" t="n">
        <v>0</v>
      </c>
      <c r="I23" s="112" t="n">
        <v>0</v>
      </c>
      <c r="J23" s="112" t="n">
        <v>108205.5</v>
      </c>
      <c r="K23" s="112" t="n">
        <v>53270.4</v>
      </c>
      <c r="L23" s="112" t="n">
        <v>26635.2</v>
      </c>
      <c r="M23" s="112" t="n">
        <v>24970.5</v>
      </c>
      <c r="N23" s="112" t="n">
        <v>0</v>
      </c>
      <c r="O23" s="112" t="n">
        <v>3329.4</v>
      </c>
      <c r="P23" s="112" t="n">
        <v>0</v>
      </c>
      <c r="Q23" s="112" t="n">
        <v>0</v>
      </c>
      <c r="R23" s="112" t="n">
        <v>39952.8</v>
      </c>
      <c r="S23" s="112" t="n">
        <v>30246.24</v>
      </c>
      <c r="T23" s="112" t="n">
        <v>360</v>
      </c>
      <c r="U23" s="113" t="n">
        <v>21600</v>
      </c>
      <c r="V23" s="114" t="n">
        <v>3107.34</v>
      </c>
      <c r="W23" s="114" t="n">
        <v>5178.9</v>
      </c>
      <c r="X23" s="115" t="n">
        <v>0</v>
      </c>
    </row>
    <row r="24" customFormat="false" ht="23.1" hidden="false" customHeight="true" outlineLevel="0" collapsed="false">
      <c r="A24" s="98" t="s">
        <v>229</v>
      </c>
      <c r="B24" s="97" t="s">
        <v>206</v>
      </c>
      <c r="C24" s="112" t="n">
        <v>511344.54</v>
      </c>
      <c r="D24" s="112" t="n">
        <v>332940</v>
      </c>
      <c r="E24" s="112" t="n">
        <v>207156</v>
      </c>
      <c r="F24" s="112" t="n">
        <v>125784</v>
      </c>
      <c r="G24" s="112" t="n">
        <v>0</v>
      </c>
      <c r="H24" s="112" t="n">
        <v>0</v>
      </c>
      <c r="I24" s="112" t="n">
        <v>0</v>
      </c>
      <c r="J24" s="112" t="n">
        <v>108205.5</v>
      </c>
      <c r="K24" s="112" t="n">
        <v>53270.4</v>
      </c>
      <c r="L24" s="112" t="n">
        <v>26635.2</v>
      </c>
      <c r="M24" s="112" t="n">
        <v>24970.5</v>
      </c>
      <c r="N24" s="112" t="n">
        <v>0</v>
      </c>
      <c r="O24" s="112" t="n">
        <v>3329.4</v>
      </c>
      <c r="P24" s="112" t="n">
        <v>0</v>
      </c>
      <c r="Q24" s="112" t="n">
        <v>0</v>
      </c>
      <c r="R24" s="112" t="n">
        <v>39952.8</v>
      </c>
      <c r="S24" s="112" t="n">
        <v>30246.24</v>
      </c>
      <c r="T24" s="112" t="n">
        <v>360</v>
      </c>
      <c r="U24" s="113" t="n">
        <v>21600</v>
      </c>
      <c r="V24" s="114" t="n">
        <v>3107.34</v>
      </c>
      <c r="W24" s="114" t="n">
        <v>5178.9</v>
      </c>
      <c r="X24" s="115" t="n">
        <v>0</v>
      </c>
    </row>
    <row r="25" customFormat="false" ht="23.1" hidden="false" customHeight="true" outlineLevel="0" collapsed="false">
      <c r="A25" s="98" t="s">
        <v>230</v>
      </c>
      <c r="B25" s="97" t="s">
        <v>231</v>
      </c>
      <c r="C25" s="112" t="n">
        <v>379112.16</v>
      </c>
      <c r="D25" s="112" t="n">
        <v>245664</v>
      </c>
      <c r="E25" s="112" t="n">
        <v>144192</v>
      </c>
      <c r="F25" s="112" t="n">
        <v>101472</v>
      </c>
      <c r="G25" s="112" t="n">
        <v>0</v>
      </c>
      <c r="H25" s="112" t="n">
        <v>0</v>
      </c>
      <c r="I25" s="112" t="n">
        <v>0</v>
      </c>
      <c r="J25" s="112" t="n">
        <v>79840.8</v>
      </c>
      <c r="K25" s="112" t="n">
        <v>39306.24</v>
      </c>
      <c r="L25" s="112" t="n">
        <v>19653.12</v>
      </c>
      <c r="M25" s="112" t="n">
        <v>18424.8</v>
      </c>
      <c r="N25" s="112" t="n">
        <v>0</v>
      </c>
      <c r="O25" s="112" t="n">
        <v>2456.64</v>
      </c>
      <c r="P25" s="112" t="n">
        <v>0</v>
      </c>
      <c r="Q25" s="112" t="n">
        <v>0</v>
      </c>
      <c r="R25" s="112" t="n">
        <v>29479.68</v>
      </c>
      <c r="S25" s="112" t="n">
        <v>24127.68</v>
      </c>
      <c r="T25" s="112" t="n">
        <v>360</v>
      </c>
      <c r="U25" s="113" t="n">
        <v>18000</v>
      </c>
      <c r="V25" s="114" t="n">
        <v>2162.88</v>
      </c>
      <c r="W25" s="114" t="n">
        <v>3604.8</v>
      </c>
      <c r="X25" s="115" t="n">
        <v>0</v>
      </c>
    </row>
    <row r="26" customFormat="false" ht="23.1" hidden="false" customHeight="true" outlineLevel="0" collapsed="false">
      <c r="A26" s="98" t="s">
        <v>232</v>
      </c>
      <c r="B26" s="97" t="s">
        <v>221</v>
      </c>
      <c r="C26" s="112" t="n">
        <v>379112.16</v>
      </c>
      <c r="D26" s="112" t="n">
        <v>245664</v>
      </c>
      <c r="E26" s="112" t="n">
        <v>144192</v>
      </c>
      <c r="F26" s="112" t="n">
        <v>101472</v>
      </c>
      <c r="G26" s="112" t="n">
        <v>0</v>
      </c>
      <c r="H26" s="112" t="n">
        <v>0</v>
      </c>
      <c r="I26" s="112" t="n">
        <v>0</v>
      </c>
      <c r="J26" s="112" t="n">
        <v>79840.8</v>
      </c>
      <c r="K26" s="112" t="n">
        <v>39306.24</v>
      </c>
      <c r="L26" s="112" t="n">
        <v>19653.12</v>
      </c>
      <c r="M26" s="112" t="n">
        <v>18424.8</v>
      </c>
      <c r="N26" s="112" t="n">
        <v>0</v>
      </c>
      <c r="O26" s="112" t="n">
        <v>2456.64</v>
      </c>
      <c r="P26" s="112" t="n">
        <v>0</v>
      </c>
      <c r="Q26" s="112" t="n">
        <v>0</v>
      </c>
      <c r="R26" s="112" t="n">
        <v>29479.68</v>
      </c>
      <c r="S26" s="112" t="n">
        <v>24127.68</v>
      </c>
      <c r="T26" s="112" t="n">
        <v>360</v>
      </c>
      <c r="U26" s="113" t="n">
        <v>18000</v>
      </c>
      <c r="V26" s="114" t="n">
        <v>2162.88</v>
      </c>
      <c r="W26" s="114" t="n">
        <v>3604.8</v>
      </c>
      <c r="X26" s="115" t="n">
        <v>0</v>
      </c>
    </row>
    <row r="27" customFormat="false" ht="23.1" hidden="false" customHeight="true" outlineLevel="0" collapsed="false">
      <c r="A27" s="98" t="s">
        <v>233</v>
      </c>
      <c r="B27" s="97" t="s">
        <v>234</v>
      </c>
      <c r="C27" s="112" t="n">
        <v>272174.16</v>
      </c>
      <c r="D27" s="112" t="n">
        <v>177744</v>
      </c>
      <c r="E27" s="112" t="n">
        <v>113352</v>
      </c>
      <c r="F27" s="112" t="n">
        <v>64392</v>
      </c>
      <c r="G27" s="112" t="n">
        <v>0</v>
      </c>
      <c r="H27" s="112" t="n">
        <v>0</v>
      </c>
      <c r="I27" s="112" t="n">
        <v>0</v>
      </c>
      <c r="J27" s="112" t="n">
        <v>57766.8</v>
      </c>
      <c r="K27" s="112" t="n">
        <v>28439.04</v>
      </c>
      <c r="L27" s="112" t="n">
        <v>14219.52</v>
      </c>
      <c r="M27" s="112" t="n">
        <v>13330.8</v>
      </c>
      <c r="N27" s="112" t="n">
        <v>0</v>
      </c>
      <c r="O27" s="112" t="n">
        <v>1777.44</v>
      </c>
      <c r="P27" s="112" t="n">
        <v>0</v>
      </c>
      <c r="Q27" s="112" t="n">
        <v>0</v>
      </c>
      <c r="R27" s="112" t="n">
        <v>21329.28</v>
      </c>
      <c r="S27" s="112" t="n">
        <v>15334.08</v>
      </c>
      <c r="T27" s="112" t="n">
        <v>0</v>
      </c>
      <c r="U27" s="113" t="n">
        <v>10800</v>
      </c>
      <c r="V27" s="114" t="n">
        <v>1700.28</v>
      </c>
      <c r="W27" s="114" t="n">
        <v>2833.8</v>
      </c>
      <c r="X27" s="115" t="n">
        <v>0</v>
      </c>
    </row>
    <row r="28" customFormat="false" ht="23.1" hidden="false" customHeight="true" outlineLevel="0" collapsed="false">
      <c r="A28" s="98" t="s">
        <v>235</v>
      </c>
      <c r="B28" s="97" t="s">
        <v>236</v>
      </c>
      <c r="C28" s="112" t="n">
        <v>272174.16</v>
      </c>
      <c r="D28" s="112" t="n">
        <v>177744</v>
      </c>
      <c r="E28" s="112" t="n">
        <v>113352</v>
      </c>
      <c r="F28" s="112" t="n">
        <v>64392</v>
      </c>
      <c r="G28" s="112" t="n">
        <v>0</v>
      </c>
      <c r="H28" s="112" t="n">
        <v>0</v>
      </c>
      <c r="I28" s="112" t="n">
        <v>0</v>
      </c>
      <c r="J28" s="112" t="n">
        <v>57766.8</v>
      </c>
      <c r="K28" s="112" t="n">
        <v>28439.04</v>
      </c>
      <c r="L28" s="112" t="n">
        <v>14219.52</v>
      </c>
      <c r="M28" s="112" t="n">
        <v>13330.8</v>
      </c>
      <c r="N28" s="112" t="n">
        <v>0</v>
      </c>
      <c r="O28" s="112" t="n">
        <v>1777.44</v>
      </c>
      <c r="P28" s="112" t="n">
        <v>0</v>
      </c>
      <c r="Q28" s="112" t="n">
        <v>0</v>
      </c>
      <c r="R28" s="112" t="n">
        <v>21329.28</v>
      </c>
      <c r="S28" s="112" t="n">
        <v>15334.08</v>
      </c>
      <c r="T28" s="112" t="n">
        <v>0</v>
      </c>
      <c r="U28" s="113" t="n">
        <v>10800</v>
      </c>
      <c r="V28" s="114" t="n">
        <v>1700.28</v>
      </c>
      <c r="W28" s="114" t="n">
        <v>2833.8</v>
      </c>
      <c r="X28" s="115" t="n">
        <v>0</v>
      </c>
    </row>
    <row r="29" customFormat="false" ht="23.1" hidden="false" customHeight="true" outlineLevel="0" collapsed="false">
      <c r="A29" s="98" t="s">
        <v>237</v>
      </c>
      <c r="B29" s="97" t="s">
        <v>221</v>
      </c>
      <c r="C29" s="112" t="n">
        <v>272174.16</v>
      </c>
      <c r="D29" s="112" t="n">
        <v>177744</v>
      </c>
      <c r="E29" s="112" t="n">
        <v>113352</v>
      </c>
      <c r="F29" s="112" t="n">
        <v>64392</v>
      </c>
      <c r="G29" s="112" t="n">
        <v>0</v>
      </c>
      <c r="H29" s="112" t="n">
        <v>0</v>
      </c>
      <c r="I29" s="112" t="n">
        <v>0</v>
      </c>
      <c r="J29" s="112" t="n">
        <v>57766.8</v>
      </c>
      <c r="K29" s="112" t="n">
        <v>28439.04</v>
      </c>
      <c r="L29" s="112" t="n">
        <v>14219.52</v>
      </c>
      <c r="M29" s="112" t="n">
        <v>13330.8</v>
      </c>
      <c r="N29" s="112" t="n">
        <v>0</v>
      </c>
      <c r="O29" s="112" t="n">
        <v>1777.44</v>
      </c>
      <c r="P29" s="112" t="n">
        <v>0</v>
      </c>
      <c r="Q29" s="112" t="n">
        <v>0</v>
      </c>
      <c r="R29" s="112" t="n">
        <v>21329.28</v>
      </c>
      <c r="S29" s="112" t="n">
        <v>15334.08</v>
      </c>
      <c r="T29" s="112" t="n">
        <v>0</v>
      </c>
      <c r="U29" s="113" t="n">
        <v>10800</v>
      </c>
      <c r="V29" s="114" t="n">
        <v>1700.28</v>
      </c>
      <c r="W29" s="114" t="n">
        <v>2833.8</v>
      </c>
      <c r="X29" s="115" t="n">
        <v>0</v>
      </c>
    </row>
  </sheetData>
  <mergeCells count="11">
    <mergeCell ref="S1:X1"/>
    <mergeCell ref="A2:X2"/>
    <mergeCell ref="D3:L3"/>
    <mergeCell ref="A4:A6"/>
    <mergeCell ref="B4:B6"/>
    <mergeCell ref="C4:C6"/>
    <mergeCell ref="D4:I5"/>
    <mergeCell ref="J4:Q5"/>
    <mergeCell ref="R4:R6"/>
    <mergeCell ref="S4:X5"/>
    <mergeCell ref="AA14:IU14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3.16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4.16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11.65"/>
    <col collapsed="false" customWidth="true" hidden="false" outlineLevel="0" max="16" min="16" style="0" width="12.65"/>
    <col collapsed="false" customWidth="true" hidden="false" outlineLevel="0" max="17" min="17" style="0" width="12.82"/>
    <col collapsed="false" customWidth="true" hidden="false" outlineLevel="0" max="18" min="18" style="0" width="8.82"/>
    <col collapsed="false" customWidth="true" hidden="false" outlineLevel="0" max="19" min="19" style="0" width="8.16"/>
    <col collapsed="false" customWidth="true" hidden="false" outlineLevel="0" max="21" min="20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Q1" s="37"/>
      <c r="R1" s="37"/>
      <c r="S1" s="37"/>
      <c r="T1" s="57"/>
      <c r="U1" s="57"/>
      <c r="V1" s="84" t="s">
        <v>262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3.1" hidden="false" customHeight="true" outlineLevel="0" collapsed="false">
      <c r="A2" s="41" t="s">
        <v>2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Q3" s="37"/>
      <c r="R3" s="37"/>
      <c r="S3" s="37"/>
      <c r="T3" s="60" t="s">
        <v>90</v>
      </c>
      <c r="U3" s="60"/>
      <c r="V3" s="60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3.1" hidden="false" customHeight="true" outlineLevel="0" collapsed="false">
      <c r="A4" s="45" t="s">
        <v>180</v>
      </c>
      <c r="B4" s="62" t="s">
        <v>181</v>
      </c>
      <c r="C4" s="117" t="s">
        <v>137</v>
      </c>
      <c r="D4" s="118" t="s">
        <v>264</v>
      </c>
      <c r="E4" s="118" t="s">
        <v>265</v>
      </c>
      <c r="F4" s="118" t="s">
        <v>266</v>
      </c>
      <c r="G4" s="118" t="s">
        <v>267</v>
      </c>
      <c r="H4" s="118" t="s">
        <v>268</v>
      </c>
      <c r="I4" s="118" t="s">
        <v>269</v>
      </c>
      <c r="J4" s="118" t="s">
        <v>270</v>
      </c>
      <c r="K4" s="118" t="s">
        <v>271</v>
      </c>
      <c r="L4" s="118" t="s">
        <v>272</v>
      </c>
      <c r="M4" s="118" t="s">
        <v>273</v>
      </c>
      <c r="N4" s="118" t="s">
        <v>274</v>
      </c>
      <c r="O4" s="118" t="s">
        <v>275</v>
      </c>
      <c r="P4" s="118" t="s">
        <v>276</v>
      </c>
      <c r="Q4" s="45" t="s">
        <v>277</v>
      </c>
      <c r="R4" s="119" t="s">
        <v>278</v>
      </c>
      <c r="S4" s="45" t="s">
        <v>279</v>
      </c>
      <c r="T4" s="45" t="s">
        <v>280</v>
      </c>
      <c r="U4" s="45" t="s">
        <v>281</v>
      </c>
      <c r="V4" s="45" t="s">
        <v>282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19.5" hidden="false" customHeight="true" outlineLevel="0" collapsed="false">
      <c r="A5" s="45"/>
      <c r="B5" s="62"/>
      <c r="C5" s="117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45"/>
      <c r="R5" s="119"/>
      <c r="S5" s="45"/>
      <c r="T5" s="45"/>
      <c r="U5" s="45"/>
      <c r="V5" s="45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39.75" hidden="false" customHeight="true" outlineLevel="0" collapsed="false">
      <c r="A6" s="45"/>
      <c r="B6" s="62"/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45"/>
      <c r="R6" s="119"/>
      <c r="S6" s="45"/>
      <c r="T6" s="45"/>
      <c r="U6" s="45"/>
      <c r="V6" s="45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" customFormat="true" ht="25.5" hidden="false" customHeight="true" outlineLevel="0" collapsed="false">
      <c r="A7" s="93"/>
      <c r="B7" s="94" t="s">
        <v>107</v>
      </c>
      <c r="C7" s="115" t="n">
        <v>980400</v>
      </c>
      <c r="D7" s="120" t="n">
        <v>92400</v>
      </c>
      <c r="E7" s="120" t="n">
        <v>23100</v>
      </c>
      <c r="F7" s="120" t="n">
        <v>15400</v>
      </c>
      <c r="G7" s="120" t="n">
        <v>23100</v>
      </c>
      <c r="H7" s="120" t="n">
        <v>38500</v>
      </c>
      <c r="I7" s="120" t="n">
        <v>0</v>
      </c>
      <c r="J7" s="120" t="n">
        <v>154000</v>
      </c>
      <c r="K7" s="120" t="n">
        <v>38500</v>
      </c>
      <c r="L7" s="120" t="n">
        <v>0</v>
      </c>
      <c r="M7" s="120" t="n">
        <v>77000</v>
      </c>
      <c r="N7" s="120" t="n">
        <v>0</v>
      </c>
      <c r="O7" s="120" t="n">
        <v>0</v>
      </c>
      <c r="P7" s="120" t="n">
        <v>154000</v>
      </c>
      <c r="Q7" s="120" t="n">
        <v>10000</v>
      </c>
      <c r="R7" s="120" t="n">
        <v>0</v>
      </c>
      <c r="S7" s="120" t="n">
        <v>0</v>
      </c>
      <c r="T7" s="120" t="n">
        <v>200400</v>
      </c>
      <c r="U7" s="120" t="n">
        <v>0</v>
      </c>
      <c r="V7" s="120" t="n">
        <v>154000</v>
      </c>
    </row>
    <row r="8" customFormat="false" ht="25.5" hidden="false" customHeight="true" outlineLevel="0" collapsed="false">
      <c r="A8" s="96" t="s">
        <v>200</v>
      </c>
      <c r="B8" s="97" t="s">
        <v>109</v>
      </c>
      <c r="C8" s="115" t="n">
        <v>980400</v>
      </c>
      <c r="D8" s="120" t="n">
        <v>92400</v>
      </c>
      <c r="E8" s="120" t="n">
        <v>23100</v>
      </c>
      <c r="F8" s="120" t="n">
        <v>15400</v>
      </c>
      <c r="G8" s="120" t="n">
        <v>23100</v>
      </c>
      <c r="H8" s="120" t="n">
        <v>38500</v>
      </c>
      <c r="I8" s="120" t="n">
        <v>0</v>
      </c>
      <c r="J8" s="120" t="n">
        <v>154000</v>
      </c>
      <c r="K8" s="120" t="n">
        <v>38500</v>
      </c>
      <c r="L8" s="120" t="n">
        <v>0</v>
      </c>
      <c r="M8" s="120" t="n">
        <v>77000</v>
      </c>
      <c r="N8" s="120" t="n">
        <v>0</v>
      </c>
      <c r="O8" s="120" t="n">
        <v>0</v>
      </c>
      <c r="P8" s="120" t="n">
        <v>154000</v>
      </c>
      <c r="Q8" s="120" t="n">
        <v>10000</v>
      </c>
      <c r="R8" s="120" t="n">
        <v>0</v>
      </c>
      <c r="S8" s="120" t="n">
        <v>0</v>
      </c>
      <c r="T8" s="120" t="n">
        <v>200400</v>
      </c>
      <c r="U8" s="120" t="n">
        <v>0</v>
      </c>
      <c r="V8" s="120" t="n">
        <v>154000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25.5" hidden="false" customHeight="true" outlineLevel="0" collapsed="false">
      <c r="A9" s="98" t="s">
        <v>201</v>
      </c>
      <c r="B9" s="97" t="s">
        <v>202</v>
      </c>
      <c r="C9" s="115" t="n">
        <f aca="false">C10+C12</f>
        <v>710400</v>
      </c>
      <c r="D9" s="115" t="n">
        <f aca="false">D10+D12</f>
        <v>60000</v>
      </c>
      <c r="E9" s="115" t="n">
        <f aca="false">E10+E12</f>
        <v>15000</v>
      </c>
      <c r="F9" s="115" t="n">
        <f aca="false">F10+F12</f>
        <v>10000</v>
      </c>
      <c r="G9" s="115" t="n">
        <f aca="false">G10+G12</f>
        <v>15000</v>
      </c>
      <c r="H9" s="115" t="n">
        <f aca="false">H10+H12</f>
        <v>25000</v>
      </c>
      <c r="I9" s="115" t="n">
        <f aca="false">I10+I12</f>
        <v>0</v>
      </c>
      <c r="J9" s="115" t="n">
        <f aca="false">J10+J12</f>
        <v>100000</v>
      </c>
      <c r="K9" s="115" t="n">
        <f aca="false">K10+K12</f>
        <v>25000</v>
      </c>
      <c r="L9" s="115" t="n">
        <f aca="false">L10+L12</f>
        <v>0</v>
      </c>
      <c r="M9" s="115" t="n">
        <f aca="false">M10+M12</f>
        <v>50000</v>
      </c>
      <c r="N9" s="115" t="n">
        <f aca="false">N10+N12</f>
        <v>0</v>
      </c>
      <c r="O9" s="115" t="n">
        <f aca="false">O10+O12</f>
        <v>0</v>
      </c>
      <c r="P9" s="115" t="n">
        <f aca="false">P10+P12</f>
        <v>100000</v>
      </c>
      <c r="Q9" s="115" t="n">
        <f aca="false">Q10+Q12</f>
        <v>10000</v>
      </c>
      <c r="R9" s="115" t="n">
        <f aca="false">R10+R12</f>
        <v>0</v>
      </c>
      <c r="S9" s="115" t="n">
        <f aca="false">S10+S12</f>
        <v>0</v>
      </c>
      <c r="T9" s="115" t="n">
        <f aca="false">T10+T12</f>
        <v>200400</v>
      </c>
      <c r="U9" s="115" t="n">
        <f aca="false">U10+U12</f>
        <v>0</v>
      </c>
      <c r="V9" s="115" t="n">
        <f aca="false">V10+V12</f>
        <v>10000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customFormat="false" ht="25.5" hidden="false" customHeight="true" outlineLevel="0" collapsed="false">
      <c r="A10" s="98" t="s">
        <v>203</v>
      </c>
      <c r="B10" s="99" t="s">
        <v>204</v>
      </c>
      <c r="C10" s="115" t="n">
        <v>530400</v>
      </c>
      <c r="D10" s="120" t="n">
        <v>38400</v>
      </c>
      <c r="E10" s="120" t="n">
        <v>9600</v>
      </c>
      <c r="F10" s="120" t="n">
        <v>6400</v>
      </c>
      <c r="G10" s="120" t="n">
        <v>9600</v>
      </c>
      <c r="H10" s="120" t="n">
        <v>16000</v>
      </c>
      <c r="I10" s="120" t="n">
        <v>0</v>
      </c>
      <c r="J10" s="120" t="n">
        <v>64000</v>
      </c>
      <c r="K10" s="120" t="n">
        <v>16000</v>
      </c>
      <c r="L10" s="120" t="n">
        <v>0</v>
      </c>
      <c r="M10" s="120" t="n">
        <v>32000</v>
      </c>
      <c r="N10" s="120" t="n">
        <v>0</v>
      </c>
      <c r="O10" s="120" t="n">
        <v>0</v>
      </c>
      <c r="P10" s="120" t="n">
        <v>64000</v>
      </c>
      <c r="Q10" s="120" t="n">
        <v>10000</v>
      </c>
      <c r="R10" s="120" t="n">
        <v>0</v>
      </c>
      <c r="S10" s="120" t="n">
        <v>0</v>
      </c>
      <c r="T10" s="120" t="n">
        <v>200400</v>
      </c>
      <c r="U10" s="120" t="n">
        <v>0</v>
      </c>
      <c r="V10" s="120" t="n">
        <v>6400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customFormat="false" ht="25.5" hidden="false" customHeight="true" outlineLevel="0" collapsed="false">
      <c r="A11" s="100" t="s">
        <v>205</v>
      </c>
      <c r="B11" s="101" t="s">
        <v>206</v>
      </c>
      <c r="C11" s="115" t="n">
        <v>530400</v>
      </c>
      <c r="D11" s="120" t="n">
        <v>38400</v>
      </c>
      <c r="E11" s="120" t="n">
        <v>9600</v>
      </c>
      <c r="F11" s="120" t="n">
        <v>6400</v>
      </c>
      <c r="G11" s="120" t="n">
        <v>9600</v>
      </c>
      <c r="H11" s="120" t="n">
        <v>16000</v>
      </c>
      <c r="I11" s="120" t="n">
        <v>0</v>
      </c>
      <c r="J11" s="120" t="n">
        <v>64000</v>
      </c>
      <c r="K11" s="120" t="n">
        <v>16000</v>
      </c>
      <c r="L11" s="120" t="n">
        <v>0</v>
      </c>
      <c r="M11" s="120" t="n">
        <v>32000</v>
      </c>
      <c r="N11" s="120" t="n">
        <v>0</v>
      </c>
      <c r="O11" s="120" t="n">
        <v>0</v>
      </c>
      <c r="P11" s="120" t="n">
        <v>64000</v>
      </c>
      <c r="Q11" s="120" t="n">
        <v>10000</v>
      </c>
      <c r="R11" s="120" t="n">
        <v>0</v>
      </c>
      <c r="S11" s="120" t="n">
        <v>0</v>
      </c>
      <c r="T11" s="120" t="n">
        <v>200400</v>
      </c>
      <c r="U11" s="120" t="n">
        <v>0</v>
      </c>
      <c r="V11" s="120" t="n">
        <v>6400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  <row r="12" customFormat="false" ht="25.5" hidden="false" customHeight="true" outlineLevel="0" collapsed="false">
      <c r="A12" s="98" t="s">
        <v>207</v>
      </c>
      <c r="B12" s="97" t="s">
        <v>208</v>
      </c>
      <c r="C12" s="115" t="n">
        <v>180000</v>
      </c>
      <c r="D12" s="120" t="n">
        <v>21600</v>
      </c>
      <c r="E12" s="120" t="n">
        <v>5400</v>
      </c>
      <c r="F12" s="120" t="n">
        <v>3600</v>
      </c>
      <c r="G12" s="120" t="n">
        <v>5400</v>
      </c>
      <c r="H12" s="120" t="n">
        <v>9000</v>
      </c>
      <c r="I12" s="120" t="n">
        <v>0</v>
      </c>
      <c r="J12" s="120" t="n">
        <v>36000</v>
      </c>
      <c r="K12" s="120" t="n">
        <v>9000</v>
      </c>
      <c r="L12" s="120" t="n">
        <v>0</v>
      </c>
      <c r="M12" s="120" t="n">
        <v>18000</v>
      </c>
      <c r="N12" s="120" t="n">
        <v>0</v>
      </c>
      <c r="O12" s="120" t="n">
        <v>0</v>
      </c>
      <c r="P12" s="120" t="n">
        <v>3600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3600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</row>
    <row r="13" customFormat="false" ht="25.5" hidden="false" customHeight="true" outlineLevel="0" collapsed="false">
      <c r="A13" s="98" t="s">
        <v>209</v>
      </c>
      <c r="B13" s="97" t="s">
        <v>210</v>
      </c>
      <c r="C13" s="115" t="n">
        <v>180000</v>
      </c>
      <c r="D13" s="120" t="n">
        <v>21600</v>
      </c>
      <c r="E13" s="120" t="n">
        <v>5400</v>
      </c>
      <c r="F13" s="120" t="n">
        <v>3600</v>
      </c>
      <c r="G13" s="120" t="n">
        <v>5400</v>
      </c>
      <c r="H13" s="120" t="n">
        <v>9000</v>
      </c>
      <c r="I13" s="120" t="n">
        <v>0</v>
      </c>
      <c r="J13" s="120" t="n">
        <v>36000</v>
      </c>
      <c r="K13" s="120" t="n">
        <v>9000</v>
      </c>
      <c r="L13" s="120" t="n">
        <v>0</v>
      </c>
      <c r="M13" s="120" t="n">
        <v>18000</v>
      </c>
      <c r="N13" s="120" t="n">
        <v>0</v>
      </c>
      <c r="O13" s="120" t="n">
        <v>0</v>
      </c>
      <c r="P13" s="120" t="n">
        <v>3600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36000</v>
      </c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</row>
    <row r="14" customFormat="false" ht="25.5" hidden="false" customHeight="true" outlineLevel="0" collapsed="false">
      <c r="A14" s="98" t="s">
        <v>211</v>
      </c>
      <c r="B14" s="97" t="s">
        <v>212</v>
      </c>
      <c r="C14" s="115" t="n">
        <v>40000</v>
      </c>
      <c r="D14" s="120" t="n">
        <v>4800</v>
      </c>
      <c r="E14" s="120" t="n">
        <v>1200</v>
      </c>
      <c r="F14" s="120" t="n">
        <v>800</v>
      </c>
      <c r="G14" s="120" t="n">
        <v>1200</v>
      </c>
      <c r="H14" s="120" t="n">
        <v>2000</v>
      </c>
      <c r="I14" s="120" t="n">
        <v>0</v>
      </c>
      <c r="J14" s="120" t="n">
        <v>8000</v>
      </c>
      <c r="K14" s="120" t="n">
        <v>2000</v>
      </c>
      <c r="L14" s="120" t="n">
        <v>0</v>
      </c>
      <c r="M14" s="120" t="n">
        <v>4000</v>
      </c>
      <c r="N14" s="120" t="n">
        <v>0</v>
      </c>
      <c r="O14" s="120" t="n">
        <v>0</v>
      </c>
      <c r="P14" s="120" t="n">
        <v>800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8000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</row>
    <row r="15" customFormat="false" ht="25.5" hidden="false" customHeight="true" outlineLevel="0" collapsed="false">
      <c r="A15" s="98" t="s">
        <v>213</v>
      </c>
      <c r="B15" s="97" t="s">
        <v>214</v>
      </c>
      <c r="C15" s="115" t="n">
        <v>40000</v>
      </c>
      <c r="D15" s="120" t="n">
        <v>4800</v>
      </c>
      <c r="E15" s="120" t="n">
        <v>1200</v>
      </c>
      <c r="F15" s="120" t="n">
        <v>800</v>
      </c>
      <c r="G15" s="120" t="n">
        <v>1200</v>
      </c>
      <c r="H15" s="120" t="n">
        <v>2000</v>
      </c>
      <c r="I15" s="120" t="n">
        <v>0</v>
      </c>
      <c r="J15" s="120" t="n">
        <v>8000</v>
      </c>
      <c r="K15" s="120" t="n">
        <v>2000</v>
      </c>
      <c r="L15" s="120" t="n">
        <v>0</v>
      </c>
      <c r="M15" s="120" t="n">
        <v>4000</v>
      </c>
      <c r="N15" s="120" t="n">
        <v>0</v>
      </c>
      <c r="O15" s="120" t="n">
        <v>0</v>
      </c>
      <c r="P15" s="120" t="n">
        <v>800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8000</v>
      </c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</row>
    <row r="16" customFormat="false" ht="25.5" hidden="false" customHeight="true" outlineLevel="0" collapsed="false">
      <c r="A16" s="98" t="s">
        <v>215</v>
      </c>
      <c r="B16" s="97" t="s">
        <v>210</v>
      </c>
      <c r="C16" s="115" t="n">
        <v>40000</v>
      </c>
      <c r="D16" s="120" t="n">
        <v>4800</v>
      </c>
      <c r="E16" s="120" t="n">
        <v>1200</v>
      </c>
      <c r="F16" s="120" t="n">
        <v>800</v>
      </c>
      <c r="G16" s="120" t="n">
        <v>1200</v>
      </c>
      <c r="H16" s="120" t="n">
        <v>2000</v>
      </c>
      <c r="I16" s="120" t="n">
        <v>0</v>
      </c>
      <c r="J16" s="120" t="n">
        <v>8000</v>
      </c>
      <c r="K16" s="120" t="n">
        <v>2000</v>
      </c>
      <c r="L16" s="120" t="n">
        <v>0</v>
      </c>
      <c r="M16" s="120" t="n">
        <v>4000</v>
      </c>
      <c r="N16" s="120" t="n">
        <v>0</v>
      </c>
      <c r="O16" s="120" t="n">
        <v>0</v>
      </c>
      <c r="P16" s="120" t="n">
        <v>800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8000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</row>
    <row r="17" customFormat="false" ht="25.5" hidden="false" customHeight="true" outlineLevel="0" collapsed="false">
      <c r="A17" s="98" t="s">
        <v>216</v>
      </c>
      <c r="B17" s="97" t="s">
        <v>217</v>
      </c>
      <c r="C17" s="115" t="n">
        <v>80000</v>
      </c>
      <c r="D17" s="120" t="n">
        <v>9600</v>
      </c>
      <c r="E17" s="120" t="n">
        <v>2400</v>
      </c>
      <c r="F17" s="120" t="n">
        <v>1600</v>
      </c>
      <c r="G17" s="120" t="n">
        <v>2400</v>
      </c>
      <c r="H17" s="120" t="n">
        <v>4000</v>
      </c>
      <c r="I17" s="120" t="n">
        <v>0</v>
      </c>
      <c r="J17" s="120" t="n">
        <v>16000</v>
      </c>
      <c r="K17" s="120" t="n">
        <v>4000</v>
      </c>
      <c r="L17" s="120" t="n">
        <v>0</v>
      </c>
      <c r="M17" s="120" t="n">
        <v>8000</v>
      </c>
      <c r="N17" s="120" t="n">
        <v>0</v>
      </c>
      <c r="O17" s="120" t="n">
        <v>0</v>
      </c>
      <c r="P17" s="120" t="n">
        <v>1600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16000</v>
      </c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</row>
    <row r="18" customFormat="false" ht="25.5" hidden="false" customHeight="true" outlineLevel="0" collapsed="false">
      <c r="A18" s="98" t="s">
        <v>218</v>
      </c>
      <c r="B18" s="97" t="s">
        <v>219</v>
      </c>
      <c r="C18" s="115" t="n">
        <v>80000</v>
      </c>
      <c r="D18" s="120" t="n">
        <v>9600</v>
      </c>
      <c r="E18" s="120" t="n">
        <v>2400</v>
      </c>
      <c r="F18" s="120" t="n">
        <v>1600</v>
      </c>
      <c r="G18" s="120" t="n">
        <v>2400</v>
      </c>
      <c r="H18" s="120" t="n">
        <v>4000</v>
      </c>
      <c r="I18" s="120" t="n">
        <v>0</v>
      </c>
      <c r="J18" s="120" t="n">
        <v>16000</v>
      </c>
      <c r="K18" s="120" t="n">
        <v>4000</v>
      </c>
      <c r="L18" s="120" t="n">
        <v>0</v>
      </c>
      <c r="M18" s="120" t="n">
        <v>8000</v>
      </c>
      <c r="N18" s="120" t="n">
        <v>0</v>
      </c>
      <c r="O18" s="120" t="n">
        <v>0</v>
      </c>
      <c r="P18" s="120" t="n">
        <v>1600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16000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</row>
    <row r="19" customFormat="false" ht="25.5" hidden="false" customHeight="true" outlineLevel="0" collapsed="false">
      <c r="A19" s="98" t="s">
        <v>220</v>
      </c>
      <c r="B19" s="97" t="s">
        <v>221</v>
      </c>
      <c r="C19" s="115" t="n">
        <v>80000</v>
      </c>
      <c r="D19" s="120" t="n">
        <v>9600</v>
      </c>
      <c r="E19" s="120" t="n">
        <v>2400</v>
      </c>
      <c r="F19" s="120" t="n">
        <v>1600</v>
      </c>
      <c r="G19" s="120" t="n">
        <v>2400</v>
      </c>
      <c r="H19" s="120" t="n">
        <v>4000</v>
      </c>
      <c r="I19" s="120" t="n">
        <v>0</v>
      </c>
      <c r="J19" s="120" t="n">
        <v>16000</v>
      </c>
      <c r="K19" s="120" t="n">
        <v>4000</v>
      </c>
      <c r="L19" s="120" t="n">
        <v>0</v>
      </c>
      <c r="M19" s="120" t="n">
        <v>8000</v>
      </c>
      <c r="N19" s="120" t="n">
        <v>0</v>
      </c>
      <c r="O19" s="120" t="n">
        <v>0</v>
      </c>
      <c r="P19" s="120" t="n">
        <v>1600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16000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</row>
    <row r="20" customFormat="false" ht="25.5" hidden="false" customHeight="true" outlineLevel="0" collapsed="false">
      <c r="A20" s="98" t="s">
        <v>222</v>
      </c>
      <c r="B20" s="97" t="s">
        <v>223</v>
      </c>
      <c r="C20" s="115" t="n">
        <f aca="false">C21+C24+C25</f>
        <v>200000</v>
      </c>
      <c r="D20" s="115" t="n">
        <f aca="false">D21+D24+D25</f>
        <v>24000</v>
      </c>
      <c r="E20" s="115" t="n">
        <f aca="false">E21+E24+E25</f>
        <v>6000</v>
      </c>
      <c r="F20" s="115" t="n">
        <f aca="false">F21+F24+F25</f>
        <v>4000</v>
      </c>
      <c r="G20" s="115" t="n">
        <f aca="false">G21+G24+G25</f>
        <v>6000</v>
      </c>
      <c r="H20" s="115" t="n">
        <f aca="false">H21+H24+H25</f>
        <v>10000</v>
      </c>
      <c r="I20" s="115" t="n">
        <f aca="false">I21+I24+I25</f>
        <v>0</v>
      </c>
      <c r="J20" s="115" t="n">
        <f aca="false">J21+J24+J25</f>
        <v>40000</v>
      </c>
      <c r="K20" s="115" t="n">
        <f aca="false">K21+K24+K25</f>
        <v>10000</v>
      </c>
      <c r="L20" s="115" t="n">
        <f aca="false">L21+L24+L25</f>
        <v>0</v>
      </c>
      <c r="M20" s="115" t="n">
        <f aca="false">M21+M24+M25</f>
        <v>20000</v>
      </c>
      <c r="N20" s="115" t="n">
        <f aca="false">N21+N24+N25</f>
        <v>0</v>
      </c>
      <c r="O20" s="115" t="n">
        <f aca="false">O21+O24+O25</f>
        <v>0</v>
      </c>
      <c r="P20" s="115" t="n">
        <f aca="false">P21+P24+P25</f>
        <v>40000</v>
      </c>
      <c r="Q20" s="115" t="n">
        <f aca="false">Q21+Q24+Q25</f>
        <v>0</v>
      </c>
      <c r="R20" s="115" t="n">
        <f aca="false">R21+R24+R25</f>
        <v>0</v>
      </c>
      <c r="S20" s="115" t="n">
        <f aca="false">S21+S24+S25</f>
        <v>0</v>
      </c>
      <c r="T20" s="115" t="n">
        <f aca="false">T21+T24+T25</f>
        <v>0</v>
      </c>
      <c r="U20" s="115" t="n">
        <f aca="false">U21+U24+U25</f>
        <v>0</v>
      </c>
      <c r="V20" s="115" t="n">
        <f aca="false">V21+V24+V25</f>
        <v>40000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</row>
    <row r="21" customFormat="false" ht="25.5" hidden="false" customHeight="true" outlineLevel="0" collapsed="false">
      <c r="A21" s="98" t="s">
        <v>224</v>
      </c>
      <c r="B21" s="97" t="s">
        <v>225</v>
      </c>
      <c r="C21" s="115" t="n">
        <v>90000</v>
      </c>
      <c r="D21" s="120" t="n">
        <v>10800</v>
      </c>
      <c r="E21" s="120" t="n">
        <v>2700</v>
      </c>
      <c r="F21" s="120" t="n">
        <v>1800</v>
      </c>
      <c r="G21" s="120" t="n">
        <v>2700</v>
      </c>
      <c r="H21" s="120" t="n">
        <v>4500</v>
      </c>
      <c r="I21" s="120" t="n">
        <v>0</v>
      </c>
      <c r="J21" s="120" t="n">
        <v>18000</v>
      </c>
      <c r="K21" s="120" t="n">
        <v>4500</v>
      </c>
      <c r="L21" s="120" t="n">
        <v>0</v>
      </c>
      <c r="M21" s="120" t="n">
        <v>9000</v>
      </c>
      <c r="N21" s="120" t="n">
        <v>0</v>
      </c>
      <c r="O21" s="120" t="n">
        <v>0</v>
      </c>
      <c r="P21" s="120" t="n">
        <v>1800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18000</v>
      </c>
    </row>
    <row r="22" customFormat="false" ht="25.5" hidden="false" customHeight="true" outlineLevel="0" collapsed="false">
      <c r="A22" s="98" t="s">
        <v>226</v>
      </c>
      <c r="B22" s="97" t="s">
        <v>221</v>
      </c>
      <c r="C22" s="115" t="n">
        <v>90000</v>
      </c>
      <c r="D22" s="120" t="n">
        <v>10800</v>
      </c>
      <c r="E22" s="120" t="n">
        <v>2700</v>
      </c>
      <c r="F22" s="120" t="n">
        <v>1800</v>
      </c>
      <c r="G22" s="120" t="n">
        <v>2700</v>
      </c>
      <c r="H22" s="120" t="n">
        <v>4500</v>
      </c>
      <c r="I22" s="120" t="n">
        <v>0</v>
      </c>
      <c r="J22" s="120" t="n">
        <v>18000</v>
      </c>
      <c r="K22" s="120" t="n">
        <v>4500</v>
      </c>
      <c r="L22" s="120" t="n">
        <v>0</v>
      </c>
      <c r="M22" s="120" t="n">
        <v>9000</v>
      </c>
      <c r="N22" s="120" t="n">
        <v>0</v>
      </c>
      <c r="O22" s="120" t="n">
        <v>0</v>
      </c>
      <c r="P22" s="120" t="n">
        <v>1800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18000</v>
      </c>
    </row>
    <row r="23" customFormat="false" ht="25.5" hidden="false" customHeight="true" outlineLevel="0" collapsed="false">
      <c r="A23" s="98" t="s">
        <v>227</v>
      </c>
      <c r="B23" s="97" t="s">
        <v>228</v>
      </c>
      <c r="C23" s="115" t="n">
        <v>60000</v>
      </c>
      <c r="D23" s="120" t="n">
        <v>7200</v>
      </c>
      <c r="E23" s="120" t="n">
        <v>1800</v>
      </c>
      <c r="F23" s="120" t="n">
        <v>1200</v>
      </c>
      <c r="G23" s="120" t="n">
        <v>1800</v>
      </c>
      <c r="H23" s="120" t="n">
        <v>3000</v>
      </c>
      <c r="I23" s="120" t="n">
        <v>0</v>
      </c>
      <c r="J23" s="120" t="n">
        <v>12000</v>
      </c>
      <c r="K23" s="120" t="n">
        <v>3000</v>
      </c>
      <c r="L23" s="120" t="n">
        <v>0</v>
      </c>
      <c r="M23" s="120" t="n">
        <v>6000</v>
      </c>
      <c r="N23" s="120" t="n">
        <v>0</v>
      </c>
      <c r="O23" s="120" t="n">
        <v>0</v>
      </c>
      <c r="P23" s="120" t="n">
        <v>1200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12000</v>
      </c>
    </row>
    <row r="24" customFormat="false" ht="25.5" hidden="false" customHeight="true" outlineLevel="0" collapsed="false">
      <c r="A24" s="98" t="s">
        <v>229</v>
      </c>
      <c r="B24" s="97" t="s">
        <v>206</v>
      </c>
      <c r="C24" s="115" t="n">
        <v>60000</v>
      </c>
      <c r="D24" s="120" t="n">
        <v>7200</v>
      </c>
      <c r="E24" s="120" t="n">
        <v>1800</v>
      </c>
      <c r="F24" s="120" t="n">
        <v>1200</v>
      </c>
      <c r="G24" s="120" t="n">
        <v>1800</v>
      </c>
      <c r="H24" s="120" t="n">
        <v>3000</v>
      </c>
      <c r="I24" s="120" t="n">
        <v>0</v>
      </c>
      <c r="J24" s="120" t="n">
        <v>12000</v>
      </c>
      <c r="K24" s="120" t="n">
        <v>3000</v>
      </c>
      <c r="L24" s="120" t="n">
        <v>0</v>
      </c>
      <c r="M24" s="120" t="n">
        <v>6000</v>
      </c>
      <c r="N24" s="120" t="n">
        <v>0</v>
      </c>
      <c r="O24" s="120" t="n">
        <v>0</v>
      </c>
      <c r="P24" s="120" t="n">
        <v>1200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12000</v>
      </c>
    </row>
    <row r="25" customFormat="false" ht="25.5" hidden="false" customHeight="true" outlineLevel="0" collapsed="false">
      <c r="A25" s="98" t="s">
        <v>230</v>
      </c>
      <c r="B25" s="97" t="s">
        <v>283</v>
      </c>
      <c r="C25" s="115" t="n">
        <v>50000</v>
      </c>
      <c r="D25" s="120" t="n">
        <v>6000</v>
      </c>
      <c r="E25" s="120" t="n">
        <v>1500</v>
      </c>
      <c r="F25" s="120" t="n">
        <v>1000</v>
      </c>
      <c r="G25" s="120" t="n">
        <v>1500</v>
      </c>
      <c r="H25" s="120" t="n">
        <v>2500</v>
      </c>
      <c r="I25" s="120" t="n">
        <v>0</v>
      </c>
      <c r="J25" s="120" t="n">
        <v>10000</v>
      </c>
      <c r="K25" s="120" t="n">
        <v>2500</v>
      </c>
      <c r="L25" s="120" t="n">
        <v>0</v>
      </c>
      <c r="M25" s="120" t="n">
        <v>5000</v>
      </c>
      <c r="N25" s="120" t="n">
        <v>0</v>
      </c>
      <c r="O25" s="120" t="n">
        <v>0</v>
      </c>
      <c r="P25" s="120" t="n">
        <v>1000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10000</v>
      </c>
    </row>
    <row r="26" customFormat="false" ht="25.5" hidden="false" customHeight="true" outlineLevel="0" collapsed="false">
      <c r="A26" s="98" t="s">
        <v>232</v>
      </c>
      <c r="B26" s="97" t="s">
        <v>221</v>
      </c>
      <c r="C26" s="115" t="n">
        <v>50000</v>
      </c>
      <c r="D26" s="120" t="n">
        <v>6000</v>
      </c>
      <c r="E26" s="120" t="n">
        <v>1500</v>
      </c>
      <c r="F26" s="120" t="n">
        <v>1000</v>
      </c>
      <c r="G26" s="120" t="n">
        <v>1500</v>
      </c>
      <c r="H26" s="120" t="n">
        <v>2500</v>
      </c>
      <c r="I26" s="120" t="n">
        <v>0</v>
      </c>
      <c r="J26" s="120" t="n">
        <v>10000</v>
      </c>
      <c r="K26" s="120" t="n">
        <v>2500</v>
      </c>
      <c r="L26" s="120" t="n">
        <v>0</v>
      </c>
      <c r="M26" s="120" t="n">
        <v>5000</v>
      </c>
      <c r="N26" s="120" t="n">
        <v>0</v>
      </c>
      <c r="O26" s="120" t="n">
        <v>0</v>
      </c>
      <c r="P26" s="120" t="n">
        <v>1000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10000</v>
      </c>
    </row>
    <row r="27" customFormat="false" ht="25.5" hidden="false" customHeight="true" outlineLevel="0" collapsed="false">
      <c r="A27" s="98" t="s">
        <v>233</v>
      </c>
      <c r="B27" s="97" t="s">
        <v>234</v>
      </c>
      <c r="C27" s="115" t="n">
        <v>30000</v>
      </c>
      <c r="D27" s="120" t="n">
        <v>3600</v>
      </c>
      <c r="E27" s="120" t="n">
        <v>900</v>
      </c>
      <c r="F27" s="120" t="n">
        <v>600</v>
      </c>
      <c r="G27" s="120" t="n">
        <v>900</v>
      </c>
      <c r="H27" s="120" t="n">
        <v>1500</v>
      </c>
      <c r="I27" s="120" t="n">
        <v>0</v>
      </c>
      <c r="J27" s="120" t="n">
        <v>6000</v>
      </c>
      <c r="K27" s="120" t="n">
        <v>1500</v>
      </c>
      <c r="L27" s="120" t="n">
        <v>0</v>
      </c>
      <c r="M27" s="120" t="n">
        <v>3000</v>
      </c>
      <c r="N27" s="120" t="n">
        <v>0</v>
      </c>
      <c r="O27" s="120" t="n">
        <v>0</v>
      </c>
      <c r="P27" s="120" t="n">
        <v>600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6000</v>
      </c>
    </row>
    <row r="28" customFormat="false" ht="25.5" hidden="false" customHeight="true" outlineLevel="0" collapsed="false">
      <c r="A28" s="98" t="s">
        <v>235</v>
      </c>
      <c r="B28" s="97" t="s">
        <v>236</v>
      </c>
      <c r="C28" s="115" t="n">
        <v>30000</v>
      </c>
      <c r="D28" s="120" t="n">
        <v>3600</v>
      </c>
      <c r="E28" s="120" t="n">
        <v>900</v>
      </c>
      <c r="F28" s="120" t="n">
        <v>600</v>
      </c>
      <c r="G28" s="120" t="n">
        <v>900</v>
      </c>
      <c r="H28" s="120" t="n">
        <v>1500</v>
      </c>
      <c r="I28" s="120" t="n">
        <v>0</v>
      </c>
      <c r="J28" s="120" t="n">
        <v>6000</v>
      </c>
      <c r="K28" s="120" t="n">
        <v>1500</v>
      </c>
      <c r="L28" s="120" t="n">
        <v>0</v>
      </c>
      <c r="M28" s="120" t="n">
        <v>3000</v>
      </c>
      <c r="N28" s="120" t="n">
        <v>0</v>
      </c>
      <c r="O28" s="120" t="n">
        <v>0</v>
      </c>
      <c r="P28" s="120" t="n">
        <v>600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6000</v>
      </c>
    </row>
    <row r="29" customFormat="false" ht="25.5" hidden="false" customHeight="true" outlineLevel="0" collapsed="false">
      <c r="A29" s="98" t="s">
        <v>237</v>
      </c>
      <c r="B29" s="97" t="s">
        <v>221</v>
      </c>
      <c r="C29" s="115" t="n">
        <v>30000</v>
      </c>
      <c r="D29" s="120" t="n">
        <v>3600</v>
      </c>
      <c r="E29" s="120" t="n">
        <v>900</v>
      </c>
      <c r="F29" s="120" t="n">
        <v>600</v>
      </c>
      <c r="G29" s="120" t="n">
        <v>900</v>
      </c>
      <c r="H29" s="120" t="n">
        <v>1500</v>
      </c>
      <c r="I29" s="120" t="n">
        <v>0</v>
      </c>
      <c r="J29" s="120" t="n">
        <v>6000</v>
      </c>
      <c r="K29" s="120" t="n">
        <v>1500</v>
      </c>
      <c r="L29" s="120" t="n">
        <v>0</v>
      </c>
      <c r="M29" s="120" t="n">
        <v>3000</v>
      </c>
      <c r="N29" s="120" t="n">
        <v>0</v>
      </c>
      <c r="O29" s="120" t="n">
        <v>0</v>
      </c>
      <c r="P29" s="120" t="n">
        <v>600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6000</v>
      </c>
    </row>
  </sheetData>
  <mergeCells count="24"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8.83"/>
    <col collapsed="false" customWidth="true" hidden="false" outlineLevel="0" max="3" min="3" style="0" width="14.65"/>
    <col collapsed="false" customWidth="true" hidden="false" outlineLevel="0" max="14" min="4" style="0" width="11.65"/>
    <col collapsed="false" customWidth="true" hidden="false" outlineLevel="0" max="15" min="15" style="0" width="14.99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39"/>
      <c r="K1" s="57"/>
      <c r="L1" s="57"/>
      <c r="M1" s="57"/>
      <c r="N1" s="84" t="s">
        <v>284</v>
      </c>
      <c r="O1" s="103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A2" s="121" t="s">
        <v>28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85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43"/>
      <c r="B3" s="43"/>
      <c r="C3" s="43"/>
      <c r="D3" s="59"/>
      <c r="E3" s="59"/>
      <c r="F3" s="43"/>
      <c r="G3" s="59"/>
      <c r="H3" s="43"/>
      <c r="I3" s="43"/>
      <c r="J3" s="39"/>
      <c r="K3" s="43"/>
      <c r="L3" s="43"/>
      <c r="M3" s="122" t="s">
        <v>90</v>
      </c>
      <c r="N3" s="122"/>
      <c r="O3" s="123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45" t="s">
        <v>180</v>
      </c>
      <c r="B4" s="62" t="s">
        <v>181</v>
      </c>
      <c r="C4" s="124" t="s">
        <v>137</v>
      </c>
      <c r="D4" s="118" t="s">
        <v>286</v>
      </c>
      <c r="E4" s="118" t="s">
        <v>287</v>
      </c>
      <c r="F4" s="118" t="s">
        <v>288</v>
      </c>
      <c r="G4" s="118" t="s">
        <v>289</v>
      </c>
      <c r="H4" s="118" t="s">
        <v>290</v>
      </c>
      <c r="I4" s="118" t="s">
        <v>291</v>
      </c>
      <c r="J4" s="118" t="s">
        <v>292</v>
      </c>
      <c r="K4" s="118" t="s">
        <v>293</v>
      </c>
      <c r="L4" s="118" t="s">
        <v>294</v>
      </c>
      <c r="M4" s="118" t="s">
        <v>295</v>
      </c>
      <c r="N4" s="118" t="s">
        <v>296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19.5" hidden="false" customHeight="true" outlineLevel="0" collapsed="false">
      <c r="A5" s="45"/>
      <c r="B5" s="62"/>
      <c r="C5" s="124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39.75" hidden="false" customHeight="true" outlineLevel="0" collapsed="false">
      <c r="A6" s="45"/>
      <c r="B6" s="62"/>
      <c r="C6" s="124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s="1" customFormat="true" ht="23.1" hidden="false" customHeight="true" outlineLevel="0" collapsed="false">
      <c r="A7" s="93"/>
      <c r="B7" s="94" t="s">
        <v>107</v>
      </c>
      <c r="C7" s="125" t="n">
        <v>302590.4</v>
      </c>
      <c r="D7" s="125" t="n">
        <v>96821.4</v>
      </c>
      <c r="E7" s="125" t="n">
        <v>0</v>
      </c>
      <c r="F7" s="125" t="n">
        <v>0</v>
      </c>
      <c r="G7" s="125" t="n">
        <v>0</v>
      </c>
      <c r="H7" s="125" t="n">
        <v>48240</v>
      </c>
      <c r="I7" s="125" t="n">
        <v>0</v>
      </c>
      <c r="J7" s="125" t="n">
        <v>0</v>
      </c>
      <c r="K7" s="126" t="n">
        <v>0</v>
      </c>
      <c r="L7" s="125" t="n">
        <v>0</v>
      </c>
      <c r="M7" s="125" t="n">
        <v>0</v>
      </c>
      <c r="N7" s="125" t="n">
        <v>157529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3.1" hidden="false" customHeight="true" outlineLevel="0" collapsed="false">
      <c r="A8" s="98" t="s">
        <v>139</v>
      </c>
      <c r="B8" s="97" t="s">
        <v>109</v>
      </c>
      <c r="C8" s="125" t="n">
        <v>302590.4</v>
      </c>
      <c r="D8" s="125" t="n">
        <v>96821.4</v>
      </c>
      <c r="E8" s="125" t="n">
        <v>0</v>
      </c>
      <c r="F8" s="125" t="n">
        <v>0</v>
      </c>
      <c r="G8" s="125" t="n">
        <v>0</v>
      </c>
      <c r="H8" s="125" t="n">
        <v>48240</v>
      </c>
      <c r="I8" s="125" t="n">
        <v>0</v>
      </c>
      <c r="J8" s="125" t="n">
        <v>0</v>
      </c>
      <c r="K8" s="126" t="n">
        <v>0</v>
      </c>
      <c r="L8" s="125" t="n">
        <v>0</v>
      </c>
      <c r="M8" s="125" t="n">
        <v>0</v>
      </c>
      <c r="N8" s="125" t="n">
        <v>157529</v>
      </c>
    </row>
    <row r="9" customFormat="false" ht="23.1" hidden="false" customHeight="true" outlineLevel="0" collapsed="false">
      <c r="A9" s="98" t="s">
        <v>297</v>
      </c>
      <c r="B9" s="97" t="s">
        <v>202</v>
      </c>
      <c r="C9" s="125" t="n">
        <v>302590.4</v>
      </c>
      <c r="D9" s="125" t="n">
        <v>96821.4</v>
      </c>
      <c r="E9" s="125" t="n">
        <v>0</v>
      </c>
      <c r="F9" s="125" t="n">
        <v>0</v>
      </c>
      <c r="G9" s="125" t="n">
        <v>0</v>
      </c>
      <c r="H9" s="125" t="n">
        <v>48240</v>
      </c>
      <c r="I9" s="125" t="n">
        <v>0</v>
      </c>
      <c r="J9" s="125" t="n">
        <v>0</v>
      </c>
      <c r="K9" s="126" t="n">
        <v>0</v>
      </c>
      <c r="L9" s="125" t="n">
        <v>0</v>
      </c>
      <c r="M9" s="125" t="n">
        <v>0</v>
      </c>
      <c r="N9" s="125" t="n">
        <v>157529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</row>
    <row r="10" customFormat="false" ht="23.1" hidden="false" customHeight="true" outlineLevel="0" collapsed="false">
      <c r="A10" s="98" t="s">
        <v>298</v>
      </c>
      <c r="B10" s="99" t="s">
        <v>299</v>
      </c>
      <c r="C10" s="125" t="n">
        <v>302590.4</v>
      </c>
      <c r="D10" s="125" t="n">
        <v>96821.4</v>
      </c>
      <c r="E10" s="125" t="n">
        <v>0</v>
      </c>
      <c r="F10" s="125" t="n">
        <v>0</v>
      </c>
      <c r="G10" s="125" t="n">
        <v>0</v>
      </c>
      <c r="H10" s="125" t="n">
        <v>48240</v>
      </c>
      <c r="I10" s="125" t="n">
        <v>0</v>
      </c>
      <c r="J10" s="125" t="n">
        <v>0</v>
      </c>
      <c r="K10" s="126" t="n">
        <v>0</v>
      </c>
      <c r="L10" s="125" t="n">
        <v>0</v>
      </c>
      <c r="M10" s="125" t="n">
        <v>0</v>
      </c>
      <c r="N10" s="125" t="n">
        <v>157529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100" t="s">
        <v>300</v>
      </c>
      <c r="B11" s="127" t="s">
        <v>301</v>
      </c>
      <c r="C11" s="125" t="n">
        <v>302590.4</v>
      </c>
      <c r="D11" s="125" t="n">
        <v>96821.4</v>
      </c>
      <c r="E11" s="125" t="n">
        <v>0</v>
      </c>
      <c r="F11" s="125" t="n">
        <v>0</v>
      </c>
      <c r="G11" s="125" t="n">
        <v>0</v>
      </c>
      <c r="H11" s="125" t="n">
        <v>48240</v>
      </c>
      <c r="I11" s="125" t="n">
        <v>0</v>
      </c>
      <c r="J11" s="125" t="n">
        <v>0</v>
      </c>
      <c r="K11" s="126" t="n">
        <v>0</v>
      </c>
      <c r="L11" s="125" t="n">
        <v>0</v>
      </c>
      <c r="M11" s="125" t="n">
        <v>0</v>
      </c>
      <c r="N11" s="125" t="n">
        <v>157529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I12" s="37"/>
      <c r="J12" s="39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</sheetData>
  <mergeCells count="16">
    <mergeCell ref="A2:M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7-10-27T08:05:48Z</cp:lastPrinted>
  <dcterms:modified xsi:type="dcterms:W3CDTF">2022-09-02T1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518728</vt:r8>
  </property>
  <property fmtid="{D5CDD505-2E9C-101B-9397-08002B2CF9AE}" pid="3" name="ICV">
    <vt:lpwstr>B5BD920B43374BC6A4B8DB15370528AE</vt:lpwstr>
  </property>
  <property fmtid="{D5CDD505-2E9C-101B-9397-08002B2CF9AE}" pid="4" name="KSOProductBuildVer">
    <vt:lpwstr>2052-11.1.0.11365</vt:lpwstr>
  </property>
</Properties>
</file>