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6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单位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单位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Area" vbProcedure="false">单位预算收支总表!$A$1:$H$36</definedName>
    <definedName function="false" hidden="false" localSheetId="0" name="Print_Titles" vbProcedure="false">单位预算收支总表!$1:$5</definedName>
    <definedName function="false" hidden="false" localSheetId="1" name="Print_Area" vbProcedure="false">单位收入总体情况表!$A$1:$N$9</definedName>
    <definedName function="false" hidden="false" localSheetId="1" name="Print_Titles" vbProcedure="false">单位收入总体情况表!$1:$6</definedName>
    <definedName function="false" hidden="false" localSheetId="2" name="Print_Area" vbProcedure="false">单位支出总体情况表!$A$1:$O$10</definedName>
    <definedName function="false" hidden="false" localSheetId="2" name="Print_Titles" vbProcedure="false">单位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—工资福利支出'!$A$1:$W$10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0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6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6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3" name="Print_Area" vbProcedure="false">非税收入计划表!$A$1:$U$8</definedName>
    <definedName function="false" hidden="false" localSheetId="13" name="Print_Titles" vbProcedure="false">非税收入计划表!$1:$8</definedName>
    <definedName function="false" hidden="false" localSheetId="14" name="Print_Area" vbProcedure="false">上年结转支出预算表!$A$1:$U$6</definedName>
    <definedName function="false" hidden="false" localSheetId="14" name="Print_Titles" vbProcedure="false">上年结转支出预算表!$1:$6</definedName>
    <definedName function="false" hidden="false" localSheetId="16" name="Print_Area" vbProcedure="false">'单位支出总体情况表(政府预算)'!$A$1:$S$10</definedName>
    <definedName function="false" hidden="false" localSheetId="16" name="Print_Titles" vbProcedure="false">'单位支出总体情况表(政府预算)'!$1:$6</definedName>
    <definedName function="false" hidden="false" localSheetId="17" name="Print_Area" vbProcedure="false">'一般公共预算支出情况表—工资福利支出(政府预算)'!$A$1:$L$9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9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5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6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13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7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单位整体支出预算绩效目标申报表!$A$1:$H$28</definedName>
    <definedName function="false" hidden="false" localSheetId="26" name="Print_Titles" vbProcedure="false">单位整体支出预算绩效目标申报表!$1:$3</definedName>
    <definedName function="false" hidden="false" localSheetId="27" name="Print_Area" vbProcedure="false">项目支出预算绩效目标申报表!$A$1:$M$43</definedName>
    <definedName function="false" hidden="false" localSheetId="27" name="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33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503008</t>
  </si>
  <si>
    <t xml:space="preserve">汨罗市民政局</t>
  </si>
  <si>
    <t xml:space="preserve">  503008</t>
  </si>
  <si>
    <t xml:space="preserve">  汨罗市救助管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503</t>
  </si>
  <si>
    <t xml:space="preserve">    503008</t>
  </si>
  <si>
    <t xml:space="preserve">    行政运行（民政管理事务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救助管理站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救助管理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国有资本经营预算支出表</t>
  </si>
  <si>
    <t xml:space="preserve">科目编码</t>
  </si>
  <si>
    <t xml:space="preserve">科目名称</t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序号</t>
  </si>
  <si>
    <t xml:space="preserve">采购项目名称</t>
  </si>
  <si>
    <t xml:space="preserve">采购目录编码</t>
  </si>
  <si>
    <t xml:space="preserve">支出功能科目</t>
  </si>
  <si>
    <t xml:space="preserve">采购数量 </t>
  </si>
  <si>
    <t xml:space="preserve">计量单位</t>
  </si>
  <si>
    <t xml:space="preserve">1</t>
  </si>
  <si>
    <t xml:space="preserve">    汨罗市救助管理站</t>
  </si>
  <si>
    <t xml:space="preserve">办公用品</t>
  </si>
  <si>
    <t xml:space="preserve">复印纸</t>
  </si>
  <si>
    <t xml:space="preserve">硒鼓、粉盒</t>
  </si>
  <si>
    <t xml:space="preserve">维修改造</t>
  </si>
  <si>
    <t xml:space="preserve">其他维修和保养服务</t>
  </si>
  <si>
    <t xml:space="preserve">笔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行政运行（民政管理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单位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救助管理站</t>
  </si>
  <si>
    <t xml:space="preserve">单位负责人：</t>
  </si>
  <si>
    <t xml:space="preserve">陈锦鸿</t>
  </si>
  <si>
    <t xml:space="preserve">部门基本信息</t>
  </si>
  <si>
    <t xml:space="preserve">预算单位</t>
  </si>
  <si>
    <t xml:space="preserve">绩效管理
联络员</t>
  </si>
  <si>
    <t xml:space="preserve">刘佳林</t>
  </si>
  <si>
    <t xml:space="preserve"> 联系电话</t>
  </si>
  <si>
    <t xml:space="preserve">17365719858</t>
  </si>
  <si>
    <t xml:space="preserve">人员编制数</t>
  </si>
  <si>
    <t xml:space="preserve">13</t>
  </si>
  <si>
    <t xml:space="preserve"> 实有人数</t>
  </si>
  <si>
    <t xml:space="preserve">部门职能
职责概述</t>
  </si>
  <si>
    <r>
      <rPr>
        <sz val="12"/>
        <rFont val="Noto Sans"/>
        <family val="2"/>
      </rPr>
      <t xml:space="preserve">（一）依据国务院《城市生活无着的流浪乞讨人员救助管理办法》和民政部《城市生活无着的流浪乞讨人员救助管理办法实施细则》及省、市有关文件规定，对城市生活无着的流浪乞讨人员，即自身无力解决食宿，无亲友投靠，又不享受城市最低生活保障或者农村五保供养，正在城市流浪乞讨度日的人员实施救助管理。
　　（二）对因偶遇被抢、失窃、务工不着、无亲友投靠而食宿等发生临时性困难的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可在查明情况、履行必要手续的前提下给予救助。
　　（三）依据《关于做好海南省城市流浪乞讨人员中危重病人、精神病人救治工作的指导意见》相关规定，做好定点医院收治流浪乞讨病人的身份甄别工作。
　　（四）依据《关于加强流浪未成年人工作的意见》（民发〔</t>
    </r>
    <r>
      <rPr>
        <sz val="12"/>
        <rFont val="仿宋_GB2312"/>
        <family val="0"/>
        <charset val="134"/>
      </rPr>
      <t xml:space="preserve">2006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11 </t>
    </r>
    <r>
      <rPr>
        <sz val="12"/>
        <rFont val="Noto Sans"/>
        <family val="2"/>
      </rPr>
      <t xml:space="preserve">号）文件精神，为流浪未成年人提供全面的服务，采取多种措施保障受助未成年人的生活、教育、管理、返乡和安置。
　（五）承办上级部门交办的其他工作。
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年救助各类求助人员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余人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按照市、局防控要求认真完成防疫工作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集中开展落后安置工作，全年完成长期滞留人员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人。                                                  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开展“提升服务质量，履行兜底职责”为主题的全国救助开放日活动，进一步让广大市民了解救助工作，增强救助知识，实现理性关爱、帮助弱势群体。                                                              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积极开展“夏日送清凉”、“寒冬送温暖”专项救助行动，以及重大节日的慰问活动。营造一个和谐、关爱社会环境，体现社会主义大家庭温暖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基本经费</t>
    </r>
    <r>
      <rPr>
        <sz val="12"/>
        <rFont val="仿宋_GB2312"/>
        <family val="0"/>
        <charset val="134"/>
      </rPr>
      <t xml:space="preserve">132.41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完成</t>
    </r>
  </si>
  <si>
    <t xml:space="preserve">质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财政资金的科学有效管理，保障了市民政局各项工作目标的实现。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严格执行政府采购制度</t>
    </r>
    <r>
      <rPr>
        <sz val="12"/>
        <rFont val="仿宋_GB2312"/>
        <family val="0"/>
        <charset val="134"/>
      </rPr>
      <t xml:space="preserve">.3.</t>
    </r>
    <r>
      <rPr>
        <sz val="12"/>
        <rFont val="Noto Sans"/>
        <family val="2"/>
      </rPr>
      <t xml:space="preserve">严格按文件政策要求做到应保尽保、应退尽退。
</t>
    </r>
  </si>
  <si>
    <t xml:space="preserve">时效指标</t>
  </si>
  <si>
    <t xml:space="preserve">按时支出各类救助专项资金</t>
  </si>
  <si>
    <t xml:space="preserve">成本指标</t>
  </si>
  <si>
    <r>
      <rPr>
        <sz val="12"/>
        <rFont val="仿宋_GB2312"/>
        <family val="0"/>
        <charset val="134"/>
      </rPr>
      <t xml:space="preserve">132.40</t>
    </r>
    <r>
      <rPr>
        <sz val="12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确保资金合法安全，有利于维护社会和谐稳定</t>
  </si>
  <si>
    <t xml:space="preserve">社会效益</t>
  </si>
  <si>
    <t xml:space="preserve">通过救助政策的全面实施，为求助人员提供基本生活保障，确保社会稳定</t>
  </si>
  <si>
    <t xml:space="preserve">环境效益</t>
  </si>
  <si>
    <t xml:space="preserve">保障市区内无流浪乞讨人员</t>
  </si>
  <si>
    <t xml:space="preserve">可持续影响</t>
  </si>
  <si>
    <t xml:space="preserve">开展救助全面工作，解决求助人员生存问题</t>
  </si>
  <si>
    <t xml:space="preserve">服务对象满意度</t>
  </si>
  <si>
    <t xml:space="preserve">进一步提升人民群众的获得干、幸福感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* #,##0.00;* \-#,##0.00;* &quot;&quot;??;@"/>
    <numFmt numFmtId="172" formatCode="#,##0"/>
    <numFmt numFmtId="173" formatCode="0%"/>
    <numFmt numFmtId="174" formatCode="#,##0.00"/>
    <numFmt numFmtId="175" formatCode="00"/>
    <numFmt numFmtId="176" formatCode="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324095</v>
      </c>
      <c r="C6" s="13" t="s">
        <v>12</v>
      </c>
      <c r="D6" s="14" t="n">
        <v>0</v>
      </c>
      <c r="E6" s="15" t="s">
        <v>13</v>
      </c>
      <c r="F6" s="16" t="n">
        <v>1324095</v>
      </c>
      <c r="G6" s="15" t="s">
        <v>14</v>
      </c>
      <c r="H6" s="14" t="n"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324095</v>
      </c>
      <c r="C7" s="13" t="s">
        <v>16</v>
      </c>
      <c r="D7" s="14" t="n">
        <v>0</v>
      </c>
      <c r="E7" s="15" t="s">
        <v>17</v>
      </c>
      <c r="F7" s="14" t="n">
        <v>1165340</v>
      </c>
      <c r="G7" s="15" t="s">
        <v>18</v>
      </c>
      <c r="H7" s="14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7" t="n">
        <v>0</v>
      </c>
      <c r="C8" s="13" t="s">
        <v>20</v>
      </c>
      <c r="D8" s="14" t="n">
        <v>0</v>
      </c>
      <c r="E8" s="15" t="s">
        <v>21</v>
      </c>
      <c r="F8" s="18" t="n">
        <v>158755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 t="n">
        <v>0</v>
      </c>
      <c r="C9" s="13" t="s">
        <v>24</v>
      </c>
      <c r="D9" s="14" t="n">
        <v>0</v>
      </c>
      <c r="E9" s="15" t="s">
        <v>25</v>
      </c>
      <c r="F9" s="19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 t="n">
        <v>0</v>
      </c>
      <c r="C10" s="13" t="s">
        <v>28</v>
      </c>
      <c r="D10" s="14" t="n">
        <v>0</v>
      </c>
      <c r="E10" s="15"/>
      <c r="F10" s="20"/>
      <c r="G10" s="15" t="s">
        <v>29</v>
      </c>
      <c r="H10" s="12" t="n">
        <v>1324095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1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 t="n">
        <v>0</v>
      </c>
      <c r="C12" s="13" t="s">
        <v>35</v>
      </c>
      <c r="D12" s="14" t="n">
        <v>0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 t="n">
        <v>0</v>
      </c>
      <c r="C13" s="13" t="s">
        <v>38</v>
      </c>
      <c r="D13" s="12" t="n">
        <v>1324095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2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2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3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4"/>
      <c r="B17" s="23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4"/>
      <c r="B18" s="23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4"/>
      <c r="B19" s="23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4"/>
      <c r="B20" s="23"/>
      <c r="C20" s="25" t="s">
        <v>60</v>
      </c>
      <c r="D20" s="14" t="n">
        <v>0</v>
      </c>
      <c r="E20" s="26" t="s">
        <v>61</v>
      </c>
      <c r="F20" s="18" t="n">
        <v>0</v>
      </c>
      <c r="G20" s="15" t="s">
        <v>62</v>
      </c>
      <c r="H20" s="18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4"/>
      <c r="B21" s="23"/>
      <c r="C21" s="25" t="s">
        <v>63</v>
      </c>
      <c r="D21" s="14" t="n">
        <v>0</v>
      </c>
      <c r="E21" s="15" t="s">
        <v>64</v>
      </c>
      <c r="F21" s="20" t="n">
        <v>0</v>
      </c>
      <c r="G21" s="27"/>
      <c r="H21" s="28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4"/>
      <c r="B22" s="23"/>
      <c r="C22" s="25" t="s">
        <v>65</v>
      </c>
      <c r="D22" s="14" t="n">
        <v>0</v>
      </c>
      <c r="E22" s="15" t="s">
        <v>66</v>
      </c>
      <c r="F22" s="14" t="n">
        <v>0</v>
      </c>
      <c r="G22" s="27"/>
      <c r="H22" s="2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4"/>
      <c r="B23" s="23"/>
      <c r="C23" s="25" t="s">
        <v>67</v>
      </c>
      <c r="D23" s="14" t="n">
        <v>0</v>
      </c>
      <c r="E23" s="15" t="s">
        <v>68</v>
      </c>
      <c r="F23" s="18" t="n">
        <v>0</v>
      </c>
      <c r="G23" s="27"/>
      <c r="H23" s="29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3"/>
      <c r="C24" s="25" t="s">
        <v>69</v>
      </c>
      <c r="D24" s="14" t="n">
        <v>0</v>
      </c>
      <c r="F24" s="19"/>
      <c r="G24" s="11"/>
      <c r="H24" s="2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3"/>
      <c r="C25" s="30" t="s">
        <v>70</v>
      </c>
      <c r="D25" s="14" t="n">
        <v>0</v>
      </c>
      <c r="E25" s="27"/>
      <c r="F25" s="18"/>
      <c r="G25" s="11"/>
      <c r="H25" s="2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3"/>
      <c r="C26" s="30" t="s">
        <v>71</v>
      </c>
      <c r="D26" s="14" t="n">
        <v>0</v>
      </c>
      <c r="E26" s="27"/>
      <c r="F26" s="18"/>
      <c r="G26" s="11"/>
      <c r="H26" s="2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3"/>
      <c r="C27" s="30" t="s">
        <v>72</v>
      </c>
      <c r="D27" s="31" t="n">
        <v>0</v>
      </c>
      <c r="E27" s="27"/>
      <c r="F27" s="18"/>
      <c r="G27" s="11"/>
      <c r="H27" s="2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3"/>
      <c r="C28" s="30" t="s">
        <v>73</v>
      </c>
      <c r="D28" s="31" t="n">
        <v>0</v>
      </c>
      <c r="E28" s="27"/>
      <c r="F28" s="18"/>
      <c r="G28" s="11"/>
      <c r="H28" s="29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3"/>
      <c r="C29" s="25" t="s">
        <v>74</v>
      </c>
      <c r="D29" s="14" t="n">
        <v>0</v>
      </c>
      <c r="E29" s="27"/>
      <c r="F29" s="18"/>
      <c r="G29" s="11"/>
      <c r="H29" s="29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3"/>
      <c r="C30" s="32" t="s">
        <v>75</v>
      </c>
      <c r="D30" s="14" t="n">
        <v>0</v>
      </c>
      <c r="E30" s="27"/>
      <c r="F30" s="18"/>
      <c r="G30" s="11"/>
      <c r="H30" s="2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3"/>
      <c r="C31" s="25" t="s">
        <v>76</v>
      </c>
      <c r="D31" s="14" t="n">
        <v>0</v>
      </c>
      <c r="E31" s="27"/>
      <c r="F31" s="18"/>
      <c r="G31" s="11"/>
      <c r="H31" s="29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3"/>
      <c r="C32" s="25" t="s">
        <v>77</v>
      </c>
      <c r="D32" s="14" t="n">
        <v>0</v>
      </c>
      <c r="E32" s="27"/>
      <c r="F32" s="18"/>
      <c r="G32" s="11"/>
      <c r="H32" s="2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3"/>
      <c r="C33" s="25" t="s">
        <v>78</v>
      </c>
      <c r="D33" s="14" t="n">
        <v>0</v>
      </c>
      <c r="E33" s="27"/>
      <c r="F33" s="18"/>
      <c r="G33" s="11"/>
      <c r="H33" s="29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3"/>
      <c r="C34" s="25" t="s">
        <v>79</v>
      </c>
      <c r="D34" s="14" t="n">
        <v>0</v>
      </c>
      <c r="E34" s="27"/>
      <c r="F34" s="14"/>
      <c r="G34" s="11"/>
      <c r="H34" s="3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3"/>
      <c r="C35" s="25" t="s">
        <v>80</v>
      </c>
      <c r="D35" s="31" t="n">
        <v>0</v>
      </c>
      <c r="E35" s="15"/>
      <c r="F35" s="14"/>
      <c r="G35" s="15"/>
      <c r="H35" s="3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2" t="n">
        <v>1324095</v>
      </c>
      <c r="C36" s="34" t="s">
        <v>82</v>
      </c>
      <c r="D36" s="12" t="n">
        <v>1324095</v>
      </c>
      <c r="E36" s="35" t="s">
        <v>82</v>
      </c>
      <c r="F36" s="12" t="n">
        <v>1324095</v>
      </c>
      <c r="G36" s="35" t="s">
        <v>82</v>
      </c>
      <c r="H36" s="12" t="n">
        <v>1324095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8" t="n">
        <v>0</v>
      </c>
      <c r="C37" s="11"/>
      <c r="D37" s="19"/>
      <c r="E37" s="13" t="s">
        <v>84</v>
      </c>
      <c r="F37" s="12"/>
      <c r="G37" s="27"/>
      <c r="H37" s="28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8" t="n">
        <v>0</v>
      </c>
      <c r="C38" s="11"/>
      <c r="D38" s="14"/>
      <c r="E38" s="36"/>
      <c r="F38" s="12"/>
      <c r="G38" s="36"/>
      <c r="H38" s="3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1324095</v>
      </c>
      <c r="C39" s="34" t="s">
        <v>87</v>
      </c>
      <c r="D39" s="12" t="n">
        <v>1324095</v>
      </c>
      <c r="E39" s="35" t="s">
        <v>87</v>
      </c>
      <c r="F39" s="12" t="n">
        <v>1324095</v>
      </c>
      <c r="G39" s="35" t="s">
        <v>87</v>
      </c>
      <c r="H39" s="12" t="n">
        <v>132409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101"/>
      <c r="M1" s="37"/>
      <c r="N1" s="37"/>
      <c r="O1" s="37"/>
      <c r="P1" s="37"/>
      <c r="Q1" s="79" t="s">
        <v>223</v>
      </c>
    </row>
    <row r="2" customFormat="false" ht="18.75" hidden="false" customHeight="true" outlineLevel="0" collapsed="false">
      <c r="A2" s="41" t="s">
        <v>22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7"/>
      <c r="M3" s="37"/>
      <c r="N3" s="37"/>
      <c r="O3" s="37"/>
      <c r="P3" s="37"/>
      <c r="Q3" s="128" t="s">
        <v>90</v>
      </c>
    </row>
    <row r="4" customFormat="false" ht="24" hidden="false" customHeight="true" outlineLevel="0" collapsed="false">
      <c r="A4" s="45" t="s">
        <v>92</v>
      </c>
      <c r="B4" s="45" t="s">
        <v>114</v>
      </c>
      <c r="C4" s="45" t="s">
        <v>225</v>
      </c>
      <c r="D4" s="45" t="s">
        <v>226</v>
      </c>
      <c r="E4" s="60" t="s">
        <v>116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27</v>
      </c>
      <c r="O4" s="45" t="s">
        <v>99</v>
      </c>
      <c r="P4" s="45" t="s">
        <v>100</v>
      </c>
      <c r="Q4" s="129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17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29"/>
    </row>
    <row r="6" customFormat="false" ht="24" hidden="false" customHeight="tru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9"/>
    </row>
    <row r="7" s="1" customFormat="true" ht="35.25" hidden="false" customHeight="true" outlineLevel="0" collapsed="false">
      <c r="A7" s="53" t="s">
        <v>123</v>
      </c>
      <c r="B7" s="52" t="n">
        <v>0</v>
      </c>
      <c r="C7" s="52"/>
      <c r="D7" s="52"/>
      <c r="E7" s="52" t="s">
        <v>222</v>
      </c>
      <c r="F7" s="52" t="s">
        <v>222</v>
      </c>
      <c r="G7" s="52" t="s">
        <v>222</v>
      </c>
      <c r="H7" s="52" t="s">
        <v>222</v>
      </c>
      <c r="I7" s="52" t="s">
        <v>222</v>
      </c>
      <c r="J7" s="52" t="s">
        <v>222</v>
      </c>
      <c r="K7" s="52" t="s">
        <v>222</v>
      </c>
      <c r="L7" s="126" t="s">
        <v>222</v>
      </c>
      <c r="M7" s="52" t="s">
        <v>222</v>
      </c>
      <c r="N7" s="52" t="s">
        <v>222</v>
      </c>
      <c r="O7" s="52" t="s">
        <v>222</v>
      </c>
      <c r="P7" s="52" t="s">
        <v>222</v>
      </c>
      <c r="Q7" s="52" t="s">
        <v>222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7"/>
      <c r="Q1" s="77"/>
      <c r="R1" s="77"/>
      <c r="S1" s="39"/>
      <c r="T1" s="39"/>
      <c r="U1" s="40" t="s">
        <v>228</v>
      </c>
      <c r="V1" s="39"/>
    </row>
    <row r="2" customFormat="false" ht="24.75" hidden="false" customHeight="true" outlineLevel="0" collapsed="false">
      <c r="A2" s="41" t="s">
        <v>22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0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1"/>
      <c r="Q3" s="81"/>
      <c r="R3" s="81"/>
      <c r="S3" s="82"/>
      <c r="T3" s="59" t="s">
        <v>90</v>
      </c>
      <c r="U3" s="59"/>
      <c r="V3" s="39"/>
    </row>
    <row r="4" customFormat="false" ht="24.75" hidden="false" customHeight="true" outlineLevel="0" collapsed="false">
      <c r="A4" s="84" t="s">
        <v>114</v>
      </c>
      <c r="B4" s="46" t="s">
        <v>91</v>
      </c>
      <c r="C4" s="61" t="s">
        <v>115</v>
      </c>
      <c r="D4" s="60" t="s">
        <v>116</v>
      </c>
      <c r="E4" s="46" t="s">
        <v>146</v>
      </c>
      <c r="F4" s="46"/>
      <c r="G4" s="46"/>
      <c r="H4" s="46"/>
      <c r="I4" s="45" t="s">
        <v>147</v>
      </c>
      <c r="J4" s="45"/>
      <c r="K4" s="45"/>
      <c r="L4" s="45"/>
      <c r="M4" s="45"/>
      <c r="N4" s="45"/>
      <c r="O4" s="45"/>
      <c r="P4" s="45"/>
      <c r="Q4" s="45"/>
      <c r="R4" s="45"/>
      <c r="S4" s="130" t="s">
        <v>230</v>
      </c>
      <c r="T4" s="49" t="s">
        <v>149</v>
      </c>
      <c r="U4" s="50" t="s">
        <v>150</v>
      </c>
      <c r="V4" s="39"/>
    </row>
    <row r="5" customFormat="false" ht="24.75" hidden="false" customHeight="true" outlineLevel="0" collapsed="false">
      <c r="A5" s="84"/>
      <c r="B5" s="46"/>
      <c r="C5" s="61"/>
      <c r="D5" s="60"/>
      <c r="E5" s="49" t="s">
        <v>107</v>
      </c>
      <c r="F5" s="49" t="s">
        <v>152</v>
      </c>
      <c r="G5" s="49" t="s">
        <v>153</v>
      </c>
      <c r="H5" s="49" t="s">
        <v>154</v>
      </c>
      <c r="I5" s="49" t="s">
        <v>107</v>
      </c>
      <c r="J5" s="88" t="s">
        <v>155</v>
      </c>
      <c r="K5" s="88" t="s">
        <v>156</v>
      </c>
      <c r="L5" s="88" t="s">
        <v>157</v>
      </c>
      <c r="M5" s="88" t="s">
        <v>158</v>
      </c>
      <c r="N5" s="49" t="s">
        <v>159</v>
      </c>
      <c r="O5" s="49" t="s">
        <v>160</v>
      </c>
      <c r="P5" s="49" t="s">
        <v>161</v>
      </c>
      <c r="Q5" s="49" t="s">
        <v>162</v>
      </c>
      <c r="R5" s="49" t="s">
        <v>163</v>
      </c>
      <c r="S5" s="130"/>
      <c r="T5" s="130"/>
      <c r="U5" s="50"/>
      <c r="V5" s="39"/>
    </row>
    <row r="6" customFormat="false" ht="30.75" hidden="false" customHeight="true" outlineLevel="0" collapsed="false">
      <c r="A6" s="84"/>
      <c r="B6" s="46"/>
      <c r="C6" s="61"/>
      <c r="D6" s="60"/>
      <c r="E6" s="49"/>
      <c r="F6" s="49"/>
      <c r="G6" s="49"/>
      <c r="H6" s="49"/>
      <c r="I6" s="49"/>
      <c r="J6" s="88"/>
      <c r="K6" s="88"/>
      <c r="L6" s="88"/>
      <c r="M6" s="88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52" t="s">
        <v>108</v>
      </c>
      <c r="C7" s="45" t="s">
        <v>231</v>
      </c>
      <c r="D7" s="52" t="s">
        <v>222</v>
      </c>
      <c r="E7" s="52" t="s">
        <v>222</v>
      </c>
      <c r="F7" s="52" t="s">
        <v>222</v>
      </c>
      <c r="G7" s="52" t="s">
        <v>222</v>
      </c>
      <c r="H7" s="52" t="s">
        <v>222</v>
      </c>
      <c r="I7" s="52" t="s">
        <v>222</v>
      </c>
      <c r="J7" s="52" t="s">
        <v>222</v>
      </c>
      <c r="K7" s="52" t="s">
        <v>222</v>
      </c>
      <c r="L7" s="52" t="s">
        <v>222</v>
      </c>
      <c r="M7" s="52" t="s">
        <v>222</v>
      </c>
      <c r="N7" s="52" t="s">
        <v>222</v>
      </c>
      <c r="O7" s="52" t="s">
        <v>222</v>
      </c>
      <c r="P7" s="52" t="s">
        <v>222</v>
      </c>
      <c r="Q7" s="52" t="s">
        <v>222</v>
      </c>
      <c r="R7" s="52" t="s">
        <v>222</v>
      </c>
      <c r="S7" s="52" t="s">
        <v>222</v>
      </c>
      <c r="T7" s="52" t="s">
        <v>222</v>
      </c>
      <c r="U7" s="52" t="s">
        <v>222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3"/>
      <c r="B9" s="93"/>
      <c r="C9" s="94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39"/>
      <c r="T9" s="39"/>
      <c r="U9" s="78"/>
      <c r="V9" s="39"/>
    </row>
    <row r="10" customFormat="false" ht="18.95" hidden="false" customHeight="true" outlineLevel="0" collapsed="false">
      <c r="A10" s="93"/>
      <c r="B10" s="93"/>
      <c r="C10" s="94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39"/>
      <c r="T10" s="39"/>
      <c r="U10" s="78"/>
      <c r="V10" s="39"/>
    </row>
    <row r="11" customFormat="false" ht="18.95" hidden="false" customHeight="true" outlineLevel="0" collapsed="false">
      <c r="A11" s="93"/>
      <c r="B11" s="93"/>
      <c r="C11" s="94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39"/>
      <c r="T11" s="39"/>
      <c r="U11" s="78"/>
      <c r="V11" s="39"/>
    </row>
    <row r="12" customFormat="false" ht="18.95" hidden="false" customHeight="true" outlineLevel="0" collapsed="false">
      <c r="A12" s="93"/>
      <c r="B12" s="93"/>
      <c r="C12" s="94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39"/>
      <c r="T12" s="39"/>
      <c r="U12" s="78"/>
      <c r="V12" s="39"/>
    </row>
    <row r="13" customFormat="false" ht="18.95" hidden="false" customHeight="true" outlineLevel="0" collapsed="false">
      <c r="A13" s="93"/>
      <c r="B13" s="93"/>
      <c r="C13" s="94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39"/>
      <c r="T13" s="39"/>
      <c r="U13" s="78"/>
      <c r="V13" s="39"/>
    </row>
    <row r="14" customFormat="false" ht="18.95" hidden="false" customHeight="true" outlineLevel="0" collapsed="false">
      <c r="A14" s="93"/>
      <c r="B14" s="93"/>
      <c r="C14" s="9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39"/>
      <c r="T14" s="39"/>
      <c r="U14" s="78"/>
      <c r="V14" s="39"/>
    </row>
    <row r="15" customFormat="false" ht="18.95" hidden="false" customHeight="true" outlineLevel="0" collapsed="false">
      <c r="A15" s="93"/>
      <c r="B15" s="93"/>
      <c r="C15" s="94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39"/>
      <c r="T15" s="39"/>
      <c r="U15" s="78"/>
      <c r="V15" s="39"/>
    </row>
    <row r="16" customFormat="false" ht="18.95" hidden="false" customHeight="true" outlineLevel="0" collapsed="false">
      <c r="A16" s="93"/>
      <c r="B16" s="93"/>
      <c r="C16" s="9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39"/>
      <c r="T16" s="39"/>
      <c r="U16" s="78"/>
      <c r="V16" s="39"/>
    </row>
    <row r="17" customFormat="false" ht="18.95" hidden="false" customHeight="true" outlineLevel="0" collapsed="false">
      <c r="A17" s="93"/>
      <c r="B17" s="93"/>
      <c r="C17" s="94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39"/>
      <c r="T17" s="39"/>
      <c r="U17" s="78"/>
      <c r="V17" s="39"/>
    </row>
    <row r="18" customFormat="false" ht="18.95" hidden="false" customHeight="true" outlineLevel="0" collapsed="false">
      <c r="A18" s="93"/>
      <c r="B18" s="93"/>
      <c r="C18" s="94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39"/>
      <c r="T18" s="39"/>
      <c r="U18" s="78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9375" defaultRowHeight="11.25" zeroHeight="false" outlineLevelRow="0" outlineLevelCol="0"/>
  <cols>
    <col collapsed="false" customWidth="true" hidden="false" outlineLevel="0" max="2" min="1" style="95" width="10.11"/>
    <col collapsed="false" customWidth="true" hidden="false" outlineLevel="0" max="3" min="3" style="95" width="35.61"/>
    <col collapsed="false" customWidth="true" hidden="false" outlineLevel="0" max="8" min="4" style="95" width="21.99"/>
    <col collapsed="false" customWidth="false" hidden="false" outlineLevel="0" max="21" min="9" style="95" width="9.11"/>
    <col collapsed="false" customWidth="true" hidden="false" outlineLevel="0" max="22" min="22" style="95" width="6.86"/>
    <col collapsed="false" customWidth="false" hidden="false" outlineLevel="0" max="257" min="23" style="95" width="9.11"/>
  </cols>
  <sheetData>
    <row r="1" s="95" customFormat="true" ht="11.25" hidden="false" customHeight="false" outlineLevel="0" collapsed="false">
      <c r="H1" s="131" t="s">
        <v>232</v>
      </c>
    </row>
    <row r="2" s="133" customFormat="true" ht="38.85" hidden="false" customHeight="true" outlineLevel="0" collapsed="false">
      <c r="A2" s="132" t="s">
        <v>233</v>
      </c>
      <c r="B2" s="132"/>
      <c r="C2" s="132"/>
      <c r="D2" s="132"/>
      <c r="E2" s="132"/>
      <c r="F2" s="132"/>
      <c r="G2" s="132"/>
      <c r="H2" s="132"/>
    </row>
    <row r="3" s="133" customFormat="true" ht="24.1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s="133" customFormat="true" ht="16.35" hidden="false" customHeight="true" outlineLevel="0" collapsed="false">
      <c r="G4" s="135" t="s">
        <v>90</v>
      </c>
      <c r="H4" s="135"/>
    </row>
    <row r="5" s="133" customFormat="true" ht="25.05" hidden="false" customHeight="true" outlineLevel="0" collapsed="false">
      <c r="A5" s="136" t="s">
        <v>234</v>
      </c>
      <c r="B5" s="136" t="s">
        <v>235</v>
      </c>
      <c r="C5" s="136" t="s">
        <v>107</v>
      </c>
      <c r="D5" s="136" t="s">
        <v>236</v>
      </c>
      <c r="E5" s="136"/>
      <c r="F5" s="136"/>
      <c r="G5" s="136"/>
      <c r="H5" s="136" t="s">
        <v>147</v>
      </c>
      <c r="I5" s="137"/>
    </row>
    <row r="6" s="133" customFormat="true" ht="25.8" hidden="false" customHeight="true" outlineLevel="0" collapsed="false">
      <c r="A6" s="136"/>
      <c r="B6" s="136"/>
      <c r="C6" s="136"/>
      <c r="D6" s="136" t="s">
        <v>237</v>
      </c>
      <c r="E6" s="136" t="s">
        <v>238</v>
      </c>
      <c r="F6" s="136"/>
      <c r="G6" s="136" t="s">
        <v>239</v>
      </c>
      <c r="H6" s="136"/>
    </row>
    <row r="7" s="133" customFormat="true" ht="35.4" hidden="false" customHeight="true" outlineLevel="0" collapsed="false">
      <c r="A7" s="136"/>
      <c r="B7" s="136"/>
      <c r="C7" s="136"/>
      <c r="D7" s="136"/>
      <c r="E7" s="136" t="s">
        <v>152</v>
      </c>
      <c r="F7" s="136" t="s">
        <v>154</v>
      </c>
      <c r="G7" s="136"/>
      <c r="H7" s="136"/>
    </row>
    <row r="8" s="133" customFormat="true" ht="26.1" hidden="false" customHeight="true" outlineLevel="0" collapsed="false">
      <c r="A8" s="138"/>
      <c r="B8" s="136" t="s">
        <v>123</v>
      </c>
      <c r="C8" s="139" t="s">
        <v>222</v>
      </c>
      <c r="D8" s="139" t="s">
        <v>222</v>
      </c>
      <c r="E8" s="139" t="s">
        <v>222</v>
      </c>
      <c r="F8" s="139" t="s">
        <v>222</v>
      </c>
      <c r="G8" s="139" t="s">
        <v>222</v>
      </c>
      <c r="H8" s="139" t="s">
        <v>222</v>
      </c>
    </row>
    <row r="9" s="133" customFormat="true" ht="26.1" hidden="false" customHeight="true" outlineLevel="0" collapsed="false">
      <c r="A9" s="140"/>
      <c r="B9" s="140"/>
      <c r="C9" s="141"/>
      <c r="D9" s="141"/>
      <c r="E9" s="141"/>
      <c r="F9" s="141"/>
      <c r="G9" s="141"/>
      <c r="H9" s="141"/>
    </row>
    <row r="10" s="133" customFormat="true" ht="30.15" hidden="false" customHeight="true" outlineLevel="0" collapsed="false">
      <c r="A10" s="142"/>
      <c r="B10" s="142"/>
      <c r="C10" s="141"/>
      <c r="D10" s="141"/>
      <c r="E10" s="141"/>
      <c r="F10" s="141"/>
      <c r="G10" s="141"/>
      <c r="H10" s="141"/>
      <c r="I10" s="143"/>
    </row>
    <row r="11" s="133" customFormat="true" ht="30.15" hidden="false" customHeight="true" outlineLevel="0" collapsed="false">
      <c r="A11" s="142"/>
      <c r="B11" s="142"/>
      <c r="C11" s="141"/>
      <c r="D11" s="141"/>
      <c r="E11" s="141"/>
      <c r="F11" s="141"/>
      <c r="G11" s="141"/>
      <c r="H11" s="141"/>
      <c r="I11" s="143"/>
    </row>
    <row r="12" s="133" customFormat="true" ht="30.15" hidden="false" customHeight="true" outlineLevel="0" collapsed="false">
      <c r="A12" s="142"/>
      <c r="B12" s="142"/>
      <c r="C12" s="141"/>
      <c r="D12" s="141"/>
      <c r="E12" s="141"/>
      <c r="F12" s="141"/>
      <c r="G12" s="141"/>
      <c r="H12" s="141"/>
      <c r="I12" s="143"/>
    </row>
    <row r="13" s="133" customFormat="true" ht="30.15" hidden="false" customHeight="true" outlineLevel="0" collapsed="false">
      <c r="A13" s="144"/>
      <c r="B13" s="144"/>
      <c r="C13" s="145"/>
      <c r="D13" s="145"/>
      <c r="E13" s="146"/>
      <c r="F13" s="146"/>
      <c r="G13" s="146"/>
      <c r="H13" s="146"/>
    </row>
    <row r="14" s="95" customFormat="true" ht="18.9" hidden="false" customHeight="true" outlineLevel="0" collapsed="false">
      <c r="A14" s="93"/>
      <c r="B14" s="93"/>
      <c r="C14" s="9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39"/>
      <c r="T14" s="39"/>
      <c r="U14" s="78"/>
      <c r="V14" s="39"/>
    </row>
    <row r="15" s="95" customFormat="true" ht="18.9" hidden="false" customHeight="true" outlineLevel="0" collapsed="false">
      <c r="A15" s="93"/>
      <c r="B15" s="93"/>
      <c r="C15" s="94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39"/>
      <c r="T15" s="39"/>
      <c r="U15" s="78"/>
      <c r="V15" s="39"/>
    </row>
    <row r="16" s="95" customFormat="true" ht="18.9" hidden="false" customHeight="true" outlineLevel="0" collapsed="false">
      <c r="A16" s="93"/>
      <c r="B16" s="93"/>
      <c r="C16" s="9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39"/>
      <c r="T16" s="39"/>
      <c r="U16" s="78"/>
      <c r="V16" s="39"/>
    </row>
    <row r="17" s="95" customFormat="true" ht="18.9" hidden="false" customHeight="true" outlineLevel="0" collapsed="false">
      <c r="A17" s="93"/>
      <c r="B17" s="93"/>
      <c r="C17" s="94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39"/>
      <c r="T17" s="39"/>
      <c r="U17" s="78"/>
      <c r="V17" s="39"/>
    </row>
    <row r="18" s="95" customFormat="true" ht="18.9" hidden="false" customHeight="true" outlineLevel="0" collapsed="false">
      <c r="A18" s="93"/>
      <c r="B18" s="93"/>
      <c r="C18" s="94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39"/>
      <c r="T18" s="39"/>
      <c r="U18" s="78"/>
      <c r="V18" s="39"/>
    </row>
    <row r="19" s="95" customFormat="true" ht="18.9" hidden="false" customHeight="true" outlineLevel="0" collapsed="false">
      <c r="A19" s="93"/>
      <c r="B19" s="93"/>
      <c r="C19" s="94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39"/>
      <c r="T19" s="39"/>
      <c r="U19" s="78"/>
      <c r="V19" s="39"/>
    </row>
    <row r="20" s="95" customFormat="true" ht="12.75" hidden="false" customHeight="true" outlineLevel="0" collapsed="false"/>
    <row r="21" s="95" customFormat="true" ht="12.75" hidden="false" customHeight="true" outlineLevel="0" collapsed="false"/>
    <row r="22" s="95" customFormat="true" ht="12.75" hidden="false" customHeight="true" outlineLevel="0" collapsed="false"/>
    <row r="23" s="95" customFormat="true" ht="12.75" hidden="false" customHeight="true" outlineLevel="0" collapsed="false"/>
    <row r="24" s="95" customFormat="true" ht="12.75" hidden="false" customHeight="true" outlineLevel="0" collapsed="false"/>
    <row r="25" s="95" customFormat="true" ht="12.75" hidden="false" customHeight="true" outlineLevel="0" collapsed="false"/>
    <row r="26" s="95" customFormat="true" ht="12.75" hidden="false" customHeight="true" outlineLevel="0" collapsed="false"/>
    <row r="27" s="95" customFormat="true" ht="12.75" hidden="false" customHeight="true" outlineLevel="0" collapsed="false"/>
    <row r="28" s="95" customFormat="true" ht="12.75" hidden="false" customHeight="true" outlineLevel="0" collapsed="false"/>
    <row r="29" s="95" customFormat="true" ht="12.75" hidden="false" customHeight="true" outlineLevel="0" collapsed="false"/>
    <row r="30" s="95" customFormat="true" ht="12.75" hidden="false" customHeight="true" outlineLevel="0" collapsed="false"/>
    <row r="31" s="95" customFormat="true" ht="12.75" hidden="false" customHeight="true" outlineLevel="0" collapsed="false"/>
    <row r="32" s="95" customFormat="true" ht="12.75" hidden="false" customHeight="true" outlineLevel="0" collapsed="false"/>
    <row r="33" s="95" customFormat="true" ht="12.75" hidden="false" customHeight="true" outlineLevel="0" collapsed="false"/>
    <row r="34" s="95" customFormat="true" ht="12.75" hidden="false" customHeight="true" outlineLevel="0" collapsed="false"/>
    <row r="35" s="95" customFormat="true" ht="12.75" hidden="false" customHeight="true" outlineLevel="0" collapsed="false"/>
    <row r="36" s="95" customFormat="true" ht="12.75" hidden="false" customHeight="true" outlineLevel="0" collapsed="false"/>
    <row r="37" s="95" customFormat="tru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47" t="s">
        <v>240</v>
      </c>
    </row>
    <row r="2" customFormat="false" ht="24" hidden="false" customHeight="true" outlineLevel="0" collapsed="false">
      <c r="A2" s="148" t="s">
        <v>241</v>
      </c>
      <c r="B2" s="148"/>
      <c r="C2" s="148"/>
    </row>
    <row r="3" customFormat="false" ht="18" hidden="false" customHeight="true" outlineLevel="0" collapsed="false">
      <c r="A3" s="148"/>
      <c r="B3" s="148"/>
      <c r="C3" s="148"/>
    </row>
    <row r="4" customFormat="false" ht="18" hidden="false" customHeight="true" outlineLevel="0" collapsed="false">
      <c r="A4" s="149" t="s">
        <v>242</v>
      </c>
      <c r="B4" s="150"/>
      <c r="C4" s="151" t="s">
        <v>90</v>
      </c>
    </row>
    <row r="5" customFormat="false" ht="25.5" hidden="false" customHeight="true" outlineLevel="0" collapsed="false">
      <c r="A5" s="152" t="s">
        <v>243</v>
      </c>
      <c r="B5" s="152" t="s">
        <v>244</v>
      </c>
      <c r="C5" s="152" t="s">
        <v>245</v>
      </c>
    </row>
    <row r="6" s="1" customFormat="true" ht="25.5" hidden="false" customHeight="true" outlineLevel="0" collapsed="false">
      <c r="A6" s="153" t="s">
        <v>107</v>
      </c>
      <c r="B6" s="154" t="n">
        <v>56000</v>
      </c>
      <c r="C6" s="24"/>
    </row>
    <row r="7" s="1" customFormat="true" ht="25.5" hidden="false" customHeight="true" outlineLevel="0" collapsed="false">
      <c r="A7" s="155" t="s">
        <v>246</v>
      </c>
      <c r="B7" s="154" t="n">
        <v>0</v>
      </c>
      <c r="C7" s="24"/>
    </row>
    <row r="8" s="1" customFormat="true" ht="25.5" hidden="false" customHeight="true" outlineLevel="0" collapsed="false">
      <c r="A8" s="155" t="s">
        <v>247</v>
      </c>
      <c r="B8" s="154" t="n">
        <v>26000</v>
      </c>
      <c r="C8" s="24"/>
    </row>
    <row r="9" s="1" customFormat="true" ht="25.5" hidden="false" customHeight="true" outlineLevel="0" collapsed="false">
      <c r="A9" s="155" t="s">
        <v>248</v>
      </c>
      <c r="B9" s="154" t="n">
        <v>30000</v>
      </c>
      <c r="C9" s="24"/>
    </row>
    <row r="10" s="1" customFormat="true" ht="25.5" hidden="false" customHeight="true" outlineLevel="0" collapsed="false">
      <c r="A10" s="156" t="s">
        <v>249</v>
      </c>
      <c r="B10" s="154" t="n">
        <v>30000</v>
      </c>
      <c r="C10" s="24"/>
    </row>
    <row r="11" s="1" customFormat="true" ht="25.5" hidden="false" customHeight="true" outlineLevel="0" collapsed="false">
      <c r="A11" s="156" t="s">
        <v>250</v>
      </c>
      <c r="B11" s="154" t="n">
        <v>0</v>
      </c>
      <c r="C11" s="24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157" t="s">
        <v>251</v>
      </c>
    </row>
    <row r="2" customFormat="false" ht="23.1" hidden="false" customHeight="true" outlineLevel="0" collapsed="false">
      <c r="A2" s="57" t="s">
        <v>2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78"/>
      <c r="T3" s="78"/>
      <c r="U3" s="83" t="s">
        <v>90</v>
      </c>
    </row>
    <row r="4" customFormat="false" ht="30.75" hidden="false" customHeight="true" outlineLevel="0" collapsed="false">
      <c r="A4" s="45" t="s">
        <v>92</v>
      </c>
      <c r="B4" s="45" t="s">
        <v>226</v>
      </c>
      <c r="C4" s="158" t="s">
        <v>253</v>
      </c>
      <c r="D4" s="159" t="s">
        <v>254</v>
      </c>
      <c r="E4" s="45" t="s">
        <v>255</v>
      </c>
      <c r="F4" s="45"/>
      <c r="G4" s="45"/>
      <c r="H4" s="45"/>
      <c r="I4" s="158" t="s">
        <v>256</v>
      </c>
      <c r="J4" s="158"/>
      <c r="K4" s="158"/>
      <c r="L4" s="158"/>
      <c r="M4" s="158"/>
      <c r="N4" s="158"/>
      <c r="O4" s="158"/>
      <c r="P4" s="45" t="s">
        <v>207</v>
      </c>
      <c r="Q4" s="45"/>
      <c r="R4" s="45" t="s">
        <v>257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37</v>
      </c>
      <c r="F5" s="45" t="s">
        <v>258</v>
      </c>
      <c r="G5" s="45" t="s">
        <v>259</v>
      </c>
      <c r="H5" s="45" t="s">
        <v>260</v>
      </c>
      <c r="I5" s="45" t="s">
        <v>261</v>
      </c>
      <c r="J5" s="45" t="s">
        <v>262</v>
      </c>
      <c r="K5" s="45" t="s">
        <v>263</v>
      </c>
      <c r="L5" s="45" t="s">
        <v>264</v>
      </c>
      <c r="M5" s="45" t="s">
        <v>265</v>
      </c>
      <c r="N5" s="45" t="s">
        <v>99</v>
      </c>
      <c r="O5" s="45" t="s">
        <v>237</v>
      </c>
      <c r="P5" s="45" t="s">
        <v>266</v>
      </c>
      <c r="Q5" s="45" t="s">
        <v>267</v>
      </c>
      <c r="R5" s="45" t="s">
        <v>107</v>
      </c>
      <c r="S5" s="45" t="s">
        <v>268</v>
      </c>
      <c r="T5" s="45" t="s">
        <v>263</v>
      </c>
      <c r="U5" s="47" t="s">
        <v>269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160" t="s">
        <v>123</v>
      </c>
      <c r="B7" s="161"/>
      <c r="C7" s="161" t="s">
        <v>222</v>
      </c>
      <c r="D7" s="161" t="s">
        <v>222</v>
      </c>
      <c r="E7" s="52" t="s">
        <v>222</v>
      </c>
      <c r="F7" s="52" t="s">
        <v>222</v>
      </c>
      <c r="G7" s="52" t="s">
        <v>222</v>
      </c>
      <c r="H7" s="52" t="s">
        <v>222</v>
      </c>
      <c r="I7" s="52" t="s">
        <v>222</v>
      </c>
      <c r="J7" s="52" t="s">
        <v>222</v>
      </c>
      <c r="K7" s="52" t="s">
        <v>222</v>
      </c>
      <c r="L7" s="52" t="s">
        <v>222</v>
      </c>
      <c r="M7" s="52" t="s">
        <v>222</v>
      </c>
      <c r="N7" s="52" t="s">
        <v>222</v>
      </c>
      <c r="O7" s="52" t="s">
        <v>222</v>
      </c>
      <c r="P7" s="52" t="s">
        <v>222</v>
      </c>
      <c r="Q7" s="52" t="s">
        <v>222</v>
      </c>
      <c r="R7" s="52" t="s">
        <v>222</v>
      </c>
      <c r="S7" s="52" t="s">
        <v>222</v>
      </c>
      <c r="T7" s="52" t="s">
        <v>222</v>
      </c>
      <c r="U7" s="52" t="s">
        <v>222</v>
      </c>
    </row>
    <row r="8" customFormat="false" ht="23.1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39"/>
    </row>
    <row r="9" customFormat="false" ht="23.1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39"/>
    </row>
    <row r="10" customFormat="false" ht="23.1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39"/>
    </row>
    <row r="11" customFormat="false" ht="23.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39"/>
    </row>
    <row r="12" customFormat="false" ht="23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39"/>
    </row>
    <row r="13" customFormat="false" ht="23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7"/>
      <c r="Q1" s="77"/>
      <c r="R1" s="77"/>
      <c r="S1" s="39"/>
      <c r="T1" s="39"/>
      <c r="U1" s="162" t="s">
        <v>270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0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1"/>
      <c r="Q3" s="81"/>
      <c r="R3" s="81"/>
      <c r="S3" s="82"/>
      <c r="T3" s="59" t="s">
        <v>90</v>
      </c>
      <c r="U3" s="59"/>
      <c r="V3" s="39"/>
      <c r="W3" s="39"/>
      <c r="X3" s="39"/>
      <c r="Y3" s="39"/>
      <c r="Z3" s="39"/>
    </row>
    <row r="4" customFormat="false" ht="24.75" hidden="false" customHeight="true" outlineLevel="0" collapsed="false">
      <c r="A4" s="84" t="s">
        <v>114</v>
      </c>
      <c r="B4" s="45" t="s">
        <v>91</v>
      </c>
      <c r="C4" s="61" t="s">
        <v>115</v>
      </c>
      <c r="D4" s="46" t="s">
        <v>116</v>
      </c>
      <c r="E4" s="46" t="s">
        <v>146</v>
      </c>
      <c r="F4" s="46"/>
      <c r="G4" s="46"/>
      <c r="H4" s="46"/>
      <c r="I4" s="45" t="s">
        <v>147</v>
      </c>
      <c r="J4" s="45"/>
      <c r="K4" s="45"/>
      <c r="L4" s="45"/>
      <c r="M4" s="45"/>
      <c r="N4" s="45"/>
      <c r="O4" s="45"/>
      <c r="P4" s="45"/>
      <c r="Q4" s="45"/>
      <c r="R4" s="45"/>
      <c r="S4" s="130" t="s">
        <v>230</v>
      </c>
      <c r="T4" s="49" t="s">
        <v>149</v>
      </c>
      <c r="U4" s="50" t="s">
        <v>150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84"/>
      <c r="B5" s="45"/>
      <c r="C5" s="61"/>
      <c r="D5" s="46"/>
      <c r="E5" s="49" t="s">
        <v>107</v>
      </c>
      <c r="F5" s="49" t="s">
        <v>152</v>
      </c>
      <c r="G5" s="49" t="s">
        <v>153</v>
      </c>
      <c r="H5" s="49" t="s">
        <v>154</v>
      </c>
      <c r="I5" s="49" t="s">
        <v>107</v>
      </c>
      <c r="J5" s="88" t="s">
        <v>155</v>
      </c>
      <c r="K5" s="88" t="s">
        <v>156</v>
      </c>
      <c r="L5" s="88" t="s">
        <v>157</v>
      </c>
      <c r="M5" s="88" t="s">
        <v>158</v>
      </c>
      <c r="N5" s="49" t="s">
        <v>159</v>
      </c>
      <c r="O5" s="49" t="s">
        <v>160</v>
      </c>
      <c r="P5" s="49" t="s">
        <v>161</v>
      </c>
      <c r="Q5" s="49" t="s">
        <v>162</v>
      </c>
      <c r="R5" s="49" t="s">
        <v>163</v>
      </c>
      <c r="S5" s="130"/>
      <c r="T5" s="130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84"/>
      <c r="B6" s="45"/>
      <c r="C6" s="61"/>
      <c r="D6" s="46"/>
      <c r="E6" s="46"/>
      <c r="F6" s="46"/>
      <c r="G6" s="46"/>
      <c r="H6" s="46"/>
      <c r="I6" s="46"/>
      <c r="J6" s="88"/>
      <c r="K6" s="88"/>
      <c r="L6" s="88"/>
      <c r="M6" s="88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 t="s">
        <v>108</v>
      </c>
      <c r="C7" s="45" t="s">
        <v>123</v>
      </c>
      <c r="D7" s="52" t="s">
        <v>222</v>
      </c>
      <c r="E7" s="52" t="s">
        <v>222</v>
      </c>
      <c r="F7" s="52" t="s">
        <v>222</v>
      </c>
      <c r="G7" s="52" t="s">
        <v>222</v>
      </c>
      <c r="H7" s="52" t="s">
        <v>222</v>
      </c>
      <c r="I7" s="52" t="s">
        <v>222</v>
      </c>
      <c r="J7" s="52" t="s">
        <v>222</v>
      </c>
      <c r="K7" s="52" t="s">
        <v>222</v>
      </c>
      <c r="L7" s="52" t="s">
        <v>222</v>
      </c>
      <c r="M7" s="52" t="s">
        <v>222</v>
      </c>
      <c r="N7" s="52" t="s">
        <v>222</v>
      </c>
      <c r="O7" s="52" t="s">
        <v>222</v>
      </c>
      <c r="P7" s="52" t="s">
        <v>222</v>
      </c>
      <c r="Q7" s="52" t="s">
        <v>222</v>
      </c>
      <c r="R7" s="52" t="s">
        <v>222</v>
      </c>
      <c r="S7" s="52" t="s">
        <v>222</v>
      </c>
      <c r="T7" s="52" t="s">
        <v>222</v>
      </c>
      <c r="U7" s="52" t="s">
        <v>222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93"/>
      <c r="B9" s="93"/>
      <c r="C9" s="94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39"/>
      <c r="T9" s="39"/>
      <c r="U9" s="78"/>
      <c r="V9" s="39"/>
      <c r="W9" s="39"/>
      <c r="X9" s="39"/>
      <c r="Y9" s="39"/>
      <c r="Z9" s="39"/>
    </row>
    <row r="10" customFormat="false" ht="18.95" hidden="false" customHeight="true" outlineLevel="0" collapsed="false">
      <c r="A10" s="93"/>
      <c r="B10" s="93"/>
      <c r="C10" s="94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39"/>
      <c r="T10" s="39"/>
      <c r="U10" s="78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93"/>
      <c r="B11" s="93"/>
      <c r="C11" s="94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39"/>
      <c r="T11" s="39"/>
      <c r="U11" s="78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93"/>
      <c r="B12" s="93"/>
      <c r="C12" s="94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39"/>
      <c r="T12" s="39"/>
      <c r="U12" s="78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93"/>
      <c r="B13" s="93"/>
      <c r="C13" s="94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39"/>
      <c r="T13" s="39"/>
      <c r="U13" s="78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93"/>
      <c r="B14" s="93"/>
      <c r="C14" s="9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39"/>
      <c r="T14" s="39"/>
      <c r="U14" s="78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93"/>
      <c r="B15" s="93"/>
      <c r="C15" s="94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39"/>
      <c r="T15" s="39"/>
      <c r="U15" s="78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93"/>
      <c r="B16" s="93"/>
      <c r="C16" s="9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39"/>
      <c r="T16" s="39"/>
      <c r="U16" s="78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93"/>
      <c r="B17" s="93"/>
      <c r="C17" s="94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39"/>
      <c r="T17" s="39"/>
      <c r="U17" s="78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93"/>
      <c r="B18" s="93"/>
      <c r="C18" s="94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39"/>
      <c r="T18" s="39"/>
      <c r="U18" s="78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9375" defaultRowHeight="11.25" zeroHeight="false" outlineLevelRow="0" outlineLevelCol="0"/>
  <cols>
    <col collapsed="false" customWidth="true" hidden="false" outlineLevel="0" max="1" min="1" style="95" width="10.61"/>
    <col collapsed="false" customWidth="true" hidden="false" outlineLevel="0" max="2" min="2" style="95" width="18.86"/>
    <col collapsed="false" customWidth="true" hidden="false" outlineLevel="0" max="3" min="3" style="95" width="11.61"/>
    <col collapsed="false" customWidth="true" hidden="false" outlineLevel="0" max="4" min="4" style="95" width="11.37"/>
    <col collapsed="false" customWidth="true" hidden="false" outlineLevel="0" max="5" min="5" style="95" width="11.61"/>
    <col collapsed="false" customWidth="true" hidden="false" outlineLevel="0" max="6" min="6" style="95" width="9.61"/>
    <col collapsed="false" customWidth="true" hidden="false" outlineLevel="0" max="7" min="7" style="95" width="11.11"/>
    <col collapsed="false" customWidth="true" hidden="false" outlineLevel="0" max="8" min="8" style="95" width="10.87"/>
    <col collapsed="false" customWidth="true" hidden="false" outlineLevel="0" max="9" min="9" style="95" width="11.49"/>
    <col collapsed="false" customWidth="true" hidden="false" outlineLevel="0" max="10" min="10" style="95" width="12.11"/>
    <col collapsed="false" customWidth="true" hidden="false" outlineLevel="0" max="11" min="11" style="95" width="8.61"/>
    <col collapsed="false" customWidth="true" hidden="false" outlineLevel="0" max="12" min="12" style="95" width="8.49"/>
    <col collapsed="false" customWidth="true" hidden="false" outlineLevel="0" max="13" min="13" style="95" width="9.86"/>
    <col collapsed="false" customWidth="true" hidden="false" outlineLevel="0" max="14" min="14" style="95" width="8.37"/>
    <col collapsed="false" customWidth="false" hidden="false" outlineLevel="0" max="15" min="15" style="95" width="9.11"/>
    <col collapsed="false" customWidth="true" hidden="false" outlineLevel="0" max="16" min="16" style="95" width="7.87"/>
    <col collapsed="false" customWidth="true" hidden="false" outlineLevel="0" max="17" min="17" style="95" width="7.5"/>
    <col collapsed="false" customWidth="true" hidden="false" outlineLevel="0" max="18" min="18" style="95" width="7.87"/>
    <col collapsed="false" customWidth="true" hidden="false" outlineLevel="0" max="246" min="19" style="95" width="6.61"/>
    <col collapsed="false" customWidth="false" hidden="false" outlineLevel="0" max="257" min="247" style="95" width="9.11"/>
  </cols>
  <sheetData>
    <row r="1" s="95" customFormat="true" ht="23.1" hidden="false" customHeight="true" outlineLevel="0" collapsed="false">
      <c r="A1" s="163"/>
      <c r="B1" s="56"/>
      <c r="C1" s="56"/>
      <c r="D1" s="164"/>
      <c r="E1" s="56"/>
      <c r="F1" s="56"/>
      <c r="G1" s="56"/>
      <c r="H1" s="56"/>
      <c r="I1" s="56"/>
      <c r="J1" s="56"/>
      <c r="K1" s="56"/>
      <c r="N1" s="101"/>
      <c r="O1" s="37"/>
      <c r="P1" s="37"/>
      <c r="Q1" s="157" t="s">
        <v>272</v>
      </c>
      <c r="R1" s="157"/>
      <c r="S1" s="157"/>
      <c r="T1" s="15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</row>
    <row r="2" s="95" customFormat="true" ht="23.1" hidden="false" customHeight="true" outlineLevel="0" collapsed="false">
      <c r="B2" s="57" t="s">
        <v>273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</row>
    <row r="3" s="95" customFormat="tru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124"/>
      <c r="M3" s="124"/>
      <c r="N3" s="127"/>
      <c r="O3" s="37"/>
      <c r="P3" s="37"/>
      <c r="Q3" s="40" t="s">
        <v>274</v>
      </c>
      <c r="R3" s="40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</row>
    <row r="4" s="95" customFormat="true" ht="23.1" hidden="false" customHeight="true" outlineLevel="0" collapsed="false">
      <c r="A4" s="165" t="s">
        <v>275</v>
      </c>
      <c r="B4" s="45" t="s">
        <v>91</v>
      </c>
      <c r="C4" s="45" t="s">
        <v>92</v>
      </c>
      <c r="D4" s="45" t="s">
        <v>276</v>
      </c>
      <c r="E4" s="45" t="s">
        <v>277</v>
      </c>
      <c r="F4" s="45" t="s">
        <v>278</v>
      </c>
      <c r="G4" s="45" t="s">
        <v>279</v>
      </c>
      <c r="H4" s="45" t="s">
        <v>280</v>
      </c>
      <c r="I4" s="45" t="s">
        <v>93</v>
      </c>
      <c r="J4" s="165" t="s">
        <v>94</v>
      </c>
      <c r="K4" s="165"/>
      <c r="L4" s="165"/>
      <c r="M4" s="166" t="s">
        <v>95</v>
      </c>
      <c r="N4" s="47" t="s">
        <v>96</v>
      </c>
      <c r="O4" s="47" t="s">
        <v>97</v>
      </c>
      <c r="P4" s="47"/>
      <c r="Q4" s="45" t="s">
        <v>98</v>
      </c>
      <c r="R4" s="45" t="s">
        <v>99</v>
      </c>
      <c r="S4" s="45" t="s">
        <v>100</v>
      </c>
      <c r="T4" s="47" t="s">
        <v>101</v>
      </c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s="95" customFormat="true" ht="23.1" hidden="false" customHeight="true" outlineLevel="0" collapsed="false">
      <c r="A5" s="165"/>
      <c r="B5" s="45"/>
      <c r="C5" s="45"/>
      <c r="D5" s="45"/>
      <c r="E5" s="45"/>
      <c r="F5" s="45"/>
      <c r="G5" s="45"/>
      <c r="H5" s="45"/>
      <c r="I5" s="45"/>
      <c r="J5" s="47" t="s">
        <v>117</v>
      </c>
      <c r="K5" s="45" t="s">
        <v>103</v>
      </c>
      <c r="L5" s="45" t="s">
        <v>104</v>
      </c>
      <c r="M5" s="166"/>
      <c r="N5" s="166"/>
      <c r="O5" s="166"/>
      <c r="P5" s="47"/>
      <c r="Q5" s="45"/>
      <c r="R5" s="45"/>
      <c r="S5" s="45"/>
      <c r="T5" s="4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s="95" customFormat="true" ht="19.5" hidden="false" customHeight="true" outlineLevel="0" collapsed="false">
      <c r="A6" s="165"/>
      <c r="B6" s="45"/>
      <c r="C6" s="45"/>
      <c r="D6" s="45"/>
      <c r="E6" s="45"/>
      <c r="F6" s="45"/>
      <c r="G6" s="45"/>
      <c r="H6" s="45"/>
      <c r="I6" s="45"/>
      <c r="J6" s="47"/>
      <c r="K6" s="45"/>
      <c r="L6" s="45"/>
      <c r="M6" s="166"/>
      <c r="N6" s="166"/>
      <c r="O6" s="47" t="s">
        <v>105</v>
      </c>
      <c r="P6" s="47" t="s">
        <v>106</v>
      </c>
      <c r="Q6" s="45"/>
      <c r="R6" s="45"/>
      <c r="S6" s="45"/>
      <c r="T6" s="4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95" customFormat="true" ht="39.75" hidden="false" customHeight="true" outlineLevel="0" collapsed="false">
      <c r="A7" s="165"/>
      <c r="B7" s="45"/>
      <c r="C7" s="45"/>
      <c r="D7" s="45"/>
      <c r="E7" s="45"/>
      <c r="F7" s="45"/>
      <c r="G7" s="45"/>
      <c r="H7" s="45"/>
      <c r="I7" s="45"/>
      <c r="J7" s="47"/>
      <c r="K7" s="45"/>
      <c r="L7" s="45"/>
      <c r="M7" s="166"/>
      <c r="N7" s="166"/>
      <c r="O7" s="166"/>
      <c r="P7" s="166"/>
      <c r="Q7" s="45"/>
      <c r="R7" s="45"/>
      <c r="S7" s="45"/>
      <c r="T7" s="4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s="98" customFormat="true" ht="27.75" hidden="false" customHeight="true" outlineLevel="0" collapsed="false">
      <c r="A8" s="167" t="s">
        <v>281</v>
      </c>
      <c r="B8" s="52" t="s">
        <v>118</v>
      </c>
      <c r="C8" s="53" t="s">
        <v>109</v>
      </c>
      <c r="D8" s="52"/>
      <c r="E8" s="52"/>
      <c r="F8" s="167"/>
      <c r="G8" s="168"/>
      <c r="H8" s="168"/>
      <c r="I8" s="160" t="n">
        <v>118000</v>
      </c>
      <c r="J8" s="160" t="n">
        <v>118000</v>
      </c>
      <c r="K8" s="160" t="n">
        <v>118000</v>
      </c>
      <c r="L8" s="168"/>
      <c r="M8" s="168"/>
      <c r="N8" s="169"/>
      <c r="O8" s="169"/>
      <c r="P8" s="169"/>
      <c r="Q8" s="169"/>
      <c r="R8" s="169"/>
      <c r="S8" s="170"/>
      <c r="T8" s="170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</row>
    <row r="9" s="95" customFormat="true" ht="23.1" hidden="false" customHeight="true" outlineLevel="0" collapsed="false">
      <c r="A9" s="172" t="n">
        <v>2</v>
      </c>
      <c r="B9" s="52" t="s">
        <v>108</v>
      </c>
      <c r="C9" s="53" t="s">
        <v>282</v>
      </c>
      <c r="D9" s="52"/>
      <c r="E9" s="52"/>
      <c r="F9" s="173"/>
      <c r="G9" s="173"/>
      <c r="H9" s="173"/>
      <c r="I9" s="160" t="n">
        <v>118000</v>
      </c>
      <c r="J9" s="160" t="n">
        <v>118000</v>
      </c>
      <c r="K9" s="160" t="n">
        <v>118000</v>
      </c>
      <c r="L9" s="173"/>
      <c r="M9" s="173"/>
      <c r="N9" s="173"/>
      <c r="O9" s="173"/>
      <c r="P9" s="173"/>
      <c r="Q9" s="173"/>
      <c r="R9" s="173"/>
      <c r="S9" s="173"/>
      <c r="T9" s="173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</row>
    <row r="10" s="95" customFormat="true" ht="23.1" hidden="false" customHeight="true" outlineLevel="0" collapsed="false">
      <c r="A10" s="174" t="n">
        <v>3</v>
      </c>
      <c r="B10" s="52" t="s">
        <v>119</v>
      </c>
      <c r="C10" s="53" t="s">
        <v>282</v>
      </c>
      <c r="D10" s="53" t="s">
        <v>283</v>
      </c>
      <c r="E10" s="53" t="s">
        <v>284</v>
      </c>
      <c r="F10" s="173"/>
      <c r="G10" s="173"/>
      <c r="H10" s="173"/>
      <c r="I10" s="160" t="n">
        <v>10000</v>
      </c>
      <c r="J10" s="160" t="n">
        <v>10000</v>
      </c>
      <c r="K10" s="160" t="n">
        <v>10000</v>
      </c>
      <c r="L10" s="173"/>
      <c r="M10" s="173"/>
      <c r="N10" s="173"/>
      <c r="O10" s="173"/>
      <c r="P10" s="173"/>
      <c r="Q10" s="173"/>
      <c r="R10" s="173"/>
      <c r="S10" s="173"/>
      <c r="T10" s="173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</row>
    <row r="11" s="95" customFormat="true" ht="23.1" hidden="false" customHeight="true" outlineLevel="0" collapsed="false">
      <c r="A11" s="174" t="n">
        <v>6</v>
      </c>
      <c r="B11" s="52" t="s">
        <v>119</v>
      </c>
      <c r="C11" s="53" t="s">
        <v>282</v>
      </c>
      <c r="D11" s="53" t="s">
        <v>283</v>
      </c>
      <c r="E11" s="53" t="s">
        <v>285</v>
      </c>
      <c r="F11" s="173"/>
      <c r="G11" s="173"/>
      <c r="H11" s="173"/>
      <c r="I11" s="160" t="n">
        <v>5000</v>
      </c>
      <c r="J11" s="160" t="n">
        <v>5000</v>
      </c>
      <c r="K11" s="160" t="n">
        <v>5000</v>
      </c>
      <c r="L11" s="173"/>
      <c r="M11" s="173"/>
      <c r="N11" s="173"/>
      <c r="O11" s="173"/>
      <c r="P11" s="173"/>
      <c r="Q11" s="173"/>
      <c r="R11" s="173"/>
      <c r="S11" s="173"/>
      <c r="T11" s="173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</row>
    <row r="12" s="95" customFormat="true" ht="23.1" hidden="false" customHeight="true" outlineLevel="0" collapsed="false">
      <c r="A12" s="174" t="n">
        <v>7</v>
      </c>
      <c r="B12" s="52" t="s">
        <v>119</v>
      </c>
      <c r="C12" s="53" t="s">
        <v>282</v>
      </c>
      <c r="D12" s="53" t="s">
        <v>286</v>
      </c>
      <c r="E12" s="53" t="s">
        <v>287</v>
      </c>
      <c r="F12" s="173"/>
      <c r="G12" s="173"/>
      <c r="H12" s="173"/>
      <c r="I12" s="160" t="n">
        <v>100000</v>
      </c>
      <c r="J12" s="160" t="n">
        <v>100000</v>
      </c>
      <c r="K12" s="160" t="n">
        <v>100000</v>
      </c>
      <c r="L12" s="173"/>
      <c r="M12" s="173"/>
      <c r="N12" s="173"/>
      <c r="O12" s="173"/>
      <c r="P12" s="173"/>
      <c r="Q12" s="173"/>
      <c r="R12" s="173"/>
      <c r="S12" s="173"/>
      <c r="T12" s="173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</row>
    <row r="13" s="95" customFormat="true" ht="23.1" hidden="false" customHeight="true" outlineLevel="0" collapsed="false">
      <c r="A13" s="174" t="n">
        <v>8</v>
      </c>
      <c r="B13" s="52" t="s">
        <v>119</v>
      </c>
      <c r="C13" s="53" t="s">
        <v>282</v>
      </c>
      <c r="D13" s="53" t="s">
        <v>283</v>
      </c>
      <c r="E13" s="53" t="s">
        <v>288</v>
      </c>
      <c r="F13" s="173"/>
      <c r="G13" s="173"/>
      <c r="H13" s="173"/>
      <c r="I13" s="160" t="n">
        <v>3000</v>
      </c>
      <c r="J13" s="160" t="n">
        <v>3000</v>
      </c>
      <c r="K13" s="160" t="n">
        <v>3000</v>
      </c>
      <c r="L13" s="173"/>
      <c r="M13" s="173"/>
      <c r="N13" s="173"/>
      <c r="O13" s="173"/>
      <c r="P13" s="173"/>
      <c r="Q13" s="173"/>
      <c r="R13" s="173"/>
      <c r="S13" s="173"/>
      <c r="T13" s="173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</row>
    <row r="14" s="95" customFormat="true" ht="23.1" hidden="false" customHeight="true" outlineLevel="0" collapsed="false">
      <c r="A14" s="3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</row>
    <row r="15" s="95" customFormat="true" ht="23.1" hidden="false" customHeight="true" outlineLevel="0" collapsed="false">
      <c r="A15" s="39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</row>
  </sheetData>
  <mergeCells count="26">
    <mergeCell ref="Q1:T1"/>
    <mergeCell ref="B2:R2"/>
    <mergeCell ref="L3:M3"/>
    <mergeCell ref="Q3:R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L4"/>
    <mergeCell ref="M4:M7"/>
    <mergeCell ref="N4:N7"/>
    <mergeCell ref="O4:P5"/>
    <mergeCell ref="Q4:Q7"/>
    <mergeCell ref="R4:R7"/>
    <mergeCell ref="S4:S7"/>
    <mergeCell ref="T4:T7"/>
    <mergeCell ref="J5:J7"/>
    <mergeCell ref="K5:K7"/>
    <mergeCell ref="L5:L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4" t="s">
        <v>289</v>
      </c>
      <c r="T1" s="3"/>
    </row>
    <row r="2" customFormat="false" ht="25.5" hidden="false" customHeight="true" outlineLevel="0" collapsed="false">
      <c r="A2" s="176" t="s">
        <v>29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3"/>
    </row>
    <row r="3" customFormat="false" ht="25.5" hidden="false" customHeight="true" outlineLevel="0" collapsed="false">
      <c r="A3" s="177"/>
      <c r="B3" s="178"/>
      <c r="C3" s="178"/>
      <c r="D3" s="178"/>
      <c r="E3" s="178"/>
      <c r="F3" s="178"/>
      <c r="G3" s="178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7" t="s">
        <v>90</v>
      </c>
      <c r="T3" s="3"/>
    </row>
    <row r="4" customFormat="false" ht="19.5" hidden="false" customHeight="true" outlineLevel="0" collapsed="false">
      <c r="A4" s="8" t="s">
        <v>114</v>
      </c>
      <c r="B4" s="9" t="s">
        <v>91</v>
      </c>
      <c r="C4" s="179" t="s">
        <v>291</v>
      </c>
      <c r="D4" s="180" t="s">
        <v>116</v>
      </c>
      <c r="E4" s="180" t="s">
        <v>292</v>
      </c>
      <c r="F4" s="181" t="s">
        <v>293</v>
      </c>
      <c r="G4" s="180" t="s">
        <v>294</v>
      </c>
      <c r="H4" s="182" t="s">
        <v>295</v>
      </c>
      <c r="I4" s="182" t="s">
        <v>296</v>
      </c>
      <c r="J4" s="182" t="s">
        <v>297</v>
      </c>
      <c r="K4" s="182" t="s">
        <v>161</v>
      </c>
      <c r="L4" s="182" t="s">
        <v>298</v>
      </c>
      <c r="M4" s="182" t="s">
        <v>154</v>
      </c>
      <c r="N4" s="182" t="s">
        <v>162</v>
      </c>
      <c r="O4" s="182" t="s">
        <v>157</v>
      </c>
      <c r="P4" s="182" t="s">
        <v>299</v>
      </c>
      <c r="Q4" s="182" t="s">
        <v>300</v>
      </c>
      <c r="R4" s="182" t="s">
        <v>301</v>
      </c>
      <c r="S4" s="9" t="s">
        <v>163</v>
      </c>
      <c r="T4" s="3"/>
    </row>
    <row r="5" customFormat="false" ht="15" hidden="false" customHeight="true" outlineLevel="0" collapsed="false">
      <c r="A5" s="8"/>
      <c r="B5" s="9"/>
      <c r="C5" s="179"/>
      <c r="D5" s="180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9"/>
      <c r="T5" s="3"/>
    </row>
    <row r="6" customFormat="false" ht="15" hidden="false" customHeight="true" outlineLevel="0" collapsed="false">
      <c r="A6" s="8"/>
      <c r="B6" s="9"/>
      <c r="C6" s="179"/>
      <c r="D6" s="180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9"/>
      <c r="T6" s="3"/>
    </row>
    <row r="7" s="55" customFormat="true" ht="25.5" hidden="false" customHeight="true" outlineLevel="0" collapsed="false">
      <c r="A7" s="183"/>
      <c r="B7" s="184"/>
      <c r="C7" s="185" t="s">
        <v>107</v>
      </c>
      <c r="D7" s="186" t="n">
        <v>1324095</v>
      </c>
      <c r="E7" s="186" t="n">
        <v>0</v>
      </c>
      <c r="F7" s="186" t="n">
        <v>0</v>
      </c>
      <c r="G7" s="186" t="n">
        <v>0</v>
      </c>
      <c r="H7" s="186" t="n">
        <v>0</v>
      </c>
      <c r="I7" s="186" t="n">
        <v>1324095</v>
      </c>
      <c r="J7" s="186" t="n">
        <v>0</v>
      </c>
      <c r="K7" s="186" t="n">
        <v>0</v>
      </c>
      <c r="L7" s="186" t="n">
        <v>0</v>
      </c>
      <c r="M7" s="186" t="n">
        <v>0</v>
      </c>
      <c r="N7" s="186" t="n">
        <v>0</v>
      </c>
      <c r="O7" s="186" t="n">
        <v>0</v>
      </c>
      <c r="P7" s="186" t="n">
        <v>0</v>
      </c>
      <c r="Q7" s="186" t="n">
        <v>0</v>
      </c>
      <c r="R7" s="186" t="n">
        <v>0</v>
      </c>
      <c r="S7" s="186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83"/>
      <c r="B8" s="184" t="s">
        <v>118</v>
      </c>
      <c r="C8" s="185" t="s">
        <v>109</v>
      </c>
      <c r="D8" s="186" t="n">
        <v>1324095</v>
      </c>
      <c r="E8" s="186" t="n">
        <v>0</v>
      </c>
      <c r="F8" s="186" t="n">
        <v>0</v>
      </c>
      <c r="G8" s="186" t="n">
        <v>0</v>
      </c>
      <c r="H8" s="186" t="n">
        <v>0</v>
      </c>
      <c r="I8" s="186" t="n">
        <v>1324095</v>
      </c>
      <c r="J8" s="186" t="n">
        <v>0</v>
      </c>
      <c r="K8" s="186" t="n">
        <v>0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  <c r="T8" s="3"/>
    </row>
    <row r="9" customFormat="false" ht="25.5" hidden="false" customHeight="true" outlineLevel="0" collapsed="false">
      <c r="A9" s="183"/>
      <c r="B9" s="184" t="s">
        <v>110</v>
      </c>
      <c r="C9" s="185" t="s">
        <v>111</v>
      </c>
      <c r="D9" s="186" t="n">
        <v>1324095</v>
      </c>
      <c r="E9" s="186" t="n">
        <v>0</v>
      </c>
      <c r="F9" s="186" t="n">
        <v>0</v>
      </c>
      <c r="G9" s="186" t="n">
        <v>0</v>
      </c>
      <c r="H9" s="186" t="n">
        <v>0</v>
      </c>
      <c r="I9" s="186" t="n">
        <v>1324095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6" t="n">
        <v>0</v>
      </c>
      <c r="Q9" s="186" t="n">
        <v>0</v>
      </c>
      <c r="R9" s="186" t="n">
        <v>0</v>
      </c>
      <c r="S9" s="186" t="n">
        <v>0</v>
      </c>
      <c r="T9" s="3"/>
    </row>
    <row r="10" customFormat="false" ht="25.5" hidden="false" customHeight="true" outlineLevel="0" collapsed="false">
      <c r="A10" s="183" t="n">
        <v>2080201</v>
      </c>
      <c r="B10" s="184" t="s">
        <v>119</v>
      </c>
      <c r="C10" s="185" t="s">
        <v>120</v>
      </c>
      <c r="D10" s="186" t="n">
        <v>1324095</v>
      </c>
      <c r="E10" s="186" t="n">
        <v>0</v>
      </c>
      <c r="F10" s="186" t="n">
        <v>0</v>
      </c>
      <c r="G10" s="186" t="n">
        <v>0</v>
      </c>
      <c r="H10" s="186" t="n">
        <v>0</v>
      </c>
      <c r="I10" s="186" t="n">
        <v>1324095</v>
      </c>
      <c r="J10" s="186" t="n">
        <v>0</v>
      </c>
      <c r="K10" s="186" t="n">
        <v>0</v>
      </c>
      <c r="L10" s="186" t="n">
        <v>0</v>
      </c>
      <c r="M10" s="186" t="n">
        <v>0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6" t="n">
        <v>0</v>
      </c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87"/>
      <c r="B1" s="188"/>
      <c r="C1" s="175"/>
      <c r="D1" s="189"/>
      <c r="E1" s="189"/>
      <c r="F1" s="189"/>
      <c r="G1" s="189"/>
      <c r="H1" s="189"/>
      <c r="I1" s="189"/>
      <c r="J1" s="189"/>
      <c r="K1" s="190" t="s">
        <v>302</v>
      </c>
      <c r="L1" s="190"/>
    </row>
    <row r="2" customFormat="false" ht="23.25" hidden="false" customHeight="true" outlineLevel="0" collapsed="false">
      <c r="A2" s="191" t="s">
        <v>30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23.25" hidden="false" customHeight="true" outlineLevel="0" collapsed="false">
      <c r="A3" s="192"/>
      <c r="B3" s="193"/>
      <c r="C3" s="193"/>
      <c r="D3" s="193"/>
      <c r="E3" s="194"/>
      <c r="F3" s="194"/>
      <c r="G3" s="194"/>
      <c r="H3" s="194"/>
      <c r="I3" s="194"/>
      <c r="K3" s="195"/>
      <c r="L3" s="196" t="s">
        <v>90</v>
      </c>
    </row>
    <row r="4" customFormat="false" ht="23.25" hidden="false" customHeight="true" outlineLevel="0" collapsed="false">
      <c r="A4" s="9" t="s">
        <v>114</v>
      </c>
      <c r="B4" s="9" t="s">
        <v>91</v>
      </c>
      <c r="C4" s="179" t="s">
        <v>291</v>
      </c>
      <c r="D4" s="197" t="s">
        <v>116</v>
      </c>
      <c r="E4" s="9" t="s">
        <v>292</v>
      </c>
      <c r="F4" s="9"/>
      <c r="G4" s="9"/>
      <c r="H4" s="9"/>
      <c r="I4" s="9"/>
      <c r="J4" s="9" t="s">
        <v>296</v>
      </c>
      <c r="K4" s="9"/>
      <c r="L4" s="9"/>
    </row>
    <row r="5" customFormat="false" ht="36.75" hidden="false" customHeight="true" outlineLevel="0" collapsed="false">
      <c r="A5" s="9"/>
      <c r="B5" s="9"/>
      <c r="C5" s="179"/>
      <c r="D5" s="197"/>
      <c r="E5" s="9" t="s">
        <v>107</v>
      </c>
      <c r="F5" s="9" t="s">
        <v>304</v>
      </c>
      <c r="G5" s="9" t="s">
        <v>169</v>
      </c>
      <c r="H5" s="9" t="s">
        <v>170</v>
      </c>
      <c r="I5" s="9" t="s">
        <v>171</v>
      </c>
      <c r="J5" s="9" t="s">
        <v>107</v>
      </c>
      <c r="K5" s="9" t="s">
        <v>152</v>
      </c>
      <c r="L5" s="9" t="s">
        <v>305</v>
      </c>
    </row>
    <row r="6" customFormat="false" ht="23.25" hidden="false" customHeight="true" outlineLevel="0" collapsed="false">
      <c r="A6" s="119"/>
      <c r="B6" s="120"/>
      <c r="C6" s="121" t="s">
        <v>107</v>
      </c>
      <c r="D6" s="198" t="n">
        <v>1165340</v>
      </c>
      <c r="E6" s="198" t="n">
        <v>0</v>
      </c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1165340</v>
      </c>
      <c r="K6" s="198" t="n">
        <v>1165340</v>
      </c>
      <c r="L6" s="92" t="n">
        <v>0</v>
      </c>
    </row>
    <row r="7" customFormat="false" ht="23.25" hidden="false" customHeight="true" outlineLevel="0" collapsed="false">
      <c r="A7" s="119"/>
      <c r="B7" s="120" t="s">
        <v>118</v>
      </c>
      <c r="C7" s="121" t="s">
        <v>109</v>
      </c>
      <c r="D7" s="198" t="n">
        <v>1165340</v>
      </c>
      <c r="E7" s="198" t="n">
        <v>0</v>
      </c>
      <c r="F7" s="198" t="n">
        <v>0</v>
      </c>
      <c r="G7" s="198" t="n">
        <v>0</v>
      </c>
      <c r="H7" s="198" t="n">
        <v>0</v>
      </c>
      <c r="I7" s="198" t="n">
        <v>0</v>
      </c>
      <c r="J7" s="198" t="n">
        <v>1165340</v>
      </c>
      <c r="K7" s="198" t="n">
        <v>1165340</v>
      </c>
      <c r="L7" s="92" t="n">
        <v>0</v>
      </c>
    </row>
    <row r="8" customFormat="false" ht="23.25" hidden="false" customHeight="true" outlineLevel="0" collapsed="false">
      <c r="A8" s="119"/>
      <c r="B8" s="120" t="s">
        <v>110</v>
      </c>
      <c r="C8" s="121" t="s">
        <v>111</v>
      </c>
      <c r="D8" s="198" t="n">
        <v>1165340</v>
      </c>
      <c r="E8" s="198" t="n">
        <v>0</v>
      </c>
      <c r="F8" s="198" t="n">
        <v>0</v>
      </c>
      <c r="G8" s="198" t="n">
        <v>0</v>
      </c>
      <c r="H8" s="198" t="n">
        <v>0</v>
      </c>
      <c r="I8" s="198" t="n">
        <v>0</v>
      </c>
      <c r="J8" s="198" t="n">
        <v>1165340</v>
      </c>
      <c r="K8" s="198" t="n">
        <v>1165340</v>
      </c>
      <c r="L8" s="92" t="n">
        <v>0</v>
      </c>
    </row>
    <row r="9" customFormat="false" ht="23.25" hidden="false" customHeight="true" outlineLevel="0" collapsed="false">
      <c r="A9" s="119" t="n">
        <v>2080201</v>
      </c>
      <c r="B9" s="120" t="s">
        <v>119</v>
      </c>
      <c r="C9" s="121" t="s">
        <v>120</v>
      </c>
      <c r="D9" s="198" t="n">
        <v>116534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198" t="n">
        <v>1165340</v>
      </c>
      <c r="K9" s="198" t="n">
        <v>1165340</v>
      </c>
      <c r="L9" s="92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2.82"/>
    <col collapsed="false" customWidth="true" hidden="false" outlineLevel="0" max="16" min="16" style="1" width="12.49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87"/>
      <c r="B1" s="188"/>
      <c r="C1" s="175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90" t="s">
        <v>306</v>
      </c>
      <c r="Q1" s="190"/>
      <c r="R1" s="3"/>
    </row>
    <row r="2" customFormat="false" ht="22.5" hidden="false" customHeight="true" outlineLevel="0" collapsed="false">
      <c r="A2" s="191" t="s">
        <v>30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3"/>
    </row>
    <row r="3" customFormat="false" ht="22.5" hidden="false" customHeight="true" outlineLevel="0" collapsed="false">
      <c r="A3" s="192"/>
      <c r="B3" s="193"/>
      <c r="C3" s="193"/>
      <c r="D3" s="193"/>
      <c r="E3" s="193"/>
      <c r="F3" s="193"/>
      <c r="G3" s="193"/>
      <c r="H3" s="189"/>
      <c r="I3" s="189"/>
      <c r="J3" s="189"/>
      <c r="K3" s="189"/>
      <c r="L3" s="189"/>
      <c r="M3" s="189"/>
      <c r="N3" s="189"/>
      <c r="O3" s="189"/>
      <c r="P3" s="199" t="s">
        <v>90</v>
      </c>
      <c r="Q3" s="199"/>
      <c r="R3" s="3"/>
    </row>
    <row r="4" customFormat="false" ht="22.5" hidden="false" customHeight="true" outlineLevel="0" collapsed="false">
      <c r="A4" s="8" t="s">
        <v>114</v>
      </c>
      <c r="B4" s="197" t="s">
        <v>91</v>
      </c>
      <c r="C4" s="200" t="s">
        <v>291</v>
      </c>
      <c r="D4" s="179" t="s">
        <v>93</v>
      </c>
      <c r="E4" s="8" t="s">
        <v>293</v>
      </c>
      <c r="F4" s="8"/>
      <c r="G4" s="8"/>
      <c r="H4" s="8"/>
      <c r="I4" s="8"/>
      <c r="J4" s="8"/>
      <c r="K4" s="8"/>
      <c r="L4" s="8"/>
      <c r="M4" s="8"/>
      <c r="N4" s="8"/>
      <c r="O4" s="201" t="s">
        <v>296</v>
      </c>
      <c r="P4" s="201"/>
      <c r="Q4" s="201"/>
      <c r="R4" s="3"/>
    </row>
    <row r="5" customFormat="false" ht="39" hidden="false" customHeight="true" outlineLevel="0" collapsed="false">
      <c r="A5" s="8"/>
      <c r="B5" s="197"/>
      <c r="C5" s="200"/>
      <c r="D5" s="179"/>
      <c r="E5" s="197" t="s">
        <v>107</v>
      </c>
      <c r="F5" s="185" t="s">
        <v>308</v>
      </c>
      <c r="G5" s="185" t="s">
        <v>199</v>
      </c>
      <c r="H5" s="185" t="s">
        <v>200</v>
      </c>
      <c r="I5" s="185" t="s">
        <v>309</v>
      </c>
      <c r="J5" s="185" t="s">
        <v>202</v>
      </c>
      <c r="K5" s="185" t="s">
        <v>198</v>
      </c>
      <c r="L5" s="185" t="s">
        <v>205</v>
      </c>
      <c r="M5" s="185" t="s">
        <v>310</v>
      </c>
      <c r="N5" s="185" t="s">
        <v>208</v>
      </c>
      <c r="O5" s="202" t="s">
        <v>107</v>
      </c>
      <c r="P5" s="9" t="s">
        <v>311</v>
      </c>
      <c r="Q5" s="9" t="s">
        <v>305</v>
      </c>
      <c r="R5" s="3"/>
    </row>
    <row r="6" customFormat="false" ht="22.5" hidden="false" customHeight="true" outlineLevel="0" collapsed="false">
      <c r="A6" s="9"/>
      <c r="B6" s="184"/>
      <c r="C6" s="9" t="s">
        <v>107</v>
      </c>
      <c r="D6" s="203" t="n">
        <v>158755</v>
      </c>
      <c r="E6" s="203" t="n">
        <v>0</v>
      </c>
      <c r="F6" s="203" t="n">
        <v>0</v>
      </c>
      <c r="G6" s="203" t="n">
        <v>0</v>
      </c>
      <c r="H6" s="203" t="n">
        <v>0</v>
      </c>
      <c r="I6" s="203" t="n">
        <v>0</v>
      </c>
      <c r="J6" s="203" t="n">
        <v>0</v>
      </c>
      <c r="K6" s="203" t="n">
        <v>0</v>
      </c>
      <c r="L6" s="203" t="n">
        <v>0</v>
      </c>
      <c r="M6" s="203" t="n">
        <v>0</v>
      </c>
      <c r="N6" s="203" t="n">
        <v>0</v>
      </c>
      <c r="O6" s="203" t="n">
        <v>158755</v>
      </c>
      <c r="P6" s="203" t="n">
        <v>158755</v>
      </c>
      <c r="Q6" s="203" t="n">
        <v>0</v>
      </c>
      <c r="R6" s="3"/>
    </row>
    <row r="7" customFormat="false" ht="22.5" hidden="false" customHeight="true" outlineLevel="0" collapsed="false">
      <c r="A7" s="9"/>
      <c r="B7" s="184" t="s">
        <v>118</v>
      </c>
      <c r="C7" s="9" t="s">
        <v>109</v>
      </c>
      <c r="D7" s="203" t="n">
        <v>158755</v>
      </c>
      <c r="E7" s="203" t="n">
        <v>0</v>
      </c>
      <c r="F7" s="203" t="n">
        <v>0</v>
      </c>
      <c r="G7" s="203" t="n">
        <v>0</v>
      </c>
      <c r="H7" s="203" t="n">
        <v>0</v>
      </c>
      <c r="I7" s="203" t="n">
        <v>0</v>
      </c>
      <c r="J7" s="203" t="n">
        <v>0</v>
      </c>
      <c r="K7" s="203" t="n">
        <v>0</v>
      </c>
      <c r="L7" s="203" t="n">
        <v>0</v>
      </c>
      <c r="M7" s="203" t="n">
        <v>0</v>
      </c>
      <c r="N7" s="203" t="n">
        <v>0</v>
      </c>
      <c r="O7" s="203" t="n">
        <v>158755</v>
      </c>
      <c r="P7" s="203" t="n">
        <v>158755</v>
      </c>
      <c r="Q7" s="203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84" t="s">
        <v>110</v>
      </c>
      <c r="C8" s="9" t="s">
        <v>111</v>
      </c>
      <c r="D8" s="203" t="n">
        <v>158755</v>
      </c>
      <c r="E8" s="203" t="n">
        <v>0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</v>
      </c>
      <c r="N8" s="203" t="n">
        <v>0</v>
      </c>
      <c r="O8" s="203" t="n">
        <v>158755</v>
      </c>
      <c r="P8" s="203" t="n">
        <v>158755</v>
      </c>
      <c r="Q8" s="203" t="n">
        <v>0</v>
      </c>
      <c r="R8" s="3"/>
    </row>
    <row r="9" customFormat="false" ht="22.5" hidden="false" customHeight="true" outlineLevel="0" collapsed="false">
      <c r="A9" s="9" t="n">
        <v>2080201</v>
      </c>
      <c r="B9" s="184" t="s">
        <v>119</v>
      </c>
      <c r="C9" s="9" t="s">
        <v>120</v>
      </c>
      <c r="D9" s="203" t="n">
        <v>158755</v>
      </c>
      <c r="E9" s="203" t="n">
        <v>0</v>
      </c>
      <c r="F9" s="203" t="n">
        <v>0</v>
      </c>
      <c r="G9" s="203" t="n">
        <v>0</v>
      </c>
      <c r="H9" s="203" t="n">
        <v>0</v>
      </c>
      <c r="I9" s="203" t="n">
        <v>0</v>
      </c>
      <c r="J9" s="203" t="n">
        <v>0</v>
      </c>
      <c r="K9" s="203" t="n">
        <v>0</v>
      </c>
      <c r="L9" s="203" t="n">
        <v>0</v>
      </c>
      <c r="M9" s="203" t="n">
        <v>0</v>
      </c>
      <c r="N9" s="203" t="n">
        <v>0</v>
      </c>
      <c r="O9" s="203" t="n">
        <v>158755</v>
      </c>
      <c r="P9" s="203" t="n">
        <v>158755</v>
      </c>
      <c r="Q9" s="203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3.65"/>
    <col collapsed="false" customWidth="true" hidden="false" outlineLevel="0" max="5" min="4" style="1" width="15.4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12" t="n">
        <v>1324095</v>
      </c>
      <c r="D7" s="12" t="n">
        <v>1324095</v>
      </c>
      <c r="E7" s="12" t="n">
        <v>1324095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12" t="n">
        <v>1324095</v>
      </c>
      <c r="D8" s="12" t="n">
        <v>1324095</v>
      </c>
      <c r="E8" s="12" t="n">
        <v>1324095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12" t="n">
        <v>1324095</v>
      </c>
      <c r="D9" s="12" t="n">
        <v>1324095</v>
      </c>
      <c r="E9" s="12" t="n">
        <v>1324095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9"/>
      <c r="I10" s="39"/>
      <c r="J10" s="39"/>
      <c r="K10" s="37"/>
      <c r="L10" s="37"/>
      <c r="M10" s="37"/>
      <c r="N10" s="37"/>
      <c r="O10" s="37"/>
      <c r="P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9"/>
      <c r="I11" s="39"/>
      <c r="J11" s="39"/>
      <c r="K11" s="37"/>
      <c r="L11" s="37"/>
      <c r="M11" s="37"/>
      <c r="N11" s="37"/>
      <c r="O11" s="37"/>
      <c r="P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9"/>
      <c r="I12" s="39"/>
      <c r="J12" s="39"/>
      <c r="K12" s="37"/>
      <c r="L12" s="37"/>
      <c r="M12" s="37"/>
      <c r="N12" s="37"/>
      <c r="O12" s="37"/>
      <c r="P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87"/>
      <c r="B1" s="188"/>
      <c r="C1" s="175"/>
      <c r="D1" s="175"/>
      <c r="E1" s="175"/>
      <c r="F1" s="175"/>
      <c r="G1" s="175"/>
      <c r="H1" s="175"/>
      <c r="I1" s="204" t="s">
        <v>312</v>
      </c>
    </row>
    <row r="2" customFormat="false" ht="22.5" hidden="false" customHeight="true" outlineLevel="0" collapsed="false">
      <c r="A2" s="176" t="s">
        <v>313</v>
      </c>
      <c r="B2" s="176"/>
      <c r="C2" s="176"/>
      <c r="D2" s="176"/>
      <c r="E2" s="176"/>
      <c r="F2" s="176"/>
      <c r="G2" s="176"/>
      <c r="H2" s="176"/>
      <c r="I2" s="176"/>
    </row>
    <row r="3" customFormat="false" ht="22.5" hidden="false" customHeight="true" outlineLevel="0" collapsed="false">
      <c r="A3" s="205"/>
      <c r="B3" s="206"/>
      <c r="C3" s="206"/>
      <c r="D3" s="206"/>
      <c r="E3" s="206"/>
      <c r="F3" s="207"/>
      <c r="G3" s="207"/>
      <c r="H3" s="207"/>
      <c r="I3" s="208" t="s">
        <v>90</v>
      </c>
    </row>
    <row r="4" customFormat="false" ht="22.5" hidden="false" customHeight="true" outlineLevel="0" collapsed="false">
      <c r="A4" s="8" t="s">
        <v>114</v>
      </c>
      <c r="B4" s="8" t="s">
        <v>91</v>
      </c>
      <c r="C4" s="179" t="s">
        <v>291</v>
      </c>
      <c r="D4" s="209" t="s">
        <v>93</v>
      </c>
      <c r="E4" s="210" t="s">
        <v>314</v>
      </c>
      <c r="F4" s="211" t="s">
        <v>218</v>
      </c>
      <c r="G4" s="211" t="s">
        <v>220</v>
      </c>
      <c r="H4" s="211" t="s">
        <v>315</v>
      </c>
      <c r="I4" s="211" t="s">
        <v>221</v>
      </c>
    </row>
    <row r="5" customFormat="false" ht="38.25" hidden="false" customHeight="true" outlineLevel="0" collapsed="false">
      <c r="A5" s="8"/>
      <c r="B5" s="8"/>
      <c r="C5" s="8"/>
      <c r="D5" s="209"/>
      <c r="E5" s="210"/>
      <c r="F5" s="210"/>
      <c r="G5" s="210"/>
      <c r="H5" s="210"/>
      <c r="I5" s="210"/>
    </row>
    <row r="6" s="1" customFormat="true" ht="22.5" hidden="false" customHeight="true" outlineLevel="0" collapsed="false">
      <c r="A6" s="8"/>
      <c r="B6" s="212" t="s">
        <v>108</v>
      </c>
      <c r="C6" s="8" t="s">
        <v>123</v>
      </c>
      <c r="D6" s="184" t="s">
        <v>222</v>
      </c>
      <c r="E6" s="184" t="s">
        <v>222</v>
      </c>
      <c r="F6" s="184" t="s">
        <v>222</v>
      </c>
      <c r="G6" s="184" t="s">
        <v>222</v>
      </c>
      <c r="H6" s="184" t="s">
        <v>222</v>
      </c>
      <c r="I6" s="184" t="s">
        <v>222</v>
      </c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P1" s="4" t="s">
        <v>316</v>
      </c>
      <c r="Q1" s="3"/>
      <c r="R1" s="3"/>
    </row>
    <row r="2" customFormat="false" ht="23.25" hidden="false" customHeight="true" outlineLevel="0" collapsed="false">
      <c r="A2" s="176" t="s">
        <v>31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3"/>
      <c r="R2" s="3"/>
    </row>
    <row r="3" customFormat="false" ht="23.2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5"/>
      <c r="J3" s="175"/>
      <c r="K3" s="175"/>
      <c r="L3" s="175"/>
      <c r="M3" s="175"/>
      <c r="N3" s="175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9" t="s">
        <v>291</v>
      </c>
      <c r="D4" s="185" t="s">
        <v>116</v>
      </c>
      <c r="E4" s="180" t="s">
        <v>292</v>
      </c>
      <c r="F4" s="181" t="s">
        <v>293</v>
      </c>
      <c r="G4" s="180" t="s">
        <v>294</v>
      </c>
      <c r="H4" s="180" t="s">
        <v>295</v>
      </c>
      <c r="I4" s="182" t="s">
        <v>296</v>
      </c>
      <c r="J4" s="182" t="s">
        <v>297</v>
      </c>
      <c r="K4" s="182" t="s">
        <v>161</v>
      </c>
      <c r="L4" s="182" t="s">
        <v>298</v>
      </c>
      <c r="M4" s="182" t="s">
        <v>154</v>
      </c>
      <c r="N4" s="182" t="s">
        <v>162</v>
      </c>
      <c r="O4" s="182" t="s">
        <v>157</v>
      </c>
      <c r="P4" s="9" t="s">
        <v>163</v>
      </c>
      <c r="Q4" s="213"/>
      <c r="R4" s="213"/>
    </row>
    <row r="5" customFormat="false" ht="14.25" hidden="false" customHeight="true" outlineLevel="0" collapsed="false">
      <c r="A5" s="9"/>
      <c r="B5" s="9"/>
      <c r="C5" s="179"/>
      <c r="D5" s="185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9"/>
      <c r="Q5" s="213"/>
      <c r="R5" s="213"/>
    </row>
    <row r="6" customFormat="false" ht="14.25" hidden="false" customHeight="true" outlineLevel="0" collapsed="false">
      <c r="A6" s="9"/>
      <c r="B6" s="9"/>
      <c r="C6" s="179"/>
      <c r="D6" s="185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9"/>
      <c r="Q6" s="213"/>
      <c r="R6" s="213"/>
    </row>
    <row r="7" customFormat="false" ht="23.25" hidden="false" customHeight="true" outlineLevel="0" collapsed="false">
      <c r="A7" s="9"/>
      <c r="B7" s="184" t="s">
        <v>108</v>
      </c>
      <c r="C7" s="9" t="s">
        <v>123</v>
      </c>
      <c r="D7" s="184" t="s">
        <v>222</v>
      </c>
      <c r="E7" s="184" t="s">
        <v>222</v>
      </c>
      <c r="F7" s="184" t="s">
        <v>222</v>
      </c>
      <c r="G7" s="184" t="s">
        <v>222</v>
      </c>
      <c r="H7" s="184" t="s">
        <v>222</v>
      </c>
      <c r="I7" s="184" t="s">
        <v>222</v>
      </c>
      <c r="J7" s="184" t="s">
        <v>222</v>
      </c>
      <c r="K7" s="184" t="s">
        <v>222</v>
      </c>
      <c r="L7" s="184" t="s">
        <v>222</v>
      </c>
      <c r="M7" s="184" t="s">
        <v>222</v>
      </c>
      <c r="N7" s="184" t="s">
        <v>222</v>
      </c>
      <c r="O7" s="184" t="s">
        <v>222</v>
      </c>
      <c r="P7" s="184" t="s">
        <v>222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P1" s="4" t="s">
        <v>318</v>
      </c>
      <c r="Q1" s="3"/>
      <c r="R1" s="3"/>
    </row>
    <row r="2" customFormat="false" ht="23.25" hidden="false" customHeight="true" outlineLevel="0" collapsed="false">
      <c r="A2" s="176" t="s">
        <v>31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3"/>
      <c r="R2" s="3"/>
    </row>
    <row r="3" customFormat="false" ht="23.2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5"/>
      <c r="J3" s="175"/>
      <c r="K3" s="175"/>
      <c r="L3" s="175"/>
      <c r="M3" s="175"/>
      <c r="N3" s="175"/>
      <c r="P3" s="7" t="s">
        <v>32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9" t="s">
        <v>291</v>
      </c>
      <c r="D4" s="185" t="s">
        <v>116</v>
      </c>
      <c r="E4" s="180" t="s">
        <v>292</v>
      </c>
      <c r="F4" s="181" t="s">
        <v>293</v>
      </c>
      <c r="G4" s="180" t="s">
        <v>294</v>
      </c>
      <c r="H4" s="180" t="s">
        <v>295</v>
      </c>
      <c r="I4" s="182" t="s">
        <v>296</v>
      </c>
      <c r="J4" s="182" t="s">
        <v>297</v>
      </c>
      <c r="K4" s="182" t="s">
        <v>161</v>
      </c>
      <c r="L4" s="182" t="s">
        <v>298</v>
      </c>
      <c r="M4" s="182" t="s">
        <v>154</v>
      </c>
      <c r="N4" s="182" t="s">
        <v>162</v>
      </c>
      <c r="O4" s="182" t="s">
        <v>157</v>
      </c>
      <c r="P4" s="9" t="s">
        <v>163</v>
      </c>
      <c r="Q4" s="213"/>
      <c r="R4" s="213"/>
    </row>
    <row r="5" customFormat="false" ht="14.25" hidden="false" customHeight="true" outlineLevel="0" collapsed="false">
      <c r="A5" s="9"/>
      <c r="B5" s="9"/>
      <c r="C5" s="179"/>
      <c r="D5" s="185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9"/>
      <c r="Q5" s="213"/>
      <c r="R5" s="213"/>
    </row>
    <row r="6" customFormat="false" ht="14.25" hidden="false" customHeight="true" outlineLevel="0" collapsed="false">
      <c r="A6" s="9"/>
      <c r="B6" s="9"/>
      <c r="C6" s="179"/>
      <c r="D6" s="185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9"/>
      <c r="Q6" s="213"/>
      <c r="R6" s="213"/>
    </row>
    <row r="7" customFormat="false" ht="23.25" hidden="false" customHeight="true" outlineLevel="0" collapsed="false">
      <c r="A7" s="9"/>
      <c r="B7" s="184" t="s">
        <v>108</v>
      </c>
      <c r="C7" s="9" t="s">
        <v>123</v>
      </c>
      <c r="D7" s="184" t="s">
        <v>222</v>
      </c>
      <c r="E7" s="184" t="s">
        <v>222</v>
      </c>
      <c r="F7" s="184" t="s">
        <v>222</v>
      </c>
      <c r="G7" s="184" t="s">
        <v>222</v>
      </c>
      <c r="H7" s="184" t="s">
        <v>222</v>
      </c>
      <c r="I7" s="184" t="s">
        <v>222</v>
      </c>
      <c r="J7" s="184" t="s">
        <v>222</v>
      </c>
      <c r="K7" s="184" t="s">
        <v>222</v>
      </c>
      <c r="L7" s="184" t="s">
        <v>222</v>
      </c>
      <c r="M7" s="184" t="s">
        <v>222</v>
      </c>
      <c r="N7" s="184" t="s">
        <v>222</v>
      </c>
      <c r="O7" s="184" t="s">
        <v>222</v>
      </c>
      <c r="P7" s="184" t="s">
        <v>222</v>
      </c>
      <c r="Q7" s="214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2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15" t="s">
        <v>321</v>
      </c>
    </row>
    <row r="2" customFormat="false" ht="32.25" hidden="false" customHeight="true" outlineLevel="0" collapsed="false">
      <c r="A2" s="216" t="s">
        <v>322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52" t="s">
        <v>114</v>
      </c>
      <c r="B5" s="152"/>
      <c r="C5" s="152"/>
      <c r="D5" s="152"/>
      <c r="E5" s="152" t="s">
        <v>323</v>
      </c>
      <c r="F5" s="152" t="s">
        <v>146</v>
      </c>
      <c r="G5" s="152"/>
      <c r="H5" s="152"/>
      <c r="I5" s="152"/>
      <c r="J5" s="217" t="s">
        <v>147</v>
      </c>
      <c r="K5" s="217"/>
      <c r="L5" s="217"/>
      <c r="M5" s="217"/>
      <c r="N5" s="217"/>
      <c r="O5" s="217"/>
      <c r="P5" s="217"/>
      <c r="Q5" s="217"/>
      <c r="R5" s="217"/>
      <c r="S5" s="217"/>
      <c r="T5" s="218" t="s">
        <v>148</v>
      </c>
      <c r="U5" s="218" t="s">
        <v>149</v>
      </c>
      <c r="V5" s="218" t="s">
        <v>150</v>
      </c>
      <c r="W5" s="152" t="s">
        <v>151</v>
      </c>
    </row>
    <row r="6" customFormat="false" ht="54.75" hidden="false" customHeight="true" outlineLevel="0" collapsed="false">
      <c r="A6" s="152" t="s">
        <v>324</v>
      </c>
      <c r="B6" s="152" t="s">
        <v>325</v>
      </c>
      <c r="C6" s="152" t="s">
        <v>326</v>
      </c>
      <c r="D6" s="152" t="s">
        <v>235</v>
      </c>
      <c r="E6" s="152"/>
      <c r="F6" s="152" t="s">
        <v>107</v>
      </c>
      <c r="G6" s="218" t="s">
        <v>152</v>
      </c>
      <c r="H6" s="218" t="s">
        <v>153</v>
      </c>
      <c r="I6" s="218" t="s">
        <v>154</v>
      </c>
      <c r="J6" s="152" t="s">
        <v>107</v>
      </c>
      <c r="K6" s="219" t="s">
        <v>311</v>
      </c>
      <c r="L6" s="219" t="s">
        <v>154</v>
      </c>
      <c r="M6" s="219" t="s">
        <v>157</v>
      </c>
      <c r="N6" s="219" t="s">
        <v>327</v>
      </c>
      <c r="O6" s="219" t="s">
        <v>159</v>
      </c>
      <c r="P6" s="219" t="s">
        <v>328</v>
      </c>
      <c r="Q6" s="219" t="s">
        <v>161</v>
      </c>
      <c r="R6" s="219" t="s">
        <v>162</v>
      </c>
      <c r="S6" s="220" t="s">
        <v>163</v>
      </c>
      <c r="T6" s="218"/>
      <c r="U6" s="218"/>
      <c r="V6" s="218"/>
      <c r="W6" s="152"/>
    </row>
    <row r="7" customFormat="false" ht="16.5" hidden="false" customHeight="true" outlineLevel="0" collapsed="false">
      <c r="A7" s="221" t="s">
        <v>329</v>
      </c>
      <c r="B7" s="221" t="s">
        <v>329</v>
      </c>
      <c r="C7" s="221" t="s">
        <v>329</v>
      </c>
      <c r="D7" s="221" t="s">
        <v>329</v>
      </c>
      <c r="E7" s="221" t="s">
        <v>329</v>
      </c>
      <c r="F7" s="221" t="n">
        <v>1</v>
      </c>
      <c r="G7" s="221" t="n">
        <v>2</v>
      </c>
      <c r="H7" s="221" t="n">
        <v>3</v>
      </c>
      <c r="I7" s="221" t="n">
        <v>4</v>
      </c>
      <c r="J7" s="221" t="n">
        <v>5</v>
      </c>
      <c r="K7" s="221" t="n">
        <v>6</v>
      </c>
      <c r="L7" s="221" t="n">
        <v>7</v>
      </c>
      <c r="M7" s="221" t="n">
        <v>8</v>
      </c>
      <c r="N7" s="221" t="n">
        <v>9</v>
      </c>
      <c r="O7" s="221" t="n">
        <v>10</v>
      </c>
      <c r="P7" s="221" t="n">
        <v>11</v>
      </c>
      <c r="Q7" s="221" t="n">
        <v>12</v>
      </c>
      <c r="R7" s="221" t="n">
        <v>13</v>
      </c>
      <c r="S7" s="221" t="n">
        <v>14</v>
      </c>
      <c r="T7" s="221" t="n">
        <v>15</v>
      </c>
      <c r="U7" s="221" t="n">
        <v>16</v>
      </c>
      <c r="V7" s="221" t="n">
        <v>17</v>
      </c>
      <c r="W7" s="221" t="n">
        <v>18</v>
      </c>
    </row>
    <row r="8" s="1" customFormat="true" ht="18.75" hidden="false" customHeight="true" outlineLevel="0" collapsed="false">
      <c r="A8" s="110"/>
      <c r="B8" s="110"/>
      <c r="C8" s="110"/>
      <c r="D8" s="112" t="s">
        <v>107</v>
      </c>
      <c r="E8" s="110"/>
      <c r="F8" s="154" t="n">
        <v>1324095</v>
      </c>
      <c r="G8" s="154" t="n">
        <v>1324095</v>
      </c>
      <c r="H8" s="154" t="n">
        <v>158755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0</v>
      </c>
      <c r="W8" s="154" t="n">
        <v>0</v>
      </c>
    </row>
    <row r="9" customFormat="false" ht="18.75" hidden="false" customHeight="true" outlineLevel="0" collapsed="false">
      <c r="A9" s="110" t="n">
        <v>208</v>
      </c>
      <c r="B9" s="110" t="n">
        <v>2</v>
      </c>
      <c r="C9" s="110" t="n">
        <v>1</v>
      </c>
      <c r="D9" s="112" t="s">
        <v>330</v>
      </c>
      <c r="E9" s="112" t="s">
        <v>168</v>
      </c>
      <c r="F9" s="154" t="n">
        <v>781932</v>
      </c>
      <c r="G9" s="154" t="n">
        <v>781932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</row>
    <row r="10" customFormat="false" ht="18.75" hidden="false" customHeight="true" outlineLevel="0" collapsed="false">
      <c r="A10" s="110" t="n">
        <v>208</v>
      </c>
      <c r="B10" s="110" t="n">
        <v>2</v>
      </c>
      <c r="C10" s="110" t="n">
        <v>1</v>
      </c>
      <c r="D10" s="112" t="s">
        <v>330</v>
      </c>
      <c r="E10" s="112" t="s">
        <v>170</v>
      </c>
      <c r="F10" s="154" t="n">
        <v>93832</v>
      </c>
      <c r="G10" s="154" t="n">
        <v>93832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4" t="n">
        <v>0</v>
      </c>
      <c r="V10" s="154" t="n">
        <v>0</v>
      </c>
      <c r="W10" s="154" t="n">
        <v>0</v>
      </c>
    </row>
    <row r="11" customFormat="false" ht="18.75" hidden="false" customHeight="true" outlineLevel="0" collapsed="false">
      <c r="A11" s="110" t="n">
        <v>208</v>
      </c>
      <c r="B11" s="110" t="n">
        <v>2</v>
      </c>
      <c r="C11" s="110" t="n">
        <v>1</v>
      </c>
      <c r="D11" s="112" t="s">
        <v>330</v>
      </c>
      <c r="E11" s="112" t="s">
        <v>171</v>
      </c>
      <c r="F11" s="154" t="n">
        <v>21113</v>
      </c>
      <c r="G11" s="154" t="n">
        <v>21113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4" t="n">
        <v>0</v>
      </c>
    </row>
    <row r="12" customFormat="false" ht="18.75" hidden="false" customHeight="true" outlineLevel="0" collapsed="false">
      <c r="A12" s="110" t="n">
        <v>208</v>
      </c>
      <c r="B12" s="110" t="n">
        <v>2</v>
      </c>
      <c r="C12" s="110" t="n">
        <v>1</v>
      </c>
      <c r="D12" s="112" t="s">
        <v>330</v>
      </c>
      <c r="E12" s="112" t="s">
        <v>153</v>
      </c>
      <c r="F12" s="154" t="n">
        <v>158755</v>
      </c>
      <c r="G12" s="154" t="n">
        <v>0</v>
      </c>
      <c r="H12" s="154" t="n">
        <v>158755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  <c r="U12" s="154" t="n">
        <v>0</v>
      </c>
      <c r="V12" s="154" t="n">
        <v>0</v>
      </c>
      <c r="W12" s="154" t="n">
        <v>0</v>
      </c>
    </row>
    <row r="13" customFormat="false" ht="18.75" hidden="false" customHeight="true" outlineLevel="0" collapsed="false">
      <c r="A13" s="110" t="n">
        <v>208</v>
      </c>
      <c r="B13" s="110" t="n">
        <v>2</v>
      </c>
      <c r="C13" s="110" t="n">
        <v>1</v>
      </c>
      <c r="D13" s="112" t="s">
        <v>330</v>
      </c>
      <c r="E13" s="112" t="s">
        <v>169</v>
      </c>
      <c r="F13" s="154" t="n">
        <v>268463</v>
      </c>
      <c r="G13" s="154" t="n">
        <v>268463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0</v>
      </c>
      <c r="W13" s="154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8" min="5" style="1" width="12.32"/>
    <col collapsed="false" customWidth="true" hidden="false" outlineLevel="0" max="9" min="9" style="1" width="16.83"/>
    <col collapsed="false" customWidth="true" hidden="false" outlineLevel="0" max="16" min="10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P1" s="4" t="s">
        <v>331</v>
      </c>
      <c r="Q1" s="3"/>
      <c r="R1" s="3"/>
    </row>
    <row r="2" customFormat="false" ht="23.25" hidden="false" customHeight="true" outlineLevel="0" collapsed="false">
      <c r="A2" s="176" t="s">
        <v>33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3"/>
      <c r="R2" s="3"/>
    </row>
    <row r="3" customFormat="false" ht="23.2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5"/>
      <c r="J3" s="175"/>
      <c r="K3" s="175"/>
      <c r="L3" s="175"/>
      <c r="M3" s="175"/>
      <c r="N3" s="175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9" t="s">
        <v>291</v>
      </c>
      <c r="D4" s="185" t="s">
        <v>116</v>
      </c>
      <c r="E4" s="180" t="s">
        <v>292</v>
      </c>
      <c r="F4" s="181" t="s">
        <v>293</v>
      </c>
      <c r="G4" s="180" t="s">
        <v>294</v>
      </c>
      <c r="H4" s="180" t="s">
        <v>295</v>
      </c>
      <c r="I4" s="182" t="s">
        <v>296</v>
      </c>
      <c r="J4" s="182" t="s">
        <v>297</v>
      </c>
      <c r="K4" s="182" t="s">
        <v>161</v>
      </c>
      <c r="L4" s="182" t="s">
        <v>298</v>
      </c>
      <c r="M4" s="182" t="s">
        <v>154</v>
      </c>
      <c r="N4" s="182" t="s">
        <v>162</v>
      </c>
      <c r="O4" s="182" t="s">
        <v>157</v>
      </c>
      <c r="P4" s="9" t="s">
        <v>163</v>
      </c>
      <c r="Q4" s="213"/>
      <c r="R4" s="213"/>
    </row>
    <row r="5" customFormat="false" ht="14.25" hidden="false" customHeight="true" outlineLevel="0" collapsed="false">
      <c r="A5" s="9"/>
      <c r="B5" s="9"/>
      <c r="C5" s="179"/>
      <c r="D5" s="185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9"/>
      <c r="Q5" s="213"/>
      <c r="R5" s="213"/>
    </row>
    <row r="6" customFormat="false" ht="14.25" hidden="false" customHeight="true" outlineLevel="0" collapsed="false">
      <c r="A6" s="9"/>
      <c r="B6" s="9"/>
      <c r="C6" s="179"/>
      <c r="D6" s="185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9"/>
      <c r="Q6" s="213"/>
      <c r="R6" s="213"/>
    </row>
    <row r="7" customFormat="false" ht="23.25" hidden="false" customHeight="true" outlineLevel="0" collapsed="false">
      <c r="A7" s="9" t="n">
        <v>2080201</v>
      </c>
      <c r="B7" s="184" t="s">
        <v>108</v>
      </c>
      <c r="C7" s="9" t="s">
        <v>330</v>
      </c>
      <c r="D7" s="203" t="n">
        <v>1324095</v>
      </c>
      <c r="E7" s="203" t="n">
        <v>0</v>
      </c>
      <c r="F7" s="203" t="n">
        <v>0</v>
      </c>
      <c r="G7" s="203" t="n">
        <v>0</v>
      </c>
      <c r="H7" s="203" t="n">
        <v>0</v>
      </c>
      <c r="I7" s="203" t="n">
        <v>1324095</v>
      </c>
      <c r="J7" s="222" t="n">
        <v>0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0</v>
      </c>
      <c r="P7" s="222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F8" activeCellId="0" sqref="F8:W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>
      <c r="W1" s="4" t="s">
        <v>333</v>
      </c>
    </row>
    <row r="2" customFormat="false" ht="32.25" hidden="false" customHeight="true" outlineLevel="0" collapsed="false">
      <c r="A2" s="216" t="s">
        <v>33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</row>
    <row r="3" customFormat="false" ht="12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52" t="s">
        <v>114</v>
      </c>
      <c r="B5" s="152"/>
      <c r="C5" s="152"/>
      <c r="D5" s="152"/>
      <c r="E5" s="152" t="s">
        <v>323</v>
      </c>
      <c r="F5" s="152" t="s">
        <v>146</v>
      </c>
      <c r="G5" s="152"/>
      <c r="H5" s="152"/>
      <c r="I5" s="152"/>
      <c r="J5" s="217" t="s">
        <v>147</v>
      </c>
      <c r="K5" s="217"/>
      <c r="L5" s="217"/>
      <c r="M5" s="217"/>
      <c r="N5" s="217"/>
      <c r="O5" s="217"/>
      <c r="P5" s="217"/>
      <c r="Q5" s="217"/>
      <c r="R5" s="217"/>
      <c r="S5" s="217"/>
      <c r="T5" s="218" t="s">
        <v>148</v>
      </c>
      <c r="U5" s="218" t="s">
        <v>149</v>
      </c>
      <c r="V5" s="218" t="s">
        <v>150</v>
      </c>
      <c r="W5" s="152" t="s">
        <v>151</v>
      </c>
    </row>
    <row r="6" customFormat="false" ht="54.75" hidden="false" customHeight="true" outlineLevel="0" collapsed="false">
      <c r="A6" s="152" t="s">
        <v>324</v>
      </c>
      <c r="B6" s="152" t="s">
        <v>325</v>
      </c>
      <c r="C6" s="152" t="s">
        <v>326</v>
      </c>
      <c r="D6" s="152" t="s">
        <v>235</v>
      </c>
      <c r="E6" s="152"/>
      <c r="F6" s="152" t="s">
        <v>107</v>
      </c>
      <c r="G6" s="218" t="s">
        <v>152</v>
      </c>
      <c r="H6" s="218" t="s">
        <v>153</v>
      </c>
      <c r="I6" s="218" t="s">
        <v>154</v>
      </c>
      <c r="J6" s="152" t="s">
        <v>107</v>
      </c>
      <c r="K6" s="219" t="s">
        <v>311</v>
      </c>
      <c r="L6" s="219" t="s">
        <v>154</v>
      </c>
      <c r="M6" s="219" t="s">
        <v>157</v>
      </c>
      <c r="N6" s="219" t="s">
        <v>327</v>
      </c>
      <c r="O6" s="219" t="s">
        <v>159</v>
      </c>
      <c r="P6" s="219" t="s">
        <v>328</v>
      </c>
      <c r="Q6" s="219" t="s">
        <v>161</v>
      </c>
      <c r="R6" s="219" t="s">
        <v>162</v>
      </c>
      <c r="S6" s="220" t="s">
        <v>163</v>
      </c>
      <c r="T6" s="218"/>
      <c r="U6" s="218"/>
      <c r="V6" s="218"/>
      <c r="W6" s="152"/>
    </row>
    <row r="7" customFormat="false" ht="16.5" hidden="false" customHeight="true" outlineLevel="0" collapsed="false">
      <c r="A7" s="221" t="s">
        <v>329</v>
      </c>
      <c r="B7" s="221" t="s">
        <v>329</v>
      </c>
      <c r="C7" s="221" t="s">
        <v>329</v>
      </c>
      <c r="D7" s="221" t="s">
        <v>329</v>
      </c>
      <c r="E7" s="221" t="s">
        <v>329</v>
      </c>
      <c r="F7" s="221" t="n">
        <v>1</v>
      </c>
      <c r="G7" s="221" t="n">
        <v>2</v>
      </c>
      <c r="H7" s="221" t="n">
        <v>3</v>
      </c>
      <c r="I7" s="221" t="n">
        <v>4</v>
      </c>
      <c r="J7" s="221" t="n">
        <v>5</v>
      </c>
      <c r="K7" s="221" t="n">
        <v>6</v>
      </c>
      <c r="L7" s="221" t="n">
        <v>7</v>
      </c>
      <c r="M7" s="221" t="n">
        <v>8</v>
      </c>
      <c r="N7" s="221" t="n">
        <v>9</v>
      </c>
      <c r="O7" s="221" t="n">
        <v>10</v>
      </c>
      <c r="P7" s="221" t="n">
        <v>11</v>
      </c>
      <c r="Q7" s="221" t="n">
        <v>12</v>
      </c>
      <c r="R7" s="221" t="n">
        <v>13</v>
      </c>
      <c r="S7" s="221" t="n">
        <v>14</v>
      </c>
      <c r="T7" s="221" t="n">
        <v>15</v>
      </c>
      <c r="U7" s="221" t="n">
        <v>16</v>
      </c>
      <c r="V7" s="221" t="n">
        <v>17</v>
      </c>
      <c r="W7" s="221" t="n">
        <v>18</v>
      </c>
    </row>
    <row r="8" s="1" customFormat="true" ht="18.75" hidden="false" customHeight="true" outlineLevel="0" collapsed="false">
      <c r="A8" s="110"/>
      <c r="B8" s="110"/>
      <c r="C8" s="110"/>
      <c r="D8" s="110"/>
      <c r="E8" s="110"/>
      <c r="F8" s="184" t="s">
        <v>222</v>
      </c>
      <c r="G8" s="184" t="s">
        <v>222</v>
      </c>
      <c r="H8" s="184" t="s">
        <v>222</v>
      </c>
      <c r="I8" s="184" t="s">
        <v>222</v>
      </c>
      <c r="J8" s="184" t="s">
        <v>222</v>
      </c>
      <c r="K8" s="184" t="s">
        <v>222</v>
      </c>
      <c r="L8" s="184" t="s">
        <v>222</v>
      </c>
      <c r="M8" s="184" t="s">
        <v>222</v>
      </c>
      <c r="N8" s="184" t="s">
        <v>222</v>
      </c>
      <c r="O8" s="184" t="s">
        <v>222</v>
      </c>
      <c r="P8" s="184" t="s">
        <v>222</v>
      </c>
      <c r="Q8" s="184" t="s">
        <v>222</v>
      </c>
      <c r="R8" s="184" t="s">
        <v>222</v>
      </c>
      <c r="S8" s="184" t="s">
        <v>222</v>
      </c>
      <c r="T8" s="184" t="s">
        <v>222</v>
      </c>
      <c r="U8" s="184" t="s">
        <v>222</v>
      </c>
      <c r="V8" s="184" t="s">
        <v>222</v>
      </c>
      <c r="W8" s="184" t="s">
        <v>222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P1" s="4" t="s">
        <v>335</v>
      </c>
      <c r="Q1" s="3"/>
      <c r="R1" s="3"/>
    </row>
    <row r="2" customFormat="false" ht="23.25" hidden="false" customHeight="true" outlineLevel="0" collapsed="false">
      <c r="A2" s="176" t="s">
        <v>33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3"/>
      <c r="R2" s="3"/>
    </row>
    <row r="3" customFormat="false" ht="23.25" hidden="false" customHeight="true" outlineLevel="0" collapsed="false">
      <c r="A3" s="177"/>
      <c r="B3" s="178"/>
      <c r="C3" s="178"/>
      <c r="D3" s="178"/>
      <c r="E3" s="178"/>
      <c r="F3" s="178"/>
      <c r="G3" s="178"/>
      <c r="H3" s="178"/>
      <c r="I3" s="175"/>
      <c r="J3" s="175"/>
      <c r="K3" s="175"/>
      <c r="L3" s="175"/>
      <c r="M3" s="175"/>
      <c r="N3" s="175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79" t="s">
        <v>291</v>
      </c>
      <c r="D4" s="185" t="s">
        <v>116</v>
      </c>
      <c r="E4" s="180" t="s">
        <v>292</v>
      </c>
      <c r="F4" s="181" t="s">
        <v>293</v>
      </c>
      <c r="G4" s="180" t="s">
        <v>294</v>
      </c>
      <c r="H4" s="180" t="s">
        <v>295</v>
      </c>
      <c r="I4" s="182" t="s">
        <v>296</v>
      </c>
      <c r="J4" s="182" t="s">
        <v>297</v>
      </c>
      <c r="K4" s="182" t="s">
        <v>161</v>
      </c>
      <c r="L4" s="182" t="s">
        <v>298</v>
      </c>
      <c r="M4" s="182" t="s">
        <v>154</v>
      </c>
      <c r="N4" s="182" t="s">
        <v>162</v>
      </c>
      <c r="O4" s="182" t="s">
        <v>157</v>
      </c>
      <c r="P4" s="9" t="s">
        <v>163</v>
      </c>
      <c r="Q4" s="213"/>
      <c r="R4" s="213"/>
    </row>
    <row r="5" customFormat="false" ht="14.25" hidden="false" customHeight="true" outlineLevel="0" collapsed="false">
      <c r="A5" s="9"/>
      <c r="B5" s="9"/>
      <c r="C5" s="179"/>
      <c r="D5" s="185"/>
      <c r="E5" s="180"/>
      <c r="F5" s="181"/>
      <c r="G5" s="180"/>
      <c r="H5" s="180"/>
      <c r="I5" s="180"/>
      <c r="J5" s="180"/>
      <c r="K5" s="180"/>
      <c r="L5" s="180"/>
      <c r="M5" s="180"/>
      <c r="N5" s="180"/>
      <c r="O5" s="180"/>
      <c r="P5" s="9"/>
      <c r="Q5" s="213"/>
      <c r="R5" s="213"/>
    </row>
    <row r="6" customFormat="false" ht="14.25" hidden="false" customHeight="true" outlineLevel="0" collapsed="false">
      <c r="A6" s="9"/>
      <c r="B6" s="9"/>
      <c r="C6" s="179"/>
      <c r="D6" s="185"/>
      <c r="E6" s="180"/>
      <c r="F6" s="181"/>
      <c r="G6" s="180"/>
      <c r="H6" s="180"/>
      <c r="I6" s="180"/>
      <c r="J6" s="180"/>
      <c r="K6" s="180"/>
      <c r="L6" s="180"/>
      <c r="M6" s="180"/>
      <c r="N6" s="180"/>
      <c r="O6" s="180"/>
      <c r="P6" s="9"/>
      <c r="Q6" s="213"/>
      <c r="R6" s="213"/>
    </row>
    <row r="7" customFormat="false" ht="23.25" hidden="false" customHeight="true" outlineLevel="0" collapsed="false">
      <c r="A7" s="9"/>
      <c r="B7" s="184" t="s">
        <v>108</v>
      </c>
      <c r="C7" s="9" t="s">
        <v>231</v>
      </c>
      <c r="D7" s="184" t="s">
        <v>222</v>
      </c>
      <c r="E7" s="184" t="s">
        <v>222</v>
      </c>
      <c r="F7" s="184" t="s">
        <v>222</v>
      </c>
      <c r="G7" s="184" t="s">
        <v>222</v>
      </c>
      <c r="H7" s="184" t="s">
        <v>222</v>
      </c>
      <c r="I7" s="184" t="s">
        <v>222</v>
      </c>
      <c r="J7" s="184" t="s">
        <v>222</v>
      </c>
      <c r="K7" s="184" t="s">
        <v>222</v>
      </c>
      <c r="L7" s="184" t="s">
        <v>222</v>
      </c>
      <c r="M7" s="184" t="s">
        <v>222</v>
      </c>
      <c r="N7" s="184" t="s">
        <v>222</v>
      </c>
      <c r="O7" s="184" t="s">
        <v>222</v>
      </c>
      <c r="P7" s="184" t="s">
        <v>222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23" t="s">
        <v>337</v>
      </c>
      <c r="B1" s="223"/>
      <c r="C1" s="223"/>
      <c r="D1" s="223"/>
      <c r="E1" s="223"/>
      <c r="F1" s="223"/>
      <c r="G1" s="223"/>
      <c r="H1" s="223"/>
    </row>
    <row r="2" customFormat="false" ht="20.25" hidden="false" customHeight="true" outlineLevel="0" collapsed="false">
      <c r="A2" s="224" t="s">
        <v>338</v>
      </c>
      <c r="B2" s="224"/>
      <c r="C2" s="224"/>
      <c r="D2" s="224"/>
      <c r="E2" s="224"/>
      <c r="F2" s="224"/>
      <c r="G2" s="224"/>
      <c r="H2" s="224"/>
    </row>
    <row r="3" customFormat="false" ht="14.25" hidden="false" customHeight="true" outlineLevel="0" collapsed="false">
      <c r="A3" s="225" t="s">
        <v>339</v>
      </c>
      <c r="B3" s="225"/>
      <c r="C3" s="225"/>
      <c r="D3" s="225"/>
      <c r="E3" s="226"/>
      <c r="F3" s="227" t="s">
        <v>340</v>
      </c>
      <c r="G3" s="228" t="s">
        <v>341</v>
      </c>
      <c r="H3" s="228"/>
    </row>
    <row r="4" s="1" customFormat="true" ht="26.25" hidden="false" customHeight="true" outlineLevel="0" collapsed="false">
      <c r="A4" s="229" t="s">
        <v>342</v>
      </c>
      <c r="B4" s="230" t="s">
        <v>343</v>
      </c>
      <c r="C4" s="230"/>
      <c r="D4" s="231" t="s">
        <v>123</v>
      </c>
      <c r="E4" s="231"/>
      <c r="F4" s="231"/>
      <c r="G4" s="231"/>
      <c r="H4" s="231"/>
    </row>
    <row r="5" s="1" customFormat="true" ht="14.25" hidden="false" customHeight="true" outlineLevel="0" collapsed="false">
      <c r="A5" s="229"/>
      <c r="B5" s="230" t="s">
        <v>344</v>
      </c>
      <c r="C5" s="230"/>
      <c r="D5" s="231" t="s">
        <v>345</v>
      </c>
      <c r="E5" s="231"/>
      <c r="F5" s="230" t="s">
        <v>346</v>
      </c>
      <c r="G5" s="232" t="s">
        <v>347</v>
      </c>
      <c r="H5" s="232"/>
    </row>
    <row r="6" s="1" customFormat="true" ht="14.25" hidden="false" customHeight="true" outlineLevel="0" collapsed="false">
      <c r="A6" s="229"/>
      <c r="B6" s="230" t="s">
        <v>348</v>
      </c>
      <c r="C6" s="230"/>
      <c r="D6" s="232" t="s">
        <v>349</v>
      </c>
      <c r="E6" s="232"/>
      <c r="F6" s="230" t="s">
        <v>350</v>
      </c>
      <c r="G6" s="232" t="s">
        <v>349</v>
      </c>
      <c r="H6" s="232"/>
    </row>
    <row r="7" s="1" customFormat="true" ht="264" hidden="false" customHeight="true" outlineLevel="0" collapsed="false">
      <c r="A7" s="229"/>
      <c r="B7" s="230" t="s">
        <v>351</v>
      </c>
      <c r="C7" s="230"/>
      <c r="D7" s="231" t="s">
        <v>352</v>
      </c>
      <c r="E7" s="231"/>
      <c r="F7" s="231"/>
      <c r="G7" s="231"/>
      <c r="H7" s="231"/>
    </row>
    <row r="8" customFormat="false" ht="14.25" hidden="false" customHeight="true" outlineLevel="0" collapsed="false">
      <c r="A8" s="229"/>
      <c r="B8" s="233" t="s">
        <v>353</v>
      </c>
      <c r="C8" s="233"/>
      <c r="D8" s="233"/>
      <c r="E8" s="233"/>
      <c r="F8" s="233"/>
      <c r="G8" s="233"/>
      <c r="H8" s="233"/>
    </row>
    <row r="9" customFormat="false" ht="27" hidden="false" customHeight="true" outlineLevel="0" collapsed="false">
      <c r="A9" s="229"/>
      <c r="B9" s="234" t="s">
        <v>354</v>
      </c>
      <c r="C9" s="234"/>
      <c r="D9" s="234" t="s">
        <v>94</v>
      </c>
      <c r="E9" s="235" t="s">
        <v>95</v>
      </c>
      <c r="F9" s="234" t="s">
        <v>355</v>
      </c>
      <c r="G9" s="234" t="s">
        <v>356</v>
      </c>
      <c r="H9" s="234"/>
    </row>
    <row r="10" s="1" customFormat="true" ht="14.25" hidden="false" customHeight="true" outlineLevel="0" collapsed="false">
      <c r="A10" s="229"/>
      <c r="B10" s="236" t="n">
        <v>132.4</v>
      </c>
      <c r="C10" s="236"/>
      <c r="D10" s="237" t="n">
        <v>132.41</v>
      </c>
      <c r="E10" s="237"/>
      <c r="F10" s="238"/>
      <c r="G10" s="238"/>
      <c r="H10" s="238"/>
    </row>
    <row r="11" customFormat="false" ht="14.25" hidden="false" customHeight="true" outlineLevel="0" collapsed="false">
      <c r="A11" s="229"/>
      <c r="B11" s="233" t="s">
        <v>357</v>
      </c>
      <c r="C11" s="233"/>
      <c r="D11" s="233"/>
      <c r="E11" s="233"/>
      <c r="F11" s="233"/>
      <c r="G11" s="233"/>
      <c r="H11" s="233"/>
    </row>
    <row r="12" customFormat="false" ht="14.25" hidden="false" customHeight="true" outlineLevel="0" collapsed="false">
      <c r="A12" s="229"/>
      <c r="B12" s="234" t="s">
        <v>358</v>
      </c>
      <c r="C12" s="234"/>
      <c r="D12" s="234" t="s">
        <v>146</v>
      </c>
      <c r="E12" s="234"/>
      <c r="F12" s="234" t="s">
        <v>147</v>
      </c>
      <c r="G12" s="234"/>
      <c r="H12" s="234"/>
    </row>
    <row r="13" s="1" customFormat="true" ht="14.25" hidden="false" customHeight="true" outlineLevel="0" collapsed="false">
      <c r="A13" s="229"/>
      <c r="B13" s="238" t="n">
        <v>132.4</v>
      </c>
      <c r="C13" s="238"/>
      <c r="D13" s="236" t="n">
        <v>132.41</v>
      </c>
      <c r="E13" s="236"/>
      <c r="F13" s="238"/>
      <c r="G13" s="238"/>
      <c r="H13" s="238"/>
    </row>
    <row r="14" customFormat="false" ht="14.25" hidden="false" customHeight="true" outlineLevel="0" collapsed="false">
      <c r="A14" s="229"/>
      <c r="B14" s="234" t="s">
        <v>359</v>
      </c>
      <c r="C14" s="234"/>
      <c r="D14" s="233" t="s">
        <v>360</v>
      </c>
      <c r="E14" s="233"/>
      <c r="F14" s="233"/>
      <c r="G14" s="233"/>
      <c r="H14" s="233"/>
    </row>
    <row r="15" customFormat="false" ht="14.25" hidden="false" customHeight="true" outlineLevel="0" collapsed="false">
      <c r="A15" s="229"/>
      <c r="B15" s="234" t="s">
        <v>107</v>
      </c>
      <c r="C15" s="234"/>
      <c r="D15" s="234" t="s">
        <v>361</v>
      </c>
      <c r="E15" s="234"/>
      <c r="F15" s="234" t="s">
        <v>362</v>
      </c>
      <c r="G15" s="234"/>
      <c r="H15" s="234" t="s">
        <v>202</v>
      </c>
    </row>
    <row r="16" s="1" customFormat="true" ht="14.25" hidden="false" customHeight="true" outlineLevel="0" collapsed="false">
      <c r="A16" s="229"/>
      <c r="B16" s="238" t="n">
        <v>5.6</v>
      </c>
      <c r="C16" s="238"/>
      <c r="D16" s="238" t="n">
        <v>3</v>
      </c>
      <c r="E16" s="238"/>
      <c r="F16" s="238"/>
      <c r="G16" s="238"/>
      <c r="H16" s="238" t="n">
        <v>2.6</v>
      </c>
    </row>
    <row r="17" customFormat="false" ht="105.75" hidden="false" customHeight="true" outlineLevel="0" collapsed="false">
      <c r="A17" s="229" t="s">
        <v>363</v>
      </c>
      <c r="B17" s="239" t="s">
        <v>364</v>
      </c>
      <c r="C17" s="239"/>
      <c r="D17" s="239"/>
      <c r="E17" s="239"/>
      <c r="F17" s="239"/>
      <c r="G17" s="239"/>
      <c r="H17" s="239"/>
    </row>
    <row r="18" customFormat="false" ht="14.25" hidden="false" customHeight="true" outlineLevel="0" collapsed="false">
      <c r="A18" s="229" t="s">
        <v>365</v>
      </c>
      <c r="B18" s="233" t="s">
        <v>366</v>
      </c>
      <c r="C18" s="233"/>
      <c r="D18" s="233" t="s">
        <v>367</v>
      </c>
      <c r="E18" s="233" t="s">
        <v>368</v>
      </c>
      <c r="F18" s="233"/>
      <c r="G18" s="233" t="s">
        <v>369</v>
      </c>
      <c r="H18" s="233"/>
    </row>
    <row r="19" s="1" customFormat="true" ht="23" hidden="false" customHeight="true" outlineLevel="0" collapsed="false">
      <c r="A19" s="229"/>
      <c r="B19" s="234" t="s">
        <v>370</v>
      </c>
      <c r="C19" s="234"/>
      <c r="D19" s="230" t="s">
        <v>371</v>
      </c>
      <c r="E19" s="231" t="s">
        <v>372</v>
      </c>
      <c r="F19" s="231"/>
      <c r="G19" s="240" t="s">
        <v>373</v>
      </c>
      <c r="H19" s="240"/>
    </row>
    <row r="20" s="1" customFormat="true" ht="14.25" hidden="false" customHeight="true" outlineLevel="0" collapsed="false">
      <c r="A20" s="229"/>
      <c r="B20" s="234"/>
      <c r="C20" s="234"/>
      <c r="D20" s="230" t="s">
        <v>374</v>
      </c>
      <c r="E20" s="241" t="s">
        <v>375</v>
      </c>
      <c r="F20" s="241"/>
      <c r="G20" s="240" t="s">
        <v>373</v>
      </c>
      <c r="H20" s="240"/>
    </row>
    <row r="21" s="1" customFormat="true" ht="14.25" hidden="false" customHeight="true" outlineLevel="0" collapsed="false">
      <c r="A21" s="229"/>
      <c r="B21" s="234"/>
      <c r="C21" s="234"/>
      <c r="D21" s="230" t="s">
        <v>376</v>
      </c>
      <c r="E21" s="231" t="s">
        <v>377</v>
      </c>
      <c r="F21" s="231"/>
      <c r="G21" s="240" t="s">
        <v>373</v>
      </c>
      <c r="H21" s="240"/>
    </row>
    <row r="22" s="1" customFormat="true" ht="14.25" hidden="false" customHeight="true" outlineLevel="0" collapsed="false">
      <c r="A22" s="229"/>
      <c r="B22" s="234"/>
      <c r="C22" s="234"/>
      <c r="D22" s="230" t="s">
        <v>378</v>
      </c>
      <c r="E22" s="242" t="s">
        <v>146</v>
      </c>
      <c r="F22" s="242"/>
      <c r="G22" s="240" t="s">
        <v>379</v>
      </c>
      <c r="H22" s="240"/>
    </row>
    <row r="23" customFormat="false" ht="14.25" hidden="false" customHeight="true" outlineLevel="0" collapsed="false">
      <c r="A23" s="229"/>
      <c r="B23" s="233" t="s">
        <v>366</v>
      </c>
      <c r="C23" s="233"/>
      <c r="D23" s="233" t="s">
        <v>367</v>
      </c>
      <c r="E23" s="233" t="s">
        <v>368</v>
      </c>
      <c r="F23" s="233"/>
      <c r="G23" s="233" t="s">
        <v>369</v>
      </c>
      <c r="H23" s="233"/>
    </row>
    <row r="24" s="1" customFormat="true" ht="14.25" hidden="false" customHeight="true" outlineLevel="0" collapsed="false">
      <c r="A24" s="229"/>
      <c r="B24" s="234" t="s">
        <v>380</v>
      </c>
      <c r="C24" s="234"/>
      <c r="D24" s="230" t="s">
        <v>381</v>
      </c>
      <c r="E24" s="243" t="s">
        <v>382</v>
      </c>
      <c r="F24" s="243"/>
      <c r="G24" s="240" t="s">
        <v>373</v>
      </c>
      <c r="H24" s="240"/>
    </row>
    <row r="25" s="1" customFormat="true" ht="14.25" hidden="false" customHeight="true" outlineLevel="0" collapsed="false">
      <c r="A25" s="229"/>
      <c r="B25" s="234"/>
      <c r="C25" s="234"/>
      <c r="D25" s="230" t="s">
        <v>383</v>
      </c>
      <c r="E25" s="243" t="s">
        <v>384</v>
      </c>
      <c r="F25" s="243"/>
      <c r="G25" s="240" t="s">
        <v>373</v>
      </c>
      <c r="H25" s="240"/>
    </row>
    <row r="26" s="1" customFormat="true" ht="14.25" hidden="false" customHeight="true" outlineLevel="0" collapsed="false">
      <c r="A26" s="229"/>
      <c r="B26" s="234"/>
      <c r="C26" s="234"/>
      <c r="D26" s="230" t="s">
        <v>385</v>
      </c>
      <c r="E26" s="231" t="s">
        <v>386</v>
      </c>
      <c r="F26" s="231"/>
      <c r="G26" s="240" t="s">
        <v>373</v>
      </c>
      <c r="H26" s="240"/>
    </row>
    <row r="27" s="1" customFormat="true" ht="14.25" hidden="false" customHeight="true" outlineLevel="0" collapsed="false">
      <c r="A27" s="229"/>
      <c r="B27" s="234"/>
      <c r="C27" s="234"/>
      <c r="D27" s="230" t="s">
        <v>387</v>
      </c>
      <c r="E27" s="243" t="s">
        <v>388</v>
      </c>
      <c r="F27" s="243"/>
      <c r="G27" s="240" t="s">
        <v>373</v>
      </c>
      <c r="H27" s="240"/>
    </row>
    <row r="28" s="1" customFormat="true" ht="28.5" hidden="false" customHeight="true" outlineLevel="0" collapsed="false">
      <c r="A28" s="229"/>
      <c r="B28" s="234"/>
      <c r="C28" s="234"/>
      <c r="D28" s="230" t="s">
        <v>389</v>
      </c>
      <c r="E28" s="243" t="s">
        <v>390</v>
      </c>
      <c r="F28" s="243"/>
      <c r="G28" s="240" t="s">
        <v>373</v>
      </c>
      <c r="H28" s="240"/>
    </row>
    <row r="29" s="1" customFormat="true" ht="72.75" hidden="false" customHeight="true" outlineLevel="0" collapsed="false">
      <c r="A29" s="229" t="s">
        <v>391</v>
      </c>
      <c r="B29" s="232"/>
      <c r="C29" s="232"/>
      <c r="D29" s="232"/>
      <c r="E29" s="232"/>
      <c r="F29" s="232"/>
      <c r="G29" s="232"/>
      <c r="H29" s="232"/>
    </row>
    <row r="30" customFormat="false" ht="60.75" hidden="false" customHeight="true" outlineLevel="0" collapsed="false">
      <c r="A30" s="229" t="s">
        <v>392</v>
      </c>
      <c r="B30" s="244" t="s">
        <v>393</v>
      </c>
      <c r="C30" s="244"/>
      <c r="D30" s="244"/>
      <c r="E30" s="244"/>
      <c r="F30" s="244"/>
      <c r="G30" s="244"/>
      <c r="H30" s="244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P9:Q9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45" t="s">
        <v>39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20.25" hidden="false" customHeight="true" outlineLevel="0" collapsed="false">
      <c r="A2" s="224" t="s">
        <v>395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4.25" hidden="false" customHeight="true" outlineLevel="0" collapsed="false">
      <c r="A3" s="228" t="s">
        <v>396</v>
      </c>
      <c r="B3" s="228"/>
      <c r="C3" s="228"/>
      <c r="D3" s="228"/>
      <c r="E3" s="227"/>
      <c r="F3" s="227"/>
      <c r="G3" s="227"/>
      <c r="H3" s="227"/>
      <c r="I3" s="225" t="s">
        <v>340</v>
      </c>
      <c r="J3" s="225"/>
      <c r="K3" s="225"/>
      <c r="L3" s="225"/>
      <c r="M3" s="227"/>
    </row>
    <row r="4" s="1" customFormat="true" ht="14.25" hidden="false" customHeight="true" outlineLevel="0" collapsed="false">
      <c r="A4" s="229" t="s">
        <v>397</v>
      </c>
      <c r="B4" s="230" t="s">
        <v>226</v>
      </c>
      <c r="C4" s="230"/>
      <c r="D4" s="232"/>
      <c r="E4" s="232"/>
      <c r="F4" s="232"/>
      <c r="G4" s="232"/>
      <c r="H4" s="232"/>
      <c r="I4" s="232"/>
      <c r="J4" s="232"/>
      <c r="K4" s="232"/>
      <c r="L4" s="232"/>
      <c r="M4" s="232"/>
    </row>
    <row r="5" s="1" customFormat="true" ht="14.25" hidden="false" customHeight="true" outlineLevel="0" collapsed="false">
      <c r="A5" s="229"/>
      <c r="B5" s="230" t="s">
        <v>398</v>
      </c>
      <c r="C5" s="230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s="1" customFormat="true" ht="14.25" hidden="false" customHeight="true" outlineLevel="0" collapsed="false">
      <c r="A6" s="229"/>
      <c r="B6" s="230" t="s">
        <v>399</v>
      </c>
      <c r="C6" s="230"/>
      <c r="D6" s="246"/>
      <c r="E6" s="246"/>
      <c r="F6" s="246"/>
      <c r="G6" s="230" t="s">
        <v>400</v>
      </c>
      <c r="H6" s="230"/>
      <c r="I6" s="230"/>
      <c r="J6" s="232"/>
      <c r="K6" s="232"/>
      <c r="L6" s="232"/>
      <c r="M6" s="232"/>
    </row>
    <row r="7" s="1" customFormat="true" ht="14.25" hidden="false" customHeight="true" outlineLevel="0" collapsed="false">
      <c r="A7" s="229"/>
      <c r="B7" s="230" t="s">
        <v>401</v>
      </c>
      <c r="C7" s="230"/>
      <c r="D7" s="232"/>
      <c r="E7" s="232"/>
      <c r="F7" s="232"/>
      <c r="G7" s="230" t="s">
        <v>346</v>
      </c>
      <c r="H7" s="230"/>
      <c r="I7" s="230"/>
      <c r="J7" s="232"/>
      <c r="K7" s="232"/>
      <c r="L7" s="232"/>
      <c r="M7" s="232"/>
    </row>
    <row r="8" customFormat="false" ht="14.25" hidden="false" customHeight="true" outlineLevel="0" collapsed="false">
      <c r="A8" s="229"/>
      <c r="B8" s="234" t="s">
        <v>344</v>
      </c>
      <c r="C8" s="234"/>
      <c r="D8" s="234"/>
      <c r="E8" s="234"/>
      <c r="F8" s="234"/>
      <c r="G8" s="234" t="s">
        <v>346</v>
      </c>
      <c r="H8" s="234"/>
      <c r="I8" s="234"/>
      <c r="J8" s="247"/>
      <c r="K8" s="247"/>
      <c r="L8" s="247"/>
      <c r="M8" s="247"/>
    </row>
    <row r="9" s="1" customFormat="true" ht="14.25" hidden="false" customHeight="true" outlineLevel="0" collapsed="false">
      <c r="A9" s="229"/>
      <c r="B9" s="230" t="s">
        <v>402</v>
      </c>
      <c r="C9" s="230"/>
      <c r="D9" s="232"/>
      <c r="E9" s="232"/>
      <c r="F9" s="232"/>
      <c r="G9" s="232"/>
      <c r="H9" s="232"/>
      <c r="I9" s="232"/>
      <c r="J9" s="232"/>
      <c r="K9" s="232"/>
      <c r="L9" s="232"/>
      <c r="M9" s="232"/>
    </row>
    <row r="10" s="1" customFormat="true" ht="133.5" hidden="false" customHeight="true" outlineLevel="0" collapsed="false">
      <c r="A10" s="229"/>
      <c r="B10" s="230" t="s">
        <v>403</v>
      </c>
      <c r="C10" s="230"/>
      <c r="D10" s="232"/>
      <c r="E10" s="232"/>
      <c r="F10" s="232"/>
      <c r="G10" s="232"/>
      <c r="H10" s="232"/>
      <c r="I10" s="232"/>
      <c r="J10" s="232"/>
      <c r="K10" s="232"/>
      <c r="L10" s="232"/>
      <c r="M10" s="232"/>
    </row>
    <row r="11" s="1" customFormat="true" ht="14.25" hidden="false" customHeight="true" outlineLevel="0" collapsed="false">
      <c r="A11" s="229"/>
      <c r="B11" s="230" t="s">
        <v>404</v>
      </c>
      <c r="C11" s="230"/>
      <c r="D11" s="232"/>
      <c r="E11" s="232"/>
      <c r="F11" s="232"/>
      <c r="G11" s="232"/>
      <c r="H11" s="232"/>
      <c r="I11" s="232"/>
      <c r="J11" s="232"/>
      <c r="K11" s="232"/>
      <c r="L11" s="232"/>
      <c r="M11" s="232"/>
    </row>
    <row r="12" customFormat="false" ht="14.25" hidden="false" customHeight="true" outlineLevel="0" collapsed="false">
      <c r="A12" s="229" t="s">
        <v>405</v>
      </c>
      <c r="B12" s="234" t="s">
        <v>406</v>
      </c>
      <c r="C12" s="234"/>
      <c r="D12" s="233" t="s">
        <v>407</v>
      </c>
      <c r="E12" s="233"/>
      <c r="F12" s="233" t="s">
        <v>408</v>
      </c>
      <c r="G12" s="233"/>
      <c r="H12" s="233"/>
      <c r="I12" s="233"/>
      <c r="J12" s="233" t="s">
        <v>409</v>
      </c>
      <c r="K12" s="233"/>
      <c r="L12" s="233"/>
      <c r="M12" s="233"/>
    </row>
    <row r="13" s="1" customFormat="true" ht="14.25" hidden="false" customHeight="true" outlineLevel="0" collapsed="false">
      <c r="A13" s="229"/>
      <c r="B13" s="234"/>
      <c r="C13" s="234"/>
      <c r="D13" s="230" t="s">
        <v>410</v>
      </c>
      <c r="E13" s="230"/>
      <c r="F13" s="238"/>
      <c r="G13" s="238"/>
      <c r="H13" s="238"/>
      <c r="I13" s="238"/>
      <c r="J13" s="238"/>
      <c r="K13" s="238"/>
      <c r="L13" s="238"/>
      <c r="M13" s="238"/>
    </row>
    <row r="14" s="1" customFormat="true" ht="14.25" hidden="false" customHeight="true" outlineLevel="0" collapsed="false">
      <c r="A14" s="229"/>
      <c r="B14" s="234"/>
      <c r="C14" s="234"/>
      <c r="D14" s="230" t="s">
        <v>411</v>
      </c>
      <c r="E14" s="230"/>
      <c r="F14" s="238"/>
      <c r="G14" s="238"/>
      <c r="H14" s="238"/>
      <c r="I14" s="238"/>
      <c r="J14" s="238"/>
      <c r="K14" s="238"/>
      <c r="L14" s="238"/>
      <c r="M14" s="238"/>
    </row>
    <row r="15" s="1" customFormat="true" ht="14.25" hidden="false" customHeight="true" outlineLevel="0" collapsed="false">
      <c r="A15" s="229"/>
      <c r="B15" s="234"/>
      <c r="C15" s="234"/>
      <c r="D15" s="230" t="s">
        <v>412</v>
      </c>
      <c r="E15" s="230"/>
      <c r="F15" s="238"/>
      <c r="G15" s="238"/>
      <c r="H15" s="238"/>
      <c r="I15" s="238"/>
      <c r="J15" s="238"/>
      <c r="K15" s="238"/>
      <c r="L15" s="238"/>
      <c r="M15" s="238"/>
    </row>
    <row r="16" s="1" customFormat="true" ht="14.25" hidden="false" customHeight="true" outlineLevel="0" collapsed="false">
      <c r="A16" s="229"/>
      <c r="B16" s="234"/>
      <c r="C16" s="234"/>
      <c r="D16" s="230" t="s">
        <v>413</v>
      </c>
      <c r="E16" s="230"/>
      <c r="F16" s="238"/>
      <c r="G16" s="238"/>
      <c r="H16" s="238"/>
      <c r="I16" s="238"/>
      <c r="J16" s="238"/>
      <c r="K16" s="238"/>
      <c r="L16" s="238"/>
      <c r="M16" s="238"/>
    </row>
    <row r="17" s="1" customFormat="true" ht="14.25" hidden="false" customHeight="true" outlineLevel="0" collapsed="false">
      <c r="A17" s="229"/>
      <c r="B17" s="234"/>
      <c r="C17" s="234"/>
      <c r="D17" s="230" t="s">
        <v>414</v>
      </c>
      <c r="E17" s="230"/>
      <c r="F17" s="238"/>
      <c r="G17" s="238"/>
      <c r="H17" s="238"/>
      <c r="I17" s="238"/>
      <c r="J17" s="238"/>
      <c r="K17" s="238"/>
      <c r="L17" s="238"/>
      <c r="M17" s="238"/>
    </row>
    <row r="18" customFormat="false" ht="14.25" hidden="false" customHeight="true" outlineLevel="0" collapsed="false">
      <c r="A18" s="229"/>
      <c r="B18" s="234" t="s">
        <v>415</v>
      </c>
      <c r="C18" s="234"/>
      <c r="D18" s="234" t="s">
        <v>407</v>
      </c>
      <c r="E18" s="234"/>
      <c r="F18" s="235" t="s">
        <v>416</v>
      </c>
      <c r="G18" s="235"/>
      <c r="H18" s="235"/>
      <c r="I18" s="235" t="s">
        <v>417</v>
      </c>
      <c r="J18" s="235"/>
      <c r="K18" s="235"/>
      <c r="L18" s="235" t="s">
        <v>418</v>
      </c>
      <c r="M18" s="235"/>
    </row>
    <row r="19" customFormat="false" ht="14.25" hidden="false" customHeight="true" outlineLevel="0" collapsed="false">
      <c r="A19" s="229"/>
      <c r="B19" s="234"/>
      <c r="C19" s="234"/>
      <c r="D19" s="234" t="s">
        <v>410</v>
      </c>
      <c r="E19" s="234"/>
      <c r="F19" s="239"/>
      <c r="G19" s="239"/>
      <c r="H19" s="239"/>
      <c r="I19" s="239"/>
      <c r="J19" s="239"/>
      <c r="K19" s="239"/>
      <c r="L19" s="239"/>
      <c r="M19" s="239"/>
    </row>
    <row r="20" customFormat="false" ht="14.25" hidden="false" customHeight="true" outlineLevel="0" collapsed="false">
      <c r="A20" s="229"/>
      <c r="B20" s="234"/>
      <c r="C20" s="234"/>
      <c r="D20" s="239" t="n">
        <v>1</v>
      </c>
      <c r="E20" s="239"/>
      <c r="F20" s="239"/>
      <c r="G20" s="239"/>
      <c r="H20" s="239"/>
      <c r="I20" s="239"/>
      <c r="J20" s="239"/>
      <c r="K20" s="239"/>
      <c r="L20" s="239"/>
      <c r="M20" s="239"/>
    </row>
    <row r="21" customFormat="false" ht="14.25" hidden="false" customHeight="true" outlineLevel="0" collapsed="false">
      <c r="A21" s="229"/>
      <c r="B21" s="234"/>
      <c r="C21" s="234"/>
      <c r="D21" s="239" t="n">
        <v>2</v>
      </c>
      <c r="E21" s="239"/>
      <c r="F21" s="239"/>
      <c r="G21" s="239"/>
      <c r="H21" s="239"/>
      <c r="I21" s="239"/>
      <c r="J21" s="239"/>
      <c r="K21" s="239"/>
      <c r="L21" s="239"/>
      <c r="M21" s="239"/>
    </row>
    <row r="22" customFormat="false" ht="14.25" hidden="false" customHeight="true" outlineLevel="0" collapsed="false">
      <c r="A22" s="229"/>
      <c r="B22" s="234"/>
      <c r="C22" s="234"/>
      <c r="D22" s="239" t="n">
        <v>3</v>
      </c>
      <c r="E22" s="239"/>
      <c r="F22" s="234"/>
      <c r="G22" s="234"/>
      <c r="H22" s="234"/>
      <c r="I22" s="234"/>
      <c r="J22" s="234"/>
      <c r="K22" s="234"/>
      <c r="L22" s="234"/>
      <c r="M22" s="234"/>
    </row>
    <row r="23" customFormat="false" ht="14.25" hidden="false" customHeight="true" outlineLevel="0" collapsed="false">
      <c r="A23" s="229"/>
      <c r="B23" s="234"/>
      <c r="C23" s="234"/>
      <c r="D23" s="239" t="s">
        <v>419</v>
      </c>
      <c r="E23" s="239"/>
      <c r="F23" s="239"/>
      <c r="G23" s="239"/>
      <c r="H23" s="239"/>
      <c r="I23" s="239"/>
      <c r="J23" s="239"/>
      <c r="K23" s="239"/>
      <c r="L23" s="239"/>
      <c r="M23" s="239"/>
    </row>
    <row r="24" s="1" customFormat="true" ht="26.25" hidden="false" customHeight="true" outlineLevel="0" collapsed="false">
      <c r="A24" s="230" t="s">
        <v>420</v>
      </c>
      <c r="B24" s="230"/>
      <c r="C24" s="230"/>
      <c r="D24" s="232"/>
      <c r="E24" s="232"/>
      <c r="F24" s="232"/>
      <c r="G24" s="232"/>
      <c r="H24" s="232"/>
      <c r="I24" s="232"/>
      <c r="J24" s="232"/>
      <c r="K24" s="232"/>
      <c r="L24" s="232"/>
      <c r="M24" s="232"/>
    </row>
    <row r="25" customFormat="false" ht="14.25" hidden="false" customHeight="true" outlineLevel="0" collapsed="false">
      <c r="A25" s="248" t="s">
        <v>421</v>
      </c>
      <c r="B25" s="248"/>
      <c r="C25" s="233" t="s">
        <v>422</v>
      </c>
      <c r="D25" s="233"/>
      <c r="E25" s="233"/>
      <c r="F25" s="233"/>
      <c r="G25" s="233"/>
      <c r="H25" s="233" t="s">
        <v>423</v>
      </c>
      <c r="I25" s="233"/>
      <c r="J25" s="233"/>
      <c r="K25" s="233" t="s">
        <v>424</v>
      </c>
      <c r="L25" s="233"/>
      <c r="M25" s="233"/>
    </row>
    <row r="26" s="1" customFormat="true" ht="34.5" hidden="false" customHeight="true" outlineLevel="0" collapsed="false">
      <c r="A26" s="248"/>
      <c r="B26" s="248"/>
      <c r="C26" s="249"/>
      <c r="D26" s="249"/>
      <c r="E26" s="249"/>
      <c r="F26" s="249"/>
      <c r="G26" s="249"/>
      <c r="H26" s="250"/>
      <c r="I26" s="250"/>
      <c r="J26" s="250"/>
      <c r="K26" s="250"/>
      <c r="L26" s="250"/>
      <c r="M26" s="250"/>
    </row>
    <row r="27" customFormat="false" ht="14.25" hidden="false" customHeight="true" outlineLevel="0" collapsed="false">
      <c r="A27" s="248"/>
      <c r="B27" s="248"/>
      <c r="C27" s="249"/>
      <c r="D27" s="249"/>
      <c r="E27" s="249"/>
      <c r="F27" s="249"/>
      <c r="G27" s="249"/>
      <c r="H27" s="250"/>
      <c r="I27" s="250"/>
      <c r="J27" s="250"/>
      <c r="K27" s="250"/>
      <c r="L27" s="250"/>
      <c r="M27" s="250"/>
    </row>
    <row r="28" customFormat="false" ht="14.25" hidden="false" customHeight="true" outlineLevel="0" collapsed="false">
      <c r="A28" s="248"/>
      <c r="B28" s="248"/>
      <c r="C28" s="249"/>
      <c r="D28" s="249"/>
      <c r="E28" s="249"/>
      <c r="F28" s="249"/>
      <c r="G28" s="249"/>
      <c r="H28" s="250"/>
      <c r="I28" s="250"/>
      <c r="J28" s="250"/>
      <c r="K28" s="250"/>
      <c r="L28" s="250"/>
      <c r="M28" s="250"/>
    </row>
    <row r="29" s="1" customFormat="true" ht="41.25" hidden="false" customHeight="true" outlineLevel="0" collapsed="false">
      <c r="A29" s="251" t="s">
        <v>425</v>
      </c>
      <c r="B29" s="252" t="s">
        <v>426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</row>
    <row r="30" s="1" customFormat="true" ht="35.25" hidden="false" customHeight="true" outlineLevel="0" collapsed="false">
      <c r="A30" s="251"/>
      <c r="B30" s="252" t="s">
        <v>427</v>
      </c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</row>
    <row r="31" customFormat="false" ht="23.25" hidden="false" customHeight="true" outlineLevel="0" collapsed="false">
      <c r="A31" s="251"/>
      <c r="B31" s="248" t="s">
        <v>428</v>
      </c>
      <c r="C31" s="234" t="s">
        <v>366</v>
      </c>
      <c r="D31" s="234"/>
      <c r="E31" s="234" t="s">
        <v>367</v>
      </c>
      <c r="F31" s="234"/>
      <c r="G31" s="234"/>
      <c r="H31" s="234" t="s">
        <v>368</v>
      </c>
      <c r="I31" s="234"/>
      <c r="J31" s="234"/>
      <c r="K31" s="234"/>
      <c r="L31" s="234" t="s">
        <v>369</v>
      </c>
      <c r="M31" s="234"/>
    </row>
    <row r="32" s="1" customFormat="true" ht="23.25" hidden="false" customHeight="true" outlineLevel="0" collapsed="false">
      <c r="A32" s="251"/>
      <c r="B32" s="248"/>
      <c r="C32" s="234" t="s">
        <v>429</v>
      </c>
      <c r="D32" s="234"/>
      <c r="E32" s="230" t="s">
        <v>371</v>
      </c>
      <c r="F32" s="230"/>
      <c r="G32" s="230"/>
      <c r="H32" s="232"/>
      <c r="I32" s="232"/>
      <c r="J32" s="232"/>
      <c r="K32" s="232"/>
      <c r="L32" s="230"/>
      <c r="M32" s="230"/>
    </row>
    <row r="33" s="1" customFormat="true" ht="23.25" hidden="false" customHeight="true" outlineLevel="0" collapsed="false">
      <c r="A33" s="251"/>
      <c r="B33" s="248"/>
      <c r="C33" s="234"/>
      <c r="D33" s="234"/>
      <c r="E33" s="230" t="s">
        <v>374</v>
      </c>
      <c r="F33" s="230"/>
      <c r="G33" s="230"/>
      <c r="H33" s="232"/>
      <c r="I33" s="232"/>
      <c r="J33" s="232"/>
      <c r="K33" s="232"/>
      <c r="L33" s="230"/>
      <c r="M33" s="230"/>
    </row>
    <row r="34" s="1" customFormat="true" ht="23.25" hidden="false" customHeight="true" outlineLevel="0" collapsed="false">
      <c r="A34" s="251"/>
      <c r="B34" s="248"/>
      <c r="C34" s="234"/>
      <c r="D34" s="234"/>
      <c r="E34" s="230" t="s">
        <v>376</v>
      </c>
      <c r="F34" s="230"/>
      <c r="G34" s="230"/>
      <c r="H34" s="232"/>
      <c r="I34" s="232"/>
      <c r="J34" s="232"/>
      <c r="K34" s="232"/>
      <c r="L34" s="230"/>
      <c r="M34" s="230"/>
    </row>
    <row r="35" s="1" customFormat="true" ht="23.25" hidden="false" customHeight="true" outlineLevel="0" collapsed="false">
      <c r="A35" s="251"/>
      <c r="B35" s="248"/>
      <c r="C35" s="234"/>
      <c r="D35" s="234"/>
      <c r="E35" s="234" t="s">
        <v>378</v>
      </c>
      <c r="F35" s="234"/>
      <c r="G35" s="234"/>
      <c r="H35" s="250"/>
      <c r="I35" s="250"/>
      <c r="J35" s="250"/>
      <c r="K35" s="250"/>
      <c r="L35" s="247"/>
      <c r="M35" s="247"/>
    </row>
    <row r="36" customFormat="false" ht="2.25" hidden="false" customHeight="true" outlineLevel="0" collapsed="false">
      <c r="A36" s="251"/>
      <c r="B36" s="248"/>
      <c r="C36" s="234"/>
      <c r="D36" s="234"/>
      <c r="E36" s="234"/>
      <c r="F36" s="234"/>
      <c r="G36" s="234"/>
      <c r="H36" s="250"/>
      <c r="I36" s="250"/>
      <c r="J36" s="250"/>
      <c r="K36" s="250"/>
      <c r="L36" s="247"/>
      <c r="M36" s="247"/>
    </row>
    <row r="37" customFormat="false" ht="23.25" hidden="false" customHeight="true" outlineLevel="0" collapsed="false">
      <c r="A37" s="251"/>
      <c r="B37" s="248"/>
      <c r="C37" s="234" t="s">
        <v>366</v>
      </c>
      <c r="D37" s="234"/>
      <c r="E37" s="234" t="s">
        <v>367</v>
      </c>
      <c r="F37" s="234"/>
      <c r="G37" s="234"/>
      <c r="H37" s="234" t="s">
        <v>368</v>
      </c>
      <c r="I37" s="234"/>
      <c r="J37" s="234"/>
      <c r="K37" s="234"/>
      <c r="L37" s="234" t="s">
        <v>369</v>
      </c>
      <c r="M37" s="234"/>
    </row>
    <row r="38" s="1" customFormat="true" ht="23.25" hidden="false" customHeight="true" outlineLevel="0" collapsed="false">
      <c r="A38" s="251"/>
      <c r="B38" s="248"/>
      <c r="C38" s="234" t="s">
        <v>429</v>
      </c>
      <c r="D38" s="234"/>
      <c r="E38" s="230" t="s">
        <v>381</v>
      </c>
      <c r="F38" s="230"/>
      <c r="G38" s="230"/>
      <c r="H38" s="232"/>
      <c r="I38" s="232"/>
      <c r="J38" s="232"/>
      <c r="K38" s="232"/>
      <c r="L38" s="230"/>
      <c r="M38" s="230"/>
    </row>
    <row r="39" s="1" customFormat="true" ht="23.25" hidden="false" customHeight="true" outlineLevel="0" collapsed="false">
      <c r="A39" s="251"/>
      <c r="B39" s="248"/>
      <c r="C39" s="234"/>
      <c r="D39" s="234"/>
      <c r="E39" s="230" t="s">
        <v>383</v>
      </c>
      <c r="F39" s="230"/>
      <c r="G39" s="230"/>
      <c r="H39" s="232"/>
      <c r="I39" s="232"/>
      <c r="J39" s="232"/>
      <c r="K39" s="232"/>
      <c r="L39" s="230"/>
      <c r="M39" s="230"/>
    </row>
    <row r="40" s="1" customFormat="true" ht="23.25" hidden="false" customHeight="true" outlineLevel="0" collapsed="false">
      <c r="A40" s="251"/>
      <c r="B40" s="248"/>
      <c r="C40" s="234"/>
      <c r="D40" s="234"/>
      <c r="E40" s="230" t="s">
        <v>385</v>
      </c>
      <c r="F40" s="230"/>
      <c r="G40" s="230"/>
      <c r="H40" s="232"/>
      <c r="I40" s="232"/>
      <c r="J40" s="232"/>
      <c r="K40" s="232"/>
      <c r="L40" s="230"/>
      <c r="M40" s="230"/>
    </row>
    <row r="41" s="1" customFormat="true" ht="23.25" hidden="false" customHeight="true" outlineLevel="0" collapsed="false">
      <c r="A41" s="251"/>
      <c r="B41" s="248"/>
      <c r="C41" s="234"/>
      <c r="D41" s="234"/>
      <c r="E41" s="230" t="s">
        <v>387</v>
      </c>
      <c r="F41" s="230"/>
      <c r="G41" s="230"/>
      <c r="H41" s="232"/>
      <c r="I41" s="232"/>
      <c r="J41" s="232"/>
      <c r="K41" s="232"/>
      <c r="L41" s="230"/>
      <c r="M41" s="230"/>
    </row>
    <row r="42" s="1" customFormat="true" ht="32.25" hidden="false" customHeight="true" outlineLevel="0" collapsed="false">
      <c r="A42" s="251"/>
      <c r="B42" s="248"/>
      <c r="C42" s="234"/>
      <c r="D42" s="234"/>
      <c r="E42" s="234" t="s">
        <v>389</v>
      </c>
      <c r="F42" s="234"/>
      <c r="G42" s="234"/>
      <c r="H42" s="250"/>
      <c r="I42" s="250"/>
      <c r="J42" s="250"/>
      <c r="K42" s="250"/>
      <c r="L42" s="247"/>
      <c r="M42" s="247"/>
    </row>
    <row r="43" customFormat="false" ht="18" hidden="false" customHeight="true" outlineLevel="0" collapsed="false">
      <c r="A43" s="251"/>
      <c r="B43" s="248"/>
      <c r="C43" s="234"/>
      <c r="D43" s="234"/>
      <c r="E43" s="234"/>
      <c r="F43" s="234"/>
      <c r="G43" s="234"/>
      <c r="H43" s="250"/>
      <c r="I43" s="250"/>
      <c r="J43" s="250"/>
      <c r="K43" s="250"/>
      <c r="L43" s="247"/>
      <c r="M43" s="247"/>
    </row>
    <row r="44" s="1" customFormat="true" ht="33.75" hidden="false" customHeight="true" outlineLevel="0" collapsed="false">
      <c r="A44" s="230" t="s">
        <v>430</v>
      </c>
      <c r="B44" s="230"/>
      <c r="C44" s="230"/>
      <c r="D44" s="232"/>
      <c r="E44" s="232"/>
      <c r="F44" s="232"/>
      <c r="G44" s="232"/>
      <c r="H44" s="232"/>
      <c r="I44" s="232"/>
      <c r="J44" s="232"/>
      <c r="K44" s="232"/>
      <c r="L44" s="232"/>
      <c r="M44" s="232"/>
    </row>
    <row r="45" customFormat="false" ht="66.75" hidden="false" customHeight="true" outlineLevel="0" collapsed="false">
      <c r="A45" s="234" t="s">
        <v>431</v>
      </c>
      <c r="B45" s="234"/>
      <c r="C45" s="234"/>
      <c r="D45" s="253" t="s">
        <v>432</v>
      </c>
      <c r="E45" s="253"/>
      <c r="F45" s="253"/>
      <c r="G45" s="253"/>
      <c r="H45" s="253"/>
      <c r="I45" s="253"/>
      <c r="J45" s="253"/>
      <c r="K45" s="253"/>
      <c r="L45" s="253"/>
      <c r="M45" s="253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3.83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12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12</v>
      </c>
      <c r="P1" s="37"/>
      <c r="Q1" s="37"/>
    </row>
    <row r="2" customFormat="false" ht="23.1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14</v>
      </c>
      <c r="B4" s="60" t="s">
        <v>91</v>
      </c>
      <c r="C4" s="61" t="s">
        <v>115</v>
      </c>
      <c r="D4" s="60" t="s">
        <v>116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17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12" t="n">
        <v>1324095</v>
      </c>
      <c r="E7" s="12" t="n">
        <v>1324095</v>
      </c>
      <c r="F7" s="12" t="n">
        <v>1324095</v>
      </c>
      <c r="G7" s="64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2" t="s">
        <v>118</v>
      </c>
      <c r="C8" s="49" t="s">
        <v>109</v>
      </c>
      <c r="D8" s="12" t="n">
        <v>1324095</v>
      </c>
      <c r="E8" s="12" t="n">
        <v>1324095</v>
      </c>
      <c r="F8" s="12" t="n">
        <v>1324095</v>
      </c>
      <c r="G8" s="64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37"/>
      <c r="Q8" s="37"/>
    </row>
    <row r="9" customFormat="false" ht="29.25" hidden="false" customHeight="true" outlineLevel="0" collapsed="false">
      <c r="A9" s="63"/>
      <c r="B9" s="52" t="s">
        <v>110</v>
      </c>
      <c r="C9" s="49" t="s">
        <v>111</v>
      </c>
      <c r="D9" s="12" t="n">
        <v>1324095</v>
      </c>
      <c r="E9" s="12" t="n">
        <v>1324095</v>
      </c>
      <c r="F9" s="12" t="n">
        <v>1324095</v>
      </c>
      <c r="G9" s="64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37"/>
      <c r="Q9" s="37"/>
    </row>
    <row r="10" customFormat="false" ht="29.25" hidden="false" customHeight="true" outlineLevel="0" collapsed="false">
      <c r="A10" s="63" t="n">
        <v>2080201</v>
      </c>
      <c r="B10" s="52" t="s">
        <v>119</v>
      </c>
      <c r="C10" s="49" t="s">
        <v>120</v>
      </c>
      <c r="D10" s="12" t="n">
        <v>1324095</v>
      </c>
      <c r="E10" s="12" t="n">
        <v>1324095</v>
      </c>
      <c r="F10" s="12" t="n">
        <v>1324095</v>
      </c>
      <c r="G10" s="64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37"/>
      <c r="Q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21</v>
      </c>
      <c r="B1" s="66"/>
      <c r="C1" s="66"/>
      <c r="D1" s="66"/>
      <c r="E1" s="66"/>
      <c r="F1" s="67" t="s">
        <v>122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23</v>
      </c>
    </row>
    <row r="5" customFormat="false" ht="25.5" hidden="false" customHeight="true" outlineLevel="0" collapsed="false">
      <c r="A5" s="8" t="s">
        <v>4</v>
      </c>
      <c r="B5" s="8"/>
      <c r="C5" s="70" t="s">
        <v>124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25</v>
      </c>
      <c r="C6" s="9" t="s">
        <v>126</v>
      </c>
      <c r="D6" s="71" t="s">
        <v>107</v>
      </c>
      <c r="E6" s="71" t="s">
        <v>127</v>
      </c>
      <c r="F6" s="71" t="s">
        <v>128</v>
      </c>
    </row>
    <row r="7" s="1" customFormat="true" ht="15" hidden="false" customHeight="true" outlineLevel="0" collapsed="false">
      <c r="A7" s="11" t="s">
        <v>129</v>
      </c>
      <c r="B7" s="12" t="n">
        <v>1324095</v>
      </c>
      <c r="C7" s="11" t="s">
        <v>12</v>
      </c>
      <c r="D7" s="72" t="n">
        <f aca="false">E7+F7</f>
        <v>0</v>
      </c>
      <c r="E7" s="73" t="n">
        <v>0</v>
      </c>
      <c r="F7" s="73" t="n">
        <v>0</v>
      </c>
    </row>
    <row r="8" s="1" customFormat="true" ht="15" hidden="false" customHeight="true" outlineLevel="0" collapsed="false">
      <c r="A8" s="11" t="s">
        <v>130</v>
      </c>
      <c r="B8" s="12" t="n">
        <v>1324095</v>
      </c>
      <c r="C8" s="11" t="s">
        <v>16</v>
      </c>
      <c r="D8" s="72" t="n">
        <f aca="false">E8+F8</f>
        <v>0</v>
      </c>
      <c r="E8" s="73" t="n">
        <v>0</v>
      </c>
      <c r="F8" s="73" t="n">
        <v>0</v>
      </c>
    </row>
    <row r="9" s="1" customFormat="true" ht="15" hidden="false" customHeight="true" outlineLevel="0" collapsed="false">
      <c r="A9" s="11" t="s">
        <v>131</v>
      </c>
      <c r="B9" s="74" t="n">
        <v>0</v>
      </c>
      <c r="C9" s="11" t="s">
        <v>20</v>
      </c>
      <c r="D9" s="72" t="n">
        <f aca="false">E9+F9</f>
        <v>0</v>
      </c>
      <c r="E9" s="73" t="n">
        <v>0</v>
      </c>
      <c r="F9" s="73" t="n">
        <v>0</v>
      </c>
    </row>
    <row r="10" s="1" customFormat="true" ht="15" hidden="false" customHeight="true" outlineLevel="0" collapsed="false">
      <c r="A10" s="11"/>
      <c r="B10" s="74"/>
      <c r="C10" s="11" t="s">
        <v>24</v>
      </c>
      <c r="D10" s="72" t="n">
        <f aca="false">E10+F10</f>
        <v>0</v>
      </c>
      <c r="E10" s="73" t="n">
        <v>0</v>
      </c>
      <c r="F10" s="73" t="n">
        <v>0</v>
      </c>
    </row>
    <row r="11" s="1" customFormat="true" ht="15" hidden="false" customHeight="true" outlineLevel="0" collapsed="false">
      <c r="A11" s="11"/>
      <c r="B11" s="74"/>
      <c r="C11" s="11" t="s">
        <v>28</v>
      </c>
      <c r="D11" s="72" t="n">
        <f aca="false">E11+F11</f>
        <v>0</v>
      </c>
      <c r="E11" s="73" t="n">
        <v>0</v>
      </c>
      <c r="F11" s="73" t="n">
        <v>0</v>
      </c>
    </row>
    <row r="12" s="1" customFormat="true" ht="15" hidden="false" customHeight="true" outlineLevel="0" collapsed="false">
      <c r="A12" s="11"/>
      <c r="B12" s="74"/>
      <c r="C12" s="11" t="s">
        <v>31</v>
      </c>
      <c r="D12" s="72" t="n">
        <f aca="false">E12+F12</f>
        <v>0</v>
      </c>
      <c r="E12" s="73" t="n">
        <v>0</v>
      </c>
      <c r="F12" s="73" t="n">
        <v>0</v>
      </c>
    </row>
    <row r="13" s="1" customFormat="true" ht="15" hidden="false" customHeight="true" outlineLevel="0" collapsed="false">
      <c r="A13" s="11"/>
      <c r="B13" s="74"/>
      <c r="C13" s="11" t="s">
        <v>35</v>
      </c>
      <c r="D13" s="72" t="n">
        <f aca="false">E13+F13</f>
        <v>0</v>
      </c>
      <c r="E13" s="73" t="n">
        <v>0</v>
      </c>
      <c r="F13" s="73" t="n">
        <v>0</v>
      </c>
    </row>
    <row r="14" s="1" customFormat="true" ht="15" hidden="false" customHeight="true" outlineLevel="0" collapsed="false">
      <c r="A14" s="11"/>
      <c r="B14" s="74"/>
      <c r="C14" s="11" t="s">
        <v>38</v>
      </c>
      <c r="D14" s="12" t="n">
        <v>1324095</v>
      </c>
      <c r="E14" s="12" t="n">
        <v>1324095</v>
      </c>
      <c r="F14" s="73" t="n">
        <v>0</v>
      </c>
    </row>
    <row r="15" s="1" customFormat="true" ht="15" hidden="false" customHeight="true" outlineLevel="0" collapsed="false">
      <c r="A15" s="11"/>
      <c r="B15" s="74"/>
      <c r="C15" s="11" t="s">
        <v>132</v>
      </c>
      <c r="D15" s="72" t="n">
        <f aca="false">E15+F15</f>
        <v>0</v>
      </c>
      <c r="E15" s="73" t="n">
        <v>0</v>
      </c>
      <c r="F15" s="73" t="n">
        <v>0</v>
      </c>
    </row>
    <row r="16" s="1" customFormat="true" ht="15" hidden="false" customHeight="true" outlineLevel="0" collapsed="false">
      <c r="A16" s="11"/>
      <c r="B16" s="74"/>
      <c r="C16" s="11" t="s">
        <v>133</v>
      </c>
      <c r="D16" s="72" t="n">
        <f aca="false">E16+F16</f>
        <v>0</v>
      </c>
      <c r="E16" s="73" t="n">
        <v>0</v>
      </c>
      <c r="F16" s="73" t="n">
        <v>0</v>
      </c>
    </row>
    <row r="17" s="1" customFormat="true" ht="15" hidden="false" customHeight="true" outlineLevel="0" collapsed="false">
      <c r="A17" s="11"/>
      <c r="B17" s="74"/>
      <c r="C17" s="11" t="s">
        <v>134</v>
      </c>
      <c r="D17" s="72" t="n">
        <f aca="false">E17+F17</f>
        <v>0</v>
      </c>
      <c r="E17" s="73" t="n">
        <v>0</v>
      </c>
      <c r="F17" s="73" t="n">
        <v>0</v>
      </c>
    </row>
    <row r="18" s="1" customFormat="true" ht="15" hidden="false" customHeight="true" outlineLevel="0" collapsed="false">
      <c r="A18" s="11"/>
      <c r="B18" s="74"/>
      <c r="C18" s="11" t="s">
        <v>135</v>
      </c>
      <c r="D18" s="72" t="n">
        <f aca="false">E18+F18</f>
        <v>0</v>
      </c>
      <c r="E18" s="73" t="n">
        <v>0</v>
      </c>
      <c r="F18" s="73" t="n">
        <v>0</v>
      </c>
    </row>
    <row r="19" s="1" customFormat="true" ht="15" hidden="false" customHeight="true" outlineLevel="0" collapsed="false">
      <c r="A19" s="24"/>
      <c r="B19" s="74"/>
      <c r="C19" s="11" t="s">
        <v>136</v>
      </c>
      <c r="D19" s="72" t="n">
        <f aca="false">E19+F19</f>
        <v>0</v>
      </c>
      <c r="E19" s="73" t="n">
        <v>0</v>
      </c>
      <c r="F19" s="73" t="n">
        <v>0</v>
      </c>
    </row>
    <row r="20" s="1" customFormat="true" ht="15" hidden="false" customHeight="true" outlineLevel="0" collapsed="false">
      <c r="A20" s="24"/>
      <c r="B20" s="74"/>
      <c r="C20" s="75" t="s">
        <v>137</v>
      </c>
      <c r="D20" s="72" t="n">
        <f aca="false">E20+F20</f>
        <v>0</v>
      </c>
      <c r="E20" s="73" t="n">
        <v>0</v>
      </c>
      <c r="F20" s="73" t="n">
        <v>0</v>
      </c>
    </row>
    <row r="21" s="1" customFormat="true" ht="15" hidden="false" customHeight="true" outlineLevel="0" collapsed="false">
      <c r="A21" s="24"/>
      <c r="B21" s="74"/>
      <c r="C21" s="75" t="s">
        <v>138</v>
      </c>
      <c r="D21" s="72" t="n">
        <f aca="false">E21+F21</f>
        <v>0</v>
      </c>
      <c r="E21" s="73" t="n">
        <v>0</v>
      </c>
      <c r="F21" s="73" t="n">
        <v>0</v>
      </c>
    </row>
    <row r="22" s="1" customFormat="true" ht="15" hidden="false" customHeight="true" outlineLevel="0" collapsed="false">
      <c r="A22" s="24"/>
      <c r="B22" s="74"/>
      <c r="C22" s="75" t="s">
        <v>139</v>
      </c>
      <c r="D22" s="72" t="n">
        <f aca="false">E22+F22</f>
        <v>0</v>
      </c>
      <c r="E22" s="73" t="n">
        <v>0</v>
      </c>
      <c r="F22" s="73" t="n">
        <v>0</v>
      </c>
    </row>
    <row r="23" s="1" customFormat="true" ht="21.75" hidden="false" customHeight="true" outlineLevel="0" collapsed="false">
      <c r="A23" s="24"/>
      <c r="B23" s="74"/>
      <c r="C23" s="75" t="s">
        <v>140</v>
      </c>
      <c r="D23" s="72" t="n">
        <f aca="false">E23+F23</f>
        <v>0</v>
      </c>
      <c r="E23" s="73" t="n">
        <v>0</v>
      </c>
      <c r="F23" s="73" t="n">
        <v>0</v>
      </c>
    </row>
    <row r="24" s="1" customFormat="true" ht="22.5" hidden="false" customHeight="true" outlineLevel="0" collapsed="false">
      <c r="A24" s="24"/>
      <c r="B24" s="74"/>
      <c r="C24" s="75" t="s">
        <v>141</v>
      </c>
      <c r="D24" s="72" t="n">
        <f aca="false">E24+F24</f>
        <v>0</v>
      </c>
      <c r="E24" s="73" t="n">
        <v>0</v>
      </c>
      <c r="F24" s="73" t="n">
        <v>0</v>
      </c>
    </row>
    <row r="25" s="1" customFormat="true" ht="22.5" hidden="false" customHeight="true" outlineLevel="0" collapsed="false">
      <c r="A25" s="24"/>
      <c r="B25" s="74"/>
      <c r="C25" s="75" t="s">
        <v>142</v>
      </c>
      <c r="D25" s="72" t="n">
        <f aca="false">E25+F25</f>
        <v>0</v>
      </c>
      <c r="E25" s="73" t="n">
        <v>0</v>
      </c>
      <c r="F25" s="73" t="n">
        <v>0</v>
      </c>
    </row>
    <row r="26" s="1" customFormat="true" ht="21" hidden="false" customHeight="true" outlineLevel="0" collapsed="false">
      <c r="A26" s="11"/>
      <c r="B26" s="74"/>
      <c r="C26" s="75" t="s">
        <v>143</v>
      </c>
      <c r="D26" s="72" t="n">
        <f aca="false">E26+F26</f>
        <v>0</v>
      </c>
      <c r="E26" s="73" t="n">
        <v>0</v>
      </c>
      <c r="F26" s="73" t="n">
        <v>0</v>
      </c>
    </row>
    <row r="27" s="1" customFormat="true" ht="22.5" hidden="false" customHeight="true" outlineLevel="0" collapsed="false">
      <c r="A27" s="8" t="s">
        <v>81</v>
      </c>
      <c r="B27" s="12" t="n">
        <v>1324095</v>
      </c>
      <c r="C27" s="76" t="s">
        <v>93</v>
      </c>
      <c r="D27" s="72" t="n">
        <f aca="false">E27+F27</f>
        <v>1324095</v>
      </c>
      <c r="E27" s="72" t="n">
        <f aca="false">E7+E8+E9+E10+E11+E12+E13+E14+E15+E16+E17+E18+E19+E20+E21+E22+E23+E24+E25+E26</f>
        <v>1324095</v>
      </c>
      <c r="F27" s="72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5.32"/>
    <col collapsed="false" customWidth="true" hidden="false" outlineLevel="0" max="6" min="6" style="1" width="14.82"/>
    <col collapsed="false" customWidth="true" hidden="false" outlineLevel="0" max="7" min="7" style="1" width="13.32"/>
    <col collapsed="false" customWidth="true" hidden="false" outlineLevel="0" max="22" min="8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7"/>
      <c r="R1" s="77"/>
      <c r="S1" s="39"/>
      <c r="T1" s="39"/>
      <c r="U1" s="78"/>
      <c r="V1" s="79" t="s">
        <v>144</v>
      </c>
      <c r="W1" s="39"/>
      <c r="X1" s="39"/>
    </row>
    <row r="2" customFormat="false" ht="24.75" hidden="false" customHeight="true" outlineLevel="0" collapsed="false">
      <c r="A2" s="41" t="s">
        <v>1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9"/>
      <c r="X2" s="39"/>
    </row>
    <row r="3" customFormat="false" ht="24.75" hidden="false" customHeight="true" outlineLevel="0" collapsed="false">
      <c r="A3" s="80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81"/>
      <c r="R3" s="81"/>
      <c r="S3" s="82"/>
      <c r="T3" s="82"/>
      <c r="U3" s="82"/>
      <c r="V3" s="83" t="s">
        <v>90</v>
      </c>
      <c r="W3" s="82"/>
      <c r="X3" s="82"/>
    </row>
    <row r="4" customFormat="false" ht="24.75" hidden="false" customHeight="true" outlineLevel="0" collapsed="false">
      <c r="A4" s="84" t="s">
        <v>114</v>
      </c>
      <c r="B4" s="60" t="s">
        <v>91</v>
      </c>
      <c r="C4" s="85" t="s">
        <v>115</v>
      </c>
      <c r="D4" s="46" t="s">
        <v>93</v>
      </c>
      <c r="E4" s="46" t="s">
        <v>146</v>
      </c>
      <c r="F4" s="46"/>
      <c r="G4" s="46"/>
      <c r="H4" s="46"/>
      <c r="I4" s="45" t="s">
        <v>147</v>
      </c>
      <c r="J4" s="45"/>
      <c r="K4" s="45"/>
      <c r="L4" s="45"/>
      <c r="M4" s="45"/>
      <c r="N4" s="45"/>
      <c r="O4" s="45"/>
      <c r="P4" s="45"/>
      <c r="Q4" s="45"/>
      <c r="R4" s="45"/>
      <c r="S4" s="60" t="s">
        <v>148</v>
      </c>
      <c r="T4" s="45" t="s">
        <v>149</v>
      </c>
      <c r="U4" s="86" t="s">
        <v>150</v>
      </c>
      <c r="V4" s="45" t="s">
        <v>151</v>
      </c>
      <c r="W4" s="82"/>
      <c r="X4" s="82"/>
    </row>
    <row r="5" customFormat="false" ht="24.75" hidden="false" customHeight="true" outlineLevel="0" collapsed="false">
      <c r="A5" s="84"/>
      <c r="B5" s="60"/>
      <c r="C5" s="85"/>
      <c r="D5" s="46"/>
      <c r="E5" s="87" t="s">
        <v>107</v>
      </c>
      <c r="F5" s="49" t="s">
        <v>152</v>
      </c>
      <c r="G5" s="49" t="s">
        <v>153</v>
      </c>
      <c r="H5" s="49" t="s">
        <v>154</v>
      </c>
      <c r="I5" s="49" t="s">
        <v>107</v>
      </c>
      <c r="J5" s="88" t="s">
        <v>155</v>
      </c>
      <c r="K5" s="88" t="s">
        <v>156</v>
      </c>
      <c r="L5" s="88" t="s">
        <v>157</v>
      </c>
      <c r="M5" s="88" t="s">
        <v>158</v>
      </c>
      <c r="N5" s="49" t="s">
        <v>159</v>
      </c>
      <c r="O5" s="49" t="s">
        <v>160</v>
      </c>
      <c r="P5" s="49" t="s">
        <v>161</v>
      </c>
      <c r="Q5" s="49" t="s">
        <v>162</v>
      </c>
      <c r="R5" s="51" t="s">
        <v>163</v>
      </c>
      <c r="S5" s="60"/>
      <c r="T5" s="45"/>
      <c r="U5" s="86"/>
      <c r="V5" s="45"/>
      <c r="W5" s="82"/>
      <c r="X5" s="82"/>
    </row>
    <row r="6" customFormat="false" ht="30.75" hidden="false" customHeight="true" outlineLevel="0" collapsed="false">
      <c r="A6" s="84"/>
      <c r="B6" s="60"/>
      <c r="C6" s="85"/>
      <c r="D6" s="46"/>
      <c r="E6" s="87"/>
      <c r="F6" s="49"/>
      <c r="G6" s="49"/>
      <c r="H6" s="49"/>
      <c r="I6" s="49"/>
      <c r="J6" s="88"/>
      <c r="K6" s="88"/>
      <c r="L6" s="88"/>
      <c r="M6" s="88"/>
      <c r="N6" s="49"/>
      <c r="O6" s="49"/>
      <c r="P6" s="49"/>
      <c r="Q6" s="49"/>
      <c r="R6" s="51"/>
      <c r="S6" s="51"/>
      <c r="T6" s="45"/>
      <c r="U6" s="86"/>
      <c r="V6" s="45"/>
      <c r="W6" s="39"/>
      <c r="X6" s="39"/>
    </row>
    <row r="7" customFormat="false" ht="27" hidden="false" customHeight="true" outlineLevel="0" collapsed="false">
      <c r="A7" s="89"/>
      <c r="B7" s="90"/>
      <c r="C7" s="91" t="s">
        <v>107</v>
      </c>
      <c r="D7" s="12" t="n">
        <v>1324095</v>
      </c>
      <c r="E7" s="12" t="n">
        <v>1324095</v>
      </c>
      <c r="F7" s="12" t="n">
        <v>1165340</v>
      </c>
      <c r="G7" s="12" t="n">
        <v>158755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</row>
    <row r="8" customFormat="false" ht="27" hidden="false" customHeight="true" outlineLevel="0" collapsed="false">
      <c r="A8" s="89"/>
      <c r="B8" s="90" t="s">
        <v>118</v>
      </c>
      <c r="C8" s="91" t="s">
        <v>109</v>
      </c>
      <c r="D8" s="12" t="n">
        <v>1324095</v>
      </c>
      <c r="E8" s="12" t="n">
        <v>1324095</v>
      </c>
      <c r="F8" s="12" t="n">
        <v>1165340</v>
      </c>
      <c r="G8" s="12" t="n">
        <v>158755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39"/>
      <c r="X8" s="39"/>
    </row>
    <row r="9" customFormat="false" ht="27" hidden="false" customHeight="true" outlineLevel="0" collapsed="false">
      <c r="A9" s="89"/>
      <c r="B9" s="90" t="s">
        <v>110</v>
      </c>
      <c r="C9" s="91" t="s">
        <v>111</v>
      </c>
      <c r="D9" s="12" t="n">
        <v>1324095</v>
      </c>
      <c r="E9" s="12" t="n">
        <v>1324095</v>
      </c>
      <c r="F9" s="12" t="n">
        <v>1165340</v>
      </c>
      <c r="G9" s="12" t="n">
        <v>158755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39"/>
      <c r="X9" s="39"/>
    </row>
    <row r="10" customFormat="false" ht="27" hidden="false" customHeight="true" outlineLevel="0" collapsed="false">
      <c r="A10" s="89" t="n">
        <v>2080201</v>
      </c>
      <c r="B10" s="90" t="s">
        <v>119</v>
      </c>
      <c r="C10" s="91" t="s">
        <v>120</v>
      </c>
      <c r="D10" s="12" t="n">
        <v>1324095</v>
      </c>
      <c r="E10" s="12" t="n">
        <v>1324095</v>
      </c>
      <c r="F10" s="12" t="n">
        <v>1165340</v>
      </c>
      <c r="G10" s="12" t="n">
        <v>158755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39"/>
      <c r="X10" s="39"/>
    </row>
    <row r="11" customFormat="false" ht="18.95" hidden="false" customHeight="true" outlineLevel="0" collapsed="false">
      <c r="A11" s="93"/>
      <c r="B11" s="93"/>
      <c r="C11" s="94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39"/>
      <c r="T11" s="39"/>
      <c r="U11" s="78"/>
      <c r="V11" s="39"/>
      <c r="W11" s="39"/>
      <c r="X11" s="39"/>
    </row>
    <row r="12" customFormat="false" ht="18.95" hidden="false" customHeight="true" outlineLevel="0" collapsed="false">
      <c r="A12" s="93"/>
      <c r="B12" s="93"/>
      <c r="C12" s="94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39"/>
      <c r="T12" s="39"/>
      <c r="U12" s="78"/>
      <c r="V12" s="39"/>
      <c r="W12" s="39"/>
      <c r="X12" s="39"/>
    </row>
    <row r="13" customFormat="false" ht="18.95" hidden="false" customHeight="true" outlineLevel="0" collapsed="false">
      <c r="A13" s="93"/>
      <c r="B13" s="93"/>
      <c r="C13" s="94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39"/>
      <c r="T13" s="39"/>
      <c r="U13" s="78"/>
      <c r="V13" s="39"/>
      <c r="W13" s="39"/>
      <c r="X13" s="39"/>
    </row>
    <row r="14" customFormat="false" ht="18.95" hidden="false" customHeight="true" outlineLevel="0" collapsed="false">
      <c r="A14" s="93"/>
      <c r="B14" s="93"/>
      <c r="C14" s="9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39"/>
      <c r="T14" s="39"/>
      <c r="U14" s="78"/>
      <c r="V14" s="39"/>
      <c r="W14" s="39"/>
      <c r="X14" s="39"/>
    </row>
    <row r="15" customFormat="false" ht="18.95" hidden="false" customHeight="true" outlineLevel="0" collapsed="false">
      <c r="A15" s="93"/>
      <c r="B15" s="93"/>
      <c r="C15" s="94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39"/>
      <c r="T15" s="39"/>
      <c r="U15" s="78"/>
      <c r="V15" s="39"/>
      <c r="W15" s="39"/>
      <c r="X15" s="39"/>
    </row>
    <row r="16" customFormat="false" ht="18.95" hidden="false" customHeight="true" outlineLevel="0" collapsed="false">
      <c r="A16" s="93"/>
      <c r="B16" s="93"/>
      <c r="C16" s="9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39"/>
      <c r="T16" s="39"/>
      <c r="U16" s="78"/>
      <c r="V16" s="39"/>
      <c r="W16" s="39"/>
      <c r="X16" s="39"/>
    </row>
    <row r="17" customFormat="false" ht="18.95" hidden="false" customHeight="true" outlineLevel="0" collapsed="false">
      <c r="A17" s="93"/>
      <c r="B17" s="93"/>
      <c r="C17" s="94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39"/>
      <c r="T17" s="39"/>
      <c r="U17" s="78"/>
      <c r="V17" s="39"/>
      <c r="W17" s="39"/>
      <c r="X17" s="39"/>
    </row>
    <row r="18" customFormat="false" ht="18.95" hidden="false" customHeight="true" outlineLevel="0" collapsed="false">
      <c r="A18" s="93"/>
      <c r="B18" s="93"/>
      <c r="C18" s="94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39"/>
      <c r="T18" s="39"/>
      <c r="U18" s="78"/>
      <c r="V18" s="39"/>
      <c r="W18" s="39"/>
      <c r="X18" s="39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9375" defaultRowHeight="11.25" zeroHeight="false" outlineLevelRow="0" outlineLevelCol="0"/>
  <cols>
    <col collapsed="false" customWidth="true" hidden="false" outlineLevel="0" max="1" min="1" style="95" width="15.82"/>
    <col collapsed="false" customWidth="true" hidden="false" outlineLevel="0" max="2" min="2" style="95" width="16.15"/>
    <col collapsed="false" customWidth="true" hidden="false" outlineLevel="0" max="3" min="3" style="95" width="35.61"/>
    <col collapsed="false" customWidth="true" hidden="false" outlineLevel="0" max="4" min="4" style="95" width="18.82"/>
    <col collapsed="false" customWidth="true" hidden="false" outlineLevel="0" max="5" min="5" style="95" width="22.5"/>
    <col collapsed="false" customWidth="true" hidden="false" outlineLevel="0" max="6" min="6" style="95" width="19.5"/>
    <col collapsed="false" customWidth="true" hidden="false" outlineLevel="0" max="7" min="7" style="95" width="21.65"/>
    <col collapsed="false" customWidth="true" hidden="false" outlineLevel="0" max="9" min="8" style="95" width="6.86"/>
    <col collapsed="false" customWidth="false" hidden="false" outlineLevel="0" max="257" min="10" style="95" width="9.11"/>
  </cols>
  <sheetData>
    <row r="1" s="95" customFormat="true" ht="24.75" hidden="false" customHeight="true" outlineLevel="0" collapsed="false">
      <c r="A1" s="58"/>
      <c r="B1" s="58"/>
      <c r="C1" s="58"/>
      <c r="D1" s="58"/>
      <c r="E1" s="58"/>
      <c r="F1" s="58"/>
      <c r="G1" s="96" t="s">
        <v>164</v>
      </c>
      <c r="H1" s="39"/>
      <c r="I1" s="39"/>
    </row>
    <row r="2" s="95" customFormat="true" ht="24.75" hidden="false" customHeight="true" outlineLevel="0" collapsed="false">
      <c r="A2" s="41" t="s">
        <v>165</v>
      </c>
      <c r="B2" s="41"/>
      <c r="C2" s="41"/>
      <c r="D2" s="41"/>
      <c r="E2" s="41"/>
      <c r="F2" s="41"/>
      <c r="G2" s="41"/>
      <c r="H2" s="39"/>
      <c r="I2" s="39"/>
    </row>
    <row r="3" s="95" customFormat="true" ht="24.75" hidden="false" customHeight="true" outlineLevel="0" collapsed="false">
      <c r="A3" s="80"/>
      <c r="B3" s="58"/>
      <c r="C3" s="58"/>
      <c r="D3" s="58"/>
      <c r="E3" s="58"/>
      <c r="F3" s="58"/>
      <c r="G3" s="96" t="s">
        <v>90</v>
      </c>
      <c r="H3" s="82"/>
      <c r="I3" s="82"/>
    </row>
    <row r="4" s="95" customFormat="true" ht="24.75" hidden="false" customHeight="true" outlineLevel="0" collapsed="false">
      <c r="A4" s="84" t="s">
        <v>114</v>
      </c>
      <c r="B4" s="45" t="s">
        <v>91</v>
      </c>
      <c r="C4" s="61" t="s">
        <v>115</v>
      </c>
      <c r="D4" s="46" t="s">
        <v>93</v>
      </c>
      <c r="E4" s="45" t="s">
        <v>146</v>
      </c>
      <c r="F4" s="45"/>
      <c r="G4" s="45"/>
      <c r="H4" s="82"/>
      <c r="I4" s="82"/>
    </row>
    <row r="5" s="95" customFormat="true" ht="24.75" hidden="false" customHeight="true" outlineLevel="0" collapsed="false">
      <c r="A5" s="84"/>
      <c r="B5" s="45"/>
      <c r="C5" s="61"/>
      <c r="D5" s="46"/>
      <c r="E5" s="45" t="s">
        <v>152</v>
      </c>
      <c r="F5" s="45" t="s">
        <v>153</v>
      </c>
      <c r="G5" s="45" t="s">
        <v>154</v>
      </c>
      <c r="H5" s="82"/>
      <c r="I5" s="82"/>
    </row>
    <row r="6" s="95" customFormat="true" ht="30.75" hidden="false" customHeight="true" outlineLevel="0" collapsed="false">
      <c r="A6" s="84"/>
      <c r="B6" s="45"/>
      <c r="C6" s="61"/>
      <c r="D6" s="46"/>
      <c r="E6" s="46"/>
      <c r="F6" s="46"/>
      <c r="G6" s="46"/>
      <c r="H6" s="39"/>
      <c r="I6" s="39"/>
    </row>
    <row r="7" s="98" customFormat="true" ht="30" hidden="false" customHeight="true" outlineLevel="0" collapsed="false">
      <c r="A7" s="89"/>
      <c r="B7" s="90"/>
      <c r="C7" s="91" t="s">
        <v>107</v>
      </c>
      <c r="D7" s="12" t="n">
        <v>1324095</v>
      </c>
      <c r="E7" s="12" t="n">
        <v>1165340</v>
      </c>
      <c r="F7" s="12" t="n">
        <v>158755</v>
      </c>
      <c r="G7" s="97"/>
    </row>
    <row r="8" s="95" customFormat="true" ht="30" hidden="false" customHeight="true" outlineLevel="0" collapsed="false">
      <c r="A8" s="89"/>
      <c r="B8" s="90" t="s">
        <v>118</v>
      </c>
      <c r="C8" s="91" t="s">
        <v>109</v>
      </c>
      <c r="D8" s="12" t="n">
        <v>1324095</v>
      </c>
      <c r="E8" s="12" t="n">
        <v>1165340</v>
      </c>
      <c r="F8" s="12" t="n">
        <v>158755</v>
      </c>
      <c r="G8" s="99"/>
      <c r="H8" s="39"/>
      <c r="I8" s="39"/>
    </row>
    <row r="9" s="95" customFormat="true" ht="30" hidden="false" customHeight="true" outlineLevel="0" collapsed="false">
      <c r="A9" s="89"/>
      <c r="B9" s="90" t="s">
        <v>110</v>
      </c>
      <c r="C9" s="91" t="s">
        <v>111</v>
      </c>
      <c r="D9" s="12" t="n">
        <v>1324095</v>
      </c>
      <c r="E9" s="12" t="n">
        <v>1165340</v>
      </c>
      <c r="F9" s="12" t="n">
        <v>158755</v>
      </c>
      <c r="G9" s="99"/>
      <c r="H9" s="39"/>
      <c r="I9" s="39"/>
    </row>
    <row r="10" s="95" customFormat="true" ht="30" hidden="false" customHeight="true" outlineLevel="0" collapsed="false">
      <c r="A10" s="89" t="n">
        <v>2080201</v>
      </c>
      <c r="B10" s="90" t="s">
        <v>119</v>
      </c>
      <c r="C10" s="91" t="s">
        <v>120</v>
      </c>
      <c r="D10" s="12" t="n">
        <v>1324095</v>
      </c>
      <c r="E10" s="12" t="n">
        <v>1165340</v>
      </c>
      <c r="F10" s="12" t="n">
        <v>158755</v>
      </c>
      <c r="G10" s="99"/>
      <c r="H10" s="39"/>
      <c r="I10" s="39"/>
    </row>
    <row r="11" s="95" customFormat="true" ht="18.9" hidden="false" customHeight="true" outlineLevel="0" collapsed="false">
      <c r="A11" s="93"/>
      <c r="B11" s="93"/>
      <c r="C11" s="94"/>
      <c r="D11" s="77"/>
      <c r="E11" s="77"/>
      <c r="F11" s="77"/>
      <c r="G11" s="77"/>
      <c r="H11" s="39"/>
      <c r="I11" s="39"/>
    </row>
    <row r="12" s="95" customFormat="true" ht="18.9" hidden="false" customHeight="true" outlineLevel="0" collapsed="false">
      <c r="A12" s="93"/>
      <c r="B12" s="93"/>
      <c r="C12" s="94"/>
      <c r="D12" s="77"/>
      <c r="E12" s="77"/>
      <c r="F12" s="77"/>
      <c r="G12" s="77"/>
      <c r="H12" s="39"/>
      <c r="I12" s="39"/>
    </row>
    <row r="13" s="95" customFormat="true" ht="18.9" hidden="false" customHeight="true" outlineLevel="0" collapsed="false">
      <c r="A13" s="93"/>
      <c r="B13" s="93"/>
      <c r="C13" s="94"/>
      <c r="D13" s="77"/>
      <c r="E13" s="77"/>
      <c r="F13" s="77"/>
      <c r="G13" s="77"/>
      <c r="H13" s="39"/>
      <c r="I13" s="39"/>
    </row>
    <row r="14" s="95" customFormat="true" ht="18.9" hidden="false" customHeight="true" outlineLevel="0" collapsed="false">
      <c r="A14" s="93"/>
      <c r="B14" s="93"/>
      <c r="C14" s="94"/>
      <c r="D14" s="77"/>
      <c r="E14" s="77"/>
      <c r="F14" s="77"/>
      <c r="G14" s="77"/>
      <c r="H14" s="39"/>
      <c r="I14" s="39"/>
    </row>
    <row r="15" s="95" customFormat="true" ht="18.9" hidden="false" customHeight="true" outlineLevel="0" collapsed="false">
      <c r="A15" s="93"/>
      <c r="B15" s="93"/>
      <c r="C15" s="94"/>
      <c r="D15" s="77"/>
      <c r="E15" s="77"/>
      <c r="F15" s="77"/>
      <c r="G15" s="77"/>
      <c r="H15" s="39"/>
      <c r="I15" s="39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652343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100" width="12.32"/>
    <col collapsed="false" customWidth="false" hidden="false" outlineLevel="0" max="257" min="27" style="1" width="6.65"/>
  </cols>
  <sheetData>
    <row r="1" s="39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79" t="s">
        <v>166</v>
      </c>
      <c r="U1" s="79"/>
      <c r="V1" s="79"/>
      <c r="W1" s="79"/>
      <c r="X1" s="79"/>
      <c r="Y1" s="79"/>
      <c r="Z1" s="101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23.1" hidden="false" customHeight="true" outlineLevel="0" collapsed="false">
      <c r="A2" s="41" t="s">
        <v>16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44.25" hidden="false" customHeight="true" outlineLevel="0" collapsed="false">
      <c r="D3" s="43"/>
      <c r="E3" s="43"/>
      <c r="F3" s="43"/>
      <c r="G3" s="43"/>
      <c r="H3" s="43"/>
      <c r="I3" s="43"/>
      <c r="J3" s="43"/>
      <c r="L3" s="102"/>
      <c r="M3" s="102"/>
      <c r="N3" s="58"/>
      <c r="O3" s="43"/>
      <c r="P3" s="103"/>
      <c r="Q3" s="43"/>
      <c r="R3" s="43"/>
      <c r="S3" s="102"/>
      <c r="U3" s="104"/>
      <c r="V3" s="104"/>
      <c r="W3" s="104"/>
      <c r="X3" s="104"/>
      <c r="Y3" s="105" t="s">
        <v>90</v>
      </c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23.1" hidden="false" customHeight="true" outlineLevel="0" collapsed="false">
      <c r="A4" s="45" t="s">
        <v>114</v>
      </c>
      <c r="B4" s="45" t="s">
        <v>91</v>
      </c>
      <c r="C4" s="47" t="s">
        <v>115</v>
      </c>
      <c r="D4" s="46" t="s">
        <v>116</v>
      </c>
      <c r="E4" s="47" t="s">
        <v>168</v>
      </c>
      <c r="F4" s="47"/>
      <c r="G4" s="47"/>
      <c r="H4" s="47"/>
      <c r="I4" s="47"/>
      <c r="J4" s="47"/>
      <c r="K4" s="106" t="s">
        <v>169</v>
      </c>
      <c r="L4" s="106"/>
      <c r="M4" s="106"/>
      <c r="N4" s="106"/>
      <c r="O4" s="106"/>
      <c r="P4" s="106"/>
      <c r="Q4" s="106"/>
      <c r="R4" s="106"/>
      <c r="S4" s="107" t="s">
        <v>170</v>
      </c>
      <c r="T4" s="47" t="s">
        <v>171</v>
      </c>
      <c r="U4" s="47"/>
      <c r="V4" s="47"/>
      <c r="W4" s="47"/>
      <c r="X4" s="47"/>
      <c r="Y4" s="4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19.5" hidden="false" customHeight="true" outlineLevel="0" collapsed="false">
      <c r="A5" s="45"/>
      <c r="B5" s="45"/>
      <c r="C5" s="47"/>
      <c r="D5" s="46"/>
      <c r="E5" s="47"/>
      <c r="F5" s="47"/>
      <c r="G5" s="47"/>
      <c r="H5" s="47"/>
      <c r="I5" s="47"/>
      <c r="J5" s="47"/>
      <c r="K5" s="106"/>
      <c r="L5" s="106"/>
      <c r="M5" s="106"/>
      <c r="N5" s="106"/>
      <c r="O5" s="106"/>
      <c r="P5" s="106"/>
      <c r="Q5" s="106"/>
      <c r="R5" s="106"/>
      <c r="S5" s="107"/>
      <c r="T5" s="47"/>
      <c r="U5" s="47"/>
      <c r="V5" s="47"/>
      <c r="W5" s="47"/>
      <c r="X5" s="47"/>
      <c r="Y5" s="4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50.25" hidden="false" customHeight="true" outlineLevel="0" collapsed="false">
      <c r="A6" s="45"/>
      <c r="B6" s="45"/>
      <c r="C6" s="47"/>
      <c r="D6" s="46"/>
      <c r="E6" s="50" t="s">
        <v>107</v>
      </c>
      <c r="F6" s="50" t="s">
        <v>172</v>
      </c>
      <c r="G6" s="50" t="s">
        <v>173</v>
      </c>
      <c r="H6" s="50" t="s">
        <v>174</v>
      </c>
      <c r="I6" s="50" t="s">
        <v>175</v>
      </c>
      <c r="J6" s="50" t="s">
        <v>176</v>
      </c>
      <c r="K6" s="108" t="s">
        <v>107</v>
      </c>
      <c r="L6" s="108" t="s">
        <v>177</v>
      </c>
      <c r="M6" s="108" t="s">
        <v>178</v>
      </c>
      <c r="N6" s="50" t="s">
        <v>179</v>
      </c>
      <c r="O6" s="50" t="s">
        <v>180</v>
      </c>
      <c r="P6" s="50" t="s">
        <v>181</v>
      </c>
      <c r="Q6" s="50" t="s">
        <v>182</v>
      </c>
      <c r="R6" s="62" t="s">
        <v>183</v>
      </c>
      <c r="S6" s="107"/>
      <c r="T6" s="47" t="s">
        <v>107</v>
      </c>
      <c r="U6" s="47" t="s">
        <v>184</v>
      </c>
      <c r="V6" s="47" t="s">
        <v>185</v>
      </c>
      <c r="W6" s="47" t="s">
        <v>186</v>
      </c>
      <c r="X6" s="47" t="s">
        <v>187</v>
      </c>
      <c r="Y6" s="109" t="s">
        <v>171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3.1" hidden="false" customHeight="true" outlineLevel="0" collapsed="false">
      <c r="A7" s="110"/>
      <c r="B7" s="111"/>
      <c r="C7" s="112" t="s">
        <v>107</v>
      </c>
      <c r="D7" s="113" t="n">
        <v>1165340</v>
      </c>
      <c r="E7" s="113" t="n">
        <v>781932</v>
      </c>
      <c r="F7" s="113" t="n">
        <v>509820</v>
      </c>
      <c r="G7" s="113" t="n">
        <v>272112</v>
      </c>
      <c r="H7" s="113" t="n">
        <v>0</v>
      </c>
      <c r="I7" s="113"/>
      <c r="J7" s="113" t="n">
        <v>0</v>
      </c>
      <c r="K7" s="113" t="n">
        <v>268463</v>
      </c>
      <c r="L7" s="113" t="n">
        <v>125109</v>
      </c>
      <c r="M7" s="113" t="n">
        <v>62555</v>
      </c>
      <c r="N7" s="113" t="n">
        <v>58645</v>
      </c>
      <c r="O7" s="113" t="n">
        <v>0</v>
      </c>
      <c r="P7" s="113" t="n">
        <v>7819</v>
      </c>
      <c r="Q7" s="113" t="n">
        <v>5474</v>
      </c>
      <c r="R7" s="113" t="n">
        <v>8861</v>
      </c>
      <c r="S7" s="113" t="n">
        <v>93832</v>
      </c>
      <c r="T7" s="113" t="n">
        <v>21113</v>
      </c>
      <c r="U7" s="113" t="n">
        <v>720</v>
      </c>
      <c r="V7" s="114" t="n">
        <v>0</v>
      </c>
      <c r="W7" s="115" t="n">
        <v>7647</v>
      </c>
      <c r="X7" s="115" t="n">
        <v>12746</v>
      </c>
      <c r="Y7" s="116" t="n">
        <v>0</v>
      </c>
      <c r="Z7" s="1"/>
    </row>
    <row r="8" s="39" customFormat="true" ht="23.1" hidden="false" customHeight="true" outlineLevel="0" collapsed="false">
      <c r="A8" s="110"/>
      <c r="B8" s="111" t="s">
        <v>118</v>
      </c>
      <c r="C8" s="112" t="s">
        <v>109</v>
      </c>
      <c r="D8" s="113" t="n">
        <v>1165340</v>
      </c>
      <c r="E8" s="113" t="n">
        <v>781932</v>
      </c>
      <c r="F8" s="113" t="n">
        <v>509820</v>
      </c>
      <c r="G8" s="113" t="n">
        <v>272112</v>
      </c>
      <c r="H8" s="113" t="n">
        <v>0</v>
      </c>
      <c r="I8" s="113"/>
      <c r="J8" s="113" t="n">
        <v>0</v>
      </c>
      <c r="K8" s="113" t="n">
        <v>268463</v>
      </c>
      <c r="L8" s="113" t="n">
        <v>125109</v>
      </c>
      <c r="M8" s="113" t="n">
        <v>62555</v>
      </c>
      <c r="N8" s="113" t="n">
        <v>58645</v>
      </c>
      <c r="O8" s="113" t="n">
        <v>0</v>
      </c>
      <c r="P8" s="113" t="n">
        <v>7819</v>
      </c>
      <c r="Q8" s="113" t="n">
        <v>5474</v>
      </c>
      <c r="R8" s="113" t="n">
        <v>8861</v>
      </c>
      <c r="S8" s="113" t="n">
        <v>93832</v>
      </c>
      <c r="T8" s="113" t="n">
        <v>21113</v>
      </c>
      <c r="U8" s="113" t="n">
        <v>720</v>
      </c>
      <c r="V8" s="114" t="n">
        <v>0</v>
      </c>
      <c r="W8" s="115" t="n">
        <v>7647</v>
      </c>
      <c r="X8" s="115" t="n">
        <v>12746</v>
      </c>
      <c r="Y8" s="116" t="n">
        <v>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23.1" hidden="false" customHeight="true" outlineLevel="0" collapsed="false">
      <c r="A9" s="110"/>
      <c r="B9" s="111" t="s">
        <v>110</v>
      </c>
      <c r="C9" s="112" t="s">
        <v>111</v>
      </c>
      <c r="D9" s="113" t="n">
        <v>1165340</v>
      </c>
      <c r="E9" s="113" t="n">
        <v>781932</v>
      </c>
      <c r="F9" s="113" t="n">
        <v>509820</v>
      </c>
      <c r="G9" s="113" t="n">
        <v>272112</v>
      </c>
      <c r="H9" s="113" t="n">
        <v>0</v>
      </c>
      <c r="I9" s="113"/>
      <c r="J9" s="113" t="n">
        <v>0</v>
      </c>
      <c r="K9" s="113" t="n">
        <v>268463</v>
      </c>
      <c r="L9" s="113" t="n">
        <v>125109</v>
      </c>
      <c r="M9" s="113" t="n">
        <v>62555</v>
      </c>
      <c r="N9" s="113" t="n">
        <v>58645</v>
      </c>
      <c r="O9" s="113" t="n">
        <v>0</v>
      </c>
      <c r="P9" s="113" t="n">
        <v>7819</v>
      </c>
      <c r="Q9" s="113" t="n">
        <v>5474</v>
      </c>
      <c r="R9" s="113" t="n">
        <v>8861</v>
      </c>
      <c r="S9" s="113" t="n">
        <v>93832</v>
      </c>
      <c r="T9" s="113" t="n">
        <v>21113</v>
      </c>
      <c r="U9" s="113" t="n">
        <v>720</v>
      </c>
      <c r="V9" s="114" t="n">
        <v>0</v>
      </c>
      <c r="W9" s="115" t="n">
        <v>7647</v>
      </c>
      <c r="X9" s="115" t="n">
        <v>12746</v>
      </c>
      <c r="Y9" s="116" t="n">
        <v>0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23.1" hidden="false" customHeight="true" outlineLevel="0" collapsed="false">
      <c r="A10" s="110" t="n">
        <v>2080201</v>
      </c>
      <c r="B10" s="111" t="s">
        <v>119</v>
      </c>
      <c r="C10" s="112" t="s">
        <v>120</v>
      </c>
      <c r="D10" s="113" t="n">
        <v>1165340</v>
      </c>
      <c r="E10" s="113" t="n">
        <v>781932</v>
      </c>
      <c r="F10" s="113" t="n">
        <v>509820</v>
      </c>
      <c r="G10" s="113" t="n">
        <v>272112</v>
      </c>
      <c r="H10" s="113" t="n">
        <v>0</v>
      </c>
      <c r="I10" s="113"/>
      <c r="J10" s="113" t="n">
        <v>0</v>
      </c>
      <c r="K10" s="113" t="n">
        <v>268463</v>
      </c>
      <c r="L10" s="113" t="n">
        <v>125109</v>
      </c>
      <c r="M10" s="113" t="n">
        <v>62555</v>
      </c>
      <c r="N10" s="113" t="n">
        <v>58645</v>
      </c>
      <c r="O10" s="113" t="n">
        <v>0</v>
      </c>
      <c r="P10" s="113" t="n">
        <v>7819</v>
      </c>
      <c r="Q10" s="113" t="n">
        <v>5474</v>
      </c>
      <c r="R10" s="113" t="n">
        <v>8861</v>
      </c>
      <c r="S10" s="113" t="n">
        <v>93832</v>
      </c>
      <c r="T10" s="113" t="n">
        <v>21113</v>
      </c>
      <c r="U10" s="113" t="n">
        <v>720</v>
      </c>
      <c r="V10" s="114" t="n">
        <v>0</v>
      </c>
      <c r="W10" s="115" t="n">
        <v>7647</v>
      </c>
      <c r="X10" s="115" t="n">
        <v>12746</v>
      </c>
      <c r="Y10" s="116" t="n">
        <v>0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9" customFormat="tru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9" customFormat="tru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9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9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9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9" customFormat="tru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7"/>
      <c r="S1" s="37"/>
      <c r="T1" s="37"/>
      <c r="U1" s="56"/>
      <c r="V1" s="56"/>
      <c r="W1" s="79" t="s">
        <v>188</v>
      </c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3.1" hidden="false" customHeight="true" outlineLevel="0" collapsed="false">
      <c r="A2" s="41" t="s">
        <v>1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R3" s="37"/>
      <c r="S3" s="37"/>
      <c r="T3" s="37"/>
      <c r="U3" s="59" t="s">
        <v>90</v>
      </c>
      <c r="V3" s="59"/>
      <c r="W3" s="59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3.1" hidden="false" customHeight="true" outlineLevel="0" collapsed="false">
      <c r="A4" s="45" t="s">
        <v>114</v>
      </c>
      <c r="B4" s="117" t="s">
        <v>91</v>
      </c>
      <c r="C4" s="106" t="s">
        <v>115</v>
      </c>
      <c r="D4" s="117" t="s">
        <v>116</v>
      </c>
      <c r="E4" s="118" t="s">
        <v>190</v>
      </c>
      <c r="F4" s="118" t="s">
        <v>191</v>
      </c>
      <c r="G4" s="118" t="s">
        <v>192</v>
      </c>
      <c r="H4" s="118" t="s">
        <v>193</v>
      </c>
      <c r="I4" s="118" t="s">
        <v>194</v>
      </c>
      <c r="J4" s="118" t="s">
        <v>195</v>
      </c>
      <c r="K4" s="118" t="s">
        <v>196</v>
      </c>
      <c r="L4" s="118" t="s">
        <v>197</v>
      </c>
      <c r="M4" s="118" t="s">
        <v>198</v>
      </c>
      <c r="N4" s="118" t="s">
        <v>199</v>
      </c>
      <c r="O4" s="118" t="s">
        <v>200</v>
      </c>
      <c r="P4" s="118" t="s">
        <v>201</v>
      </c>
      <c r="Q4" s="118" t="s">
        <v>202</v>
      </c>
      <c r="R4" s="45" t="s">
        <v>203</v>
      </c>
      <c r="S4" s="84" t="s">
        <v>204</v>
      </c>
      <c r="T4" s="45" t="s">
        <v>205</v>
      </c>
      <c r="U4" s="45" t="s">
        <v>206</v>
      </c>
      <c r="V4" s="45" t="s">
        <v>207</v>
      </c>
      <c r="W4" s="45" t="s">
        <v>208</v>
      </c>
      <c r="X4" s="39"/>
      <c r="Y4" s="39"/>
      <c r="Z4" s="39"/>
      <c r="AA4" s="39"/>
      <c r="AB4" s="3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9.5" hidden="false" customHeight="true" outlineLevel="0" collapsed="false">
      <c r="A5" s="45"/>
      <c r="B5" s="117"/>
      <c r="C5" s="106"/>
      <c r="D5" s="11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45"/>
      <c r="S5" s="84"/>
      <c r="T5" s="45"/>
      <c r="U5" s="45"/>
      <c r="V5" s="45"/>
      <c r="W5" s="45"/>
      <c r="X5" s="39"/>
      <c r="Y5" s="39"/>
      <c r="Z5" s="39"/>
      <c r="AA5" s="39"/>
      <c r="AB5" s="39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39.75" hidden="false" customHeight="true" outlineLevel="0" collapsed="false">
      <c r="A6" s="45"/>
      <c r="B6" s="117"/>
      <c r="C6" s="106"/>
      <c r="D6" s="117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45"/>
      <c r="S6" s="84"/>
      <c r="T6" s="45"/>
      <c r="U6" s="45"/>
      <c r="V6" s="45"/>
      <c r="W6" s="45"/>
      <c r="X6" s="39"/>
      <c r="Y6" s="39"/>
      <c r="Z6" s="39"/>
      <c r="AA6" s="39"/>
      <c r="AB6" s="39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s="1" customFormat="true" ht="25.5" hidden="false" customHeight="true" outlineLevel="0" collapsed="false">
      <c r="A7" s="119"/>
      <c r="B7" s="120"/>
      <c r="C7" s="121" t="s">
        <v>107</v>
      </c>
      <c r="D7" s="116" t="n">
        <v>158755</v>
      </c>
      <c r="E7" s="122" t="n">
        <v>15600</v>
      </c>
      <c r="F7" s="122" t="n">
        <v>3900</v>
      </c>
      <c r="G7" s="122" t="n">
        <v>2600</v>
      </c>
      <c r="H7" s="122" t="n">
        <v>3900</v>
      </c>
      <c r="I7" s="122" t="n">
        <v>6500</v>
      </c>
      <c r="J7" s="122"/>
      <c r="K7" s="122" t="n">
        <v>26000</v>
      </c>
      <c r="L7" s="122" t="n">
        <v>6500</v>
      </c>
      <c r="M7" s="122"/>
      <c r="N7" s="122" t="n">
        <v>13000</v>
      </c>
      <c r="O7" s="122"/>
      <c r="P7" s="122"/>
      <c r="Q7" s="122" t="n">
        <v>26000</v>
      </c>
      <c r="R7" s="122" t="n">
        <v>3955</v>
      </c>
      <c r="S7" s="122"/>
      <c r="T7" s="122" t="n">
        <v>30000</v>
      </c>
      <c r="U7" s="122"/>
      <c r="V7" s="122" t="n">
        <v>0</v>
      </c>
      <c r="W7" s="122" t="n">
        <v>20800</v>
      </c>
    </row>
    <row r="8" customFormat="false" ht="25.5" hidden="false" customHeight="true" outlineLevel="0" collapsed="false">
      <c r="A8" s="119"/>
      <c r="B8" s="120" t="s">
        <v>118</v>
      </c>
      <c r="C8" s="121" t="s">
        <v>109</v>
      </c>
      <c r="D8" s="116" t="n">
        <v>158755</v>
      </c>
      <c r="E8" s="122" t="n">
        <v>15600</v>
      </c>
      <c r="F8" s="122" t="n">
        <v>3900</v>
      </c>
      <c r="G8" s="122" t="n">
        <v>2600</v>
      </c>
      <c r="H8" s="122" t="n">
        <v>3900</v>
      </c>
      <c r="I8" s="122" t="n">
        <v>6500</v>
      </c>
      <c r="J8" s="122"/>
      <c r="K8" s="122" t="n">
        <v>26000</v>
      </c>
      <c r="L8" s="122" t="n">
        <v>6500</v>
      </c>
      <c r="M8" s="122"/>
      <c r="N8" s="122" t="n">
        <v>13000</v>
      </c>
      <c r="O8" s="122"/>
      <c r="P8" s="122"/>
      <c r="Q8" s="122" t="n">
        <v>26000</v>
      </c>
      <c r="R8" s="122" t="n">
        <v>3955</v>
      </c>
      <c r="S8" s="122"/>
      <c r="T8" s="122" t="n">
        <v>30000</v>
      </c>
      <c r="U8" s="122"/>
      <c r="V8" s="122" t="n">
        <v>0</v>
      </c>
      <c r="W8" s="122" t="n">
        <v>20800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5.5" hidden="false" customHeight="true" outlineLevel="0" collapsed="false">
      <c r="A9" s="119"/>
      <c r="B9" s="120" t="s">
        <v>110</v>
      </c>
      <c r="C9" s="121" t="s">
        <v>111</v>
      </c>
      <c r="D9" s="116" t="n">
        <v>158755</v>
      </c>
      <c r="E9" s="122" t="n">
        <v>15600</v>
      </c>
      <c r="F9" s="122" t="n">
        <v>3900</v>
      </c>
      <c r="G9" s="122" t="n">
        <v>2600</v>
      </c>
      <c r="H9" s="122" t="n">
        <v>3900</v>
      </c>
      <c r="I9" s="122" t="n">
        <v>6500</v>
      </c>
      <c r="J9" s="122"/>
      <c r="K9" s="122" t="n">
        <v>26000</v>
      </c>
      <c r="L9" s="122" t="n">
        <v>6500</v>
      </c>
      <c r="M9" s="122"/>
      <c r="N9" s="122" t="n">
        <v>13000</v>
      </c>
      <c r="O9" s="122"/>
      <c r="P9" s="122"/>
      <c r="Q9" s="122" t="n">
        <v>26000</v>
      </c>
      <c r="R9" s="122" t="n">
        <v>3955</v>
      </c>
      <c r="S9" s="122"/>
      <c r="T9" s="122" t="n">
        <v>30000</v>
      </c>
      <c r="U9" s="122"/>
      <c r="V9" s="122" t="n">
        <v>0</v>
      </c>
      <c r="W9" s="122" t="n">
        <v>20800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5.5" hidden="false" customHeight="true" outlineLevel="0" collapsed="false">
      <c r="A10" s="119" t="n">
        <v>2080201</v>
      </c>
      <c r="B10" s="120" t="s">
        <v>119</v>
      </c>
      <c r="C10" s="121" t="s">
        <v>120</v>
      </c>
      <c r="D10" s="116" t="n">
        <v>158755</v>
      </c>
      <c r="E10" s="122" t="n">
        <v>15600</v>
      </c>
      <c r="F10" s="122" t="n">
        <v>3900</v>
      </c>
      <c r="G10" s="122" t="n">
        <v>2600</v>
      </c>
      <c r="H10" s="122" t="n">
        <v>3900</v>
      </c>
      <c r="I10" s="122" t="n">
        <v>6500</v>
      </c>
      <c r="J10" s="122"/>
      <c r="K10" s="122" t="n">
        <v>26000</v>
      </c>
      <c r="L10" s="122" t="n">
        <v>6500</v>
      </c>
      <c r="M10" s="122"/>
      <c r="N10" s="122" t="n">
        <v>13000</v>
      </c>
      <c r="O10" s="122"/>
      <c r="P10" s="122"/>
      <c r="Q10" s="122" t="n">
        <v>26000</v>
      </c>
      <c r="R10" s="122" t="n">
        <v>3955</v>
      </c>
      <c r="S10" s="122"/>
      <c r="T10" s="122" t="n">
        <v>30000</v>
      </c>
      <c r="U10" s="122"/>
      <c r="V10" s="122" t="n">
        <v>0</v>
      </c>
      <c r="W10" s="122" t="n">
        <v>2080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56"/>
      <c r="M1" s="56"/>
      <c r="N1" s="56"/>
      <c r="O1" s="79" t="s">
        <v>209</v>
      </c>
      <c r="P1" s="101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A2" s="41" t="s">
        <v>21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30.75" hidden="false" customHeight="true" outlineLevel="0" collapsed="false">
      <c r="A3" s="43"/>
      <c r="B3" s="43"/>
      <c r="C3" s="43"/>
      <c r="D3" s="43"/>
      <c r="E3" s="58"/>
      <c r="F3" s="58"/>
      <c r="G3" s="43"/>
      <c r="H3" s="58"/>
      <c r="I3" s="43"/>
      <c r="J3" s="43"/>
      <c r="K3" s="39"/>
      <c r="L3" s="43"/>
      <c r="M3" s="43"/>
      <c r="N3" s="123" t="s">
        <v>90</v>
      </c>
      <c r="O3" s="123"/>
      <c r="P3" s="124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117" t="s">
        <v>114</v>
      </c>
      <c r="B4" s="117" t="s">
        <v>91</v>
      </c>
      <c r="C4" s="47" t="s">
        <v>115</v>
      </c>
      <c r="D4" s="125" t="s">
        <v>116</v>
      </c>
      <c r="E4" s="118" t="s">
        <v>211</v>
      </c>
      <c r="F4" s="118" t="s">
        <v>212</v>
      </c>
      <c r="G4" s="118" t="s">
        <v>213</v>
      </c>
      <c r="H4" s="118" t="s">
        <v>214</v>
      </c>
      <c r="I4" s="118" t="s">
        <v>215</v>
      </c>
      <c r="J4" s="118" t="s">
        <v>216</v>
      </c>
      <c r="K4" s="118" t="s">
        <v>217</v>
      </c>
      <c r="L4" s="118" t="s">
        <v>218</v>
      </c>
      <c r="M4" s="118" t="s">
        <v>219</v>
      </c>
      <c r="N4" s="118" t="s">
        <v>220</v>
      </c>
      <c r="O4" s="118" t="s">
        <v>221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19.5" hidden="false" customHeight="true" outlineLevel="0" collapsed="false">
      <c r="A5" s="117"/>
      <c r="B5" s="117"/>
      <c r="C5" s="47"/>
      <c r="D5" s="125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39.75" hidden="false" customHeight="true" outlineLevel="0" collapsed="false">
      <c r="A6" s="117"/>
      <c r="B6" s="117"/>
      <c r="C6" s="47"/>
      <c r="D6" s="125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3.1" hidden="false" customHeight="true" outlineLevel="0" collapsed="false">
      <c r="A7" s="45"/>
      <c r="B7" s="52" t="s">
        <v>108</v>
      </c>
      <c r="C7" s="45" t="s">
        <v>123</v>
      </c>
      <c r="D7" s="52" t="s">
        <v>222</v>
      </c>
      <c r="E7" s="52" t="s">
        <v>222</v>
      </c>
      <c r="F7" s="52" t="s">
        <v>222</v>
      </c>
      <c r="G7" s="52" t="s">
        <v>222</v>
      </c>
      <c r="H7" s="52" t="s">
        <v>222</v>
      </c>
      <c r="I7" s="52" t="s">
        <v>222</v>
      </c>
      <c r="J7" s="52" t="s">
        <v>222</v>
      </c>
      <c r="K7" s="52" t="s">
        <v>222</v>
      </c>
      <c r="L7" s="126" t="s">
        <v>222</v>
      </c>
      <c r="M7" s="52" t="s">
        <v>222</v>
      </c>
      <c r="N7" s="52" t="s">
        <v>222</v>
      </c>
      <c r="O7" s="52" t="s">
        <v>222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customFormat="false" ht="33.75" hidden="false" customHeight="true" outlineLevel="0" collapsed="false"/>
    <row r="9" customFormat="false" ht="23.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9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9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9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K12" s="39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9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3-20T0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669692</vt:r8>
  </property>
  <property fmtid="{D5CDD505-2E9C-101B-9397-08002B2CF9AE}" pid="3" name="ICV">
    <vt:lpwstr>3DE948DBAE6F4B0CAE870416853F9D59</vt:lpwstr>
  </property>
  <property fmtid="{D5CDD505-2E9C-101B-9397-08002B2CF9AE}" pid="4" name="KSOProductBuildVer">
    <vt:lpwstr>2052-11.1.0.10495</vt:lpwstr>
  </property>
</Properties>
</file>