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54</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t>
  </si>
  <si>
    <t xml:space="preserve">二、国防支出</t>
  </si>
  <si>
    <t xml:space="preserve">三、上级补助收入</t>
  </si>
  <si>
    <t xml:space="preserve">三、社会和保障支出</t>
  </si>
  <si>
    <t xml:space="preserve">15</t>
  </si>
  <si>
    <t xml:space="preserve">四、事业收入</t>
  </si>
  <si>
    <t xml:space="preserve">3</t>
  </si>
  <si>
    <t xml:space="preserve">四、卫生健康支出</t>
  </si>
  <si>
    <t xml:space="preserve">16</t>
  </si>
  <si>
    <t xml:space="preserve">五、经营收入</t>
  </si>
  <si>
    <t xml:space="preserve">4</t>
  </si>
  <si>
    <t xml:space="preserve">五、节能环保支出</t>
  </si>
  <si>
    <t xml:space="preserve">17</t>
  </si>
  <si>
    <t xml:space="preserve">六、附属单位上缴收入</t>
  </si>
  <si>
    <t xml:space="preserve">5</t>
  </si>
  <si>
    <t xml:space="preserve">六、城乡支出</t>
  </si>
  <si>
    <t xml:space="preserve">18</t>
  </si>
  <si>
    <t xml:space="preserve">七、其他收入</t>
  </si>
  <si>
    <t xml:space="preserve">6</t>
  </si>
  <si>
    <t xml:space="preserve">七、农林水支出</t>
  </si>
  <si>
    <t xml:space="preserve">19</t>
  </si>
  <si>
    <t xml:space="preserve">7</t>
  </si>
  <si>
    <t xml:space="preserve">八、住房保障支出</t>
  </si>
  <si>
    <t xml:space="preserve">20</t>
  </si>
  <si>
    <t xml:space="preserve">九、其他支出</t>
  </si>
  <si>
    <t xml:space="preserve">十、商业服务业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政府办公厅（室）及相关机构事务</t>
  </si>
  <si>
    <t xml:space="preserve">  其他政府办公厅（室）及相关机构事务支出</t>
  </si>
  <si>
    <t xml:space="preserve">税收事务</t>
  </si>
  <si>
    <t xml:space="preserve">  协税护税</t>
  </si>
  <si>
    <t xml:space="preserve">其他一般公共服务支出</t>
  </si>
  <si>
    <t xml:space="preserve">  其他一般公共服务支出</t>
  </si>
  <si>
    <t xml:space="preserve">国防支出</t>
  </si>
  <si>
    <t xml:space="preserve">国防动员</t>
  </si>
  <si>
    <t xml:space="preserve">  人民防空</t>
  </si>
  <si>
    <t xml:space="preserve">社会保障和就业支出</t>
  </si>
  <si>
    <t xml:space="preserve">残疾人事业</t>
  </si>
  <si>
    <t xml:space="preserve">卫生健康支出</t>
  </si>
  <si>
    <t xml:space="preserve">财政对基本医疗保险基金的补助</t>
  </si>
  <si>
    <t xml:space="preserve">  财政对职工基本医疗保险基金的补助</t>
  </si>
  <si>
    <t xml:space="preserve">211</t>
  </si>
  <si>
    <t xml:space="preserve">节能环保支出</t>
  </si>
  <si>
    <t xml:space="preserve">污染防治</t>
  </si>
  <si>
    <t xml:space="preserve">  其他污染防治支出</t>
  </si>
  <si>
    <t xml:space="preserve">其他节能环保支出</t>
  </si>
  <si>
    <t xml:space="preserve">  其他节能环保支出</t>
  </si>
  <si>
    <t xml:space="preserve">212</t>
  </si>
  <si>
    <t xml:space="preserve">城乡社区支出</t>
  </si>
  <si>
    <t xml:space="preserve">城乡社区管理事务</t>
  </si>
  <si>
    <t xml:space="preserve">  行政运行</t>
  </si>
  <si>
    <t xml:space="preserve">  一般行政管理事务</t>
  </si>
  <si>
    <t xml:space="preserve">  城管执法</t>
  </si>
  <si>
    <t xml:space="preserve">  工程建设标准规范编制与监管</t>
  </si>
  <si>
    <t xml:space="preserve">  其他城乡社区管理事务支出</t>
  </si>
  <si>
    <t xml:space="preserve">城乡社区规划与管理</t>
  </si>
  <si>
    <t xml:space="preserve">  城乡社区规划与管理</t>
  </si>
  <si>
    <t xml:space="preserve">城乡社区公共设施</t>
  </si>
  <si>
    <t xml:space="preserve">  其他城乡社区公共设施支出</t>
  </si>
  <si>
    <t xml:space="preserve">建设市场管理与监督</t>
  </si>
  <si>
    <t xml:space="preserve">  建设市场管理与监督</t>
  </si>
  <si>
    <t xml:space="preserve">国有土地使用权出让收入及对应专项债务收入安排的支出</t>
  </si>
  <si>
    <t xml:space="preserve">  土地出让业务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1</t>
  </si>
  <si>
    <t xml:space="preserve">  廉租住房</t>
  </si>
  <si>
    <t xml:space="preserve">2210103</t>
  </si>
  <si>
    <t xml:space="preserve">  棚户区改造</t>
  </si>
  <si>
    <t xml:space="preserve">2210199</t>
  </si>
  <si>
    <t xml:space="preserve">  其他保障性安居工程支出</t>
  </si>
  <si>
    <t xml:space="preserve">22102</t>
  </si>
  <si>
    <t xml:space="preserve">住房改革支出</t>
  </si>
  <si>
    <t xml:space="preserve">  住房公积金</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住房保障支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8</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减少原因：</t>
    </r>
    <r>
      <rPr>
        <sz val="9"/>
        <rFont val="宋体"/>
        <family val="0"/>
        <charset val="134"/>
      </rPr>
      <t xml:space="preserve">2019</t>
    </r>
    <r>
      <rPr>
        <sz val="9"/>
        <rFont val="Noto Sans"/>
        <family val="2"/>
      </rPr>
      <t xml:space="preserve">年汨罗机构改革从住建局划出城管、园林、路灯等</t>
    </r>
    <r>
      <rPr>
        <sz val="9"/>
        <rFont val="宋体"/>
        <family val="0"/>
        <charset val="134"/>
      </rPr>
      <t xml:space="preserve">7</t>
    </r>
    <r>
      <rPr>
        <sz val="9"/>
        <rFont val="Noto Sans"/>
        <family val="2"/>
      </rPr>
      <t xml:space="preserve">个二级机构。我单位二级机构从原来</t>
    </r>
    <r>
      <rPr>
        <sz val="9"/>
        <rFont val="宋体"/>
        <family val="0"/>
        <charset val="134"/>
      </rPr>
      <t xml:space="preserve">10</t>
    </r>
    <r>
      <rPr>
        <sz val="9"/>
        <rFont val="Noto Sans"/>
        <family val="2"/>
      </rPr>
      <t xml:space="preserve">个变为现在</t>
    </r>
    <r>
      <rPr>
        <sz val="9"/>
        <rFont val="宋体"/>
        <family val="0"/>
        <charset val="134"/>
      </rPr>
      <t xml:space="preserve">4</t>
    </r>
    <r>
      <rPr>
        <sz val="9"/>
        <rFont val="Noto Sans"/>
        <family val="2"/>
      </rPr>
      <t xml:space="preserve">个，二级机构减少导致公务车运行维护费减少。</t>
    </r>
  </si>
  <si>
    <r>
      <rPr>
        <sz val="12"/>
        <rFont val="宋体"/>
        <family val="0"/>
        <charset val="134"/>
      </rPr>
      <t xml:space="preserve">3.</t>
    </r>
    <r>
      <rPr>
        <sz val="11"/>
        <rFont val="Noto Sans"/>
        <family val="2"/>
      </rPr>
      <t xml:space="preserve">公务接待费</t>
    </r>
  </si>
  <si>
    <r>
      <rPr>
        <sz val="9"/>
        <rFont val="Noto Sans"/>
        <family val="2"/>
      </rPr>
      <t xml:space="preserve">减少原因：</t>
    </r>
    <r>
      <rPr>
        <sz val="9"/>
        <rFont val="宋体"/>
        <family val="0"/>
        <charset val="134"/>
      </rPr>
      <t xml:space="preserve">2019</t>
    </r>
    <r>
      <rPr>
        <sz val="9"/>
        <rFont val="Noto Sans"/>
        <family val="2"/>
      </rPr>
      <t xml:space="preserve">年汨罗机构改革从住建局划出城管、园林、路灯等</t>
    </r>
    <r>
      <rPr>
        <sz val="9"/>
        <rFont val="宋体"/>
        <family val="0"/>
        <charset val="134"/>
      </rPr>
      <t xml:space="preserve">7</t>
    </r>
    <r>
      <rPr>
        <sz val="9"/>
        <rFont val="Noto Sans"/>
        <family val="2"/>
      </rPr>
      <t xml:space="preserve">个二级机构。我单位二级机构从原来</t>
    </r>
    <r>
      <rPr>
        <sz val="9"/>
        <rFont val="宋体"/>
        <family val="0"/>
        <charset val="134"/>
      </rPr>
      <t xml:space="preserve">10</t>
    </r>
    <r>
      <rPr>
        <sz val="9"/>
        <rFont val="Noto Sans"/>
        <family val="2"/>
      </rPr>
      <t xml:space="preserve">个变为现在</t>
    </r>
    <r>
      <rPr>
        <sz val="9"/>
        <rFont val="宋体"/>
        <family val="0"/>
        <charset val="134"/>
      </rPr>
      <t xml:space="preserve">4</t>
    </r>
    <r>
      <rPr>
        <sz val="9"/>
        <rFont val="Noto Sans"/>
        <family val="2"/>
      </rPr>
      <t xml:space="preserve">个，二级机构减少和单位认真落实中央“八项规定”精神和厉行节约共同影响导致公务接待费减少。</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局本级</t>
  </si>
  <si>
    <t xml:space="preserve">住房保障服务中心</t>
  </si>
  <si>
    <t xml:space="preserve">建筑工程服务中心</t>
  </si>
  <si>
    <t xml:space="preserve">城建档案馆</t>
  </si>
  <si>
    <t xml:space="preserve">注：本表反映部门所属单位收入支出及结转和结余情况。如无二级机构，单位可以不填写</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0.00\)"/>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1"/>
      <color rgb="FF000000"/>
      <name val="宋体"/>
      <family val="0"/>
      <charset val="134"/>
    </font>
    <font>
      <b val="true"/>
      <sz val="12"/>
      <color rgb="FF000000"/>
      <name val="Noto Sans"/>
      <family val="2"/>
    </font>
    <font>
      <sz val="12"/>
      <color rgb="FF000000"/>
      <name val="Noto Sans"/>
      <family val="2"/>
    </font>
    <font>
      <sz val="11"/>
      <color rgb="FF000000"/>
      <name val="Noto Sans"/>
      <family val="2"/>
    </font>
    <font>
      <b val="true"/>
      <sz val="12"/>
      <name val="Noto Sans"/>
      <family val="2"/>
    </font>
    <font>
      <b val="true"/>
      <sz val="11"/>
      <color rgb="FF000000"/>
      <name val="Noto Sans"/>
      <family val="2"/>
    </font>
    <font>
      <sz val="16"/>
      <name val="Noto Sans"/>
      <family val="2"/>
    </font>
    <font>
      <b val="true"/>
      <sz val="18"/>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
      <sz val="18"/>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7" fontId="22" fillId="4" borderId="4" xfId="0" applyFont="true" applyBorder="true" applyAlignment="true" applyProtection="false">
      <alignment horizontal="left" vertical="center" textRotation="0" wrapText="false" indent="0" shrinkToFit="false"/>
      <protection locked="true" hidden="false"/>
    </xf>
    <xf numFmtId="165" fontId="27" fillId="4" borderId="4" xfId="0" applyFont="tru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22"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9" fontId="21" fillId="4" borderId="24" xfId="37" applyFont="true" applyBorder="true" applyAlignment="true" applyProtection="false">
      <alignment horizontal="center" vertical="center" textRotation="0" wrapText="false" indent="0" shrinkToFit="false"/>
      <protection locked="true" hidden="false"/>
    </xf>
    <xf numFmtId="169" fontId="21"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9" fontId="21" fillId="4" borderId="25" xfId="37" applyFont="true" applyBorder="true" applyAlignment="true" applyProtection="false">
      <alignment horizontal="center" vertical="center" textRotation="0" wrapText="false" indent="0" shrinkToFit="false"/>
      <protection locked="true" hidden="false"/>
    </xf>
    <xf numFmtId="169" fontId="21"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9"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22" fillId="0" borderId="4" xfId="39" applyFont="true" applyBorder="true" applyAlignment="true" applyProtection="false">
      <alignment horizontal="center" vertical="center" textRotation="0" wrapText="true" indent="0" shrinkToFit="false"/>
      <protection locked="true" hidden="false"/>
    </xf>
    <xf numFmtId="168" fontId="22" fillId="0" borderId="5"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30" fillId="4" borderId="0" xfId="39" applyFont="true" applyBorder="true" applyAlignment="true" applyProtection="false">
      <alignment horizontal="center" vertical="center" textRotation="0" wrapText="false" indent="0" shrinkToFit="false"/>
      <protection locked="true" hidden="false"/>
    </xf>
    <xf numFmtId="164" fontId="24" fillId="4" borderId="28"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right" vertical="center" textRotation="0" wrapText="tru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70" fontId="34" fillId="0" borderId="4" xfId="0" applyFont="true" applyBorder="true" applyAlignment="true" applyProtection="false">
      <alignment horizontal="right" vertical="center" textRotation="0" wrapText="true" indent="0" shrinkToFit="false"/>
      <protection locked="true" hidden="false"/>
    </xf>
    <xf numFmtId="170" fontId="34" fillId="0" borderId="4" xfId="0" applyFont="true" applyBorder="true" applyAlignment="true" applyProtection="false">
      <alignment horizontal="general" vertical="center" textRotation="0" wrapText="true" indent="0" shrinkToFit="false"/>
      <protection locked="true" hidden="false"/>
    </xf>
    <xf numFmtId="170"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5" fontId="34"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true">
      <alignment horizontal="center" vertical="center" textRotation="0" wrapText="false" indent="0" shrinkToFit="false"/>
      <protection locked="true" hidden="false"/>
    </xf>
    <xf numFmtId="164" fontId="37" fillId="0" borderId="0" xfId="38" applyFont="true" applyBorder="false" applyAlignment="true" applyProtection="true">
      <alignment horizontal="general"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8" fillId="0" borderId="0" xfId="38" applyFont="true" applyBorder="false" applyAlignment="true" applyProtection="true">
      <alignment horizontal="right" vertical="bottom" textRotation="0" wrapText="false" indent="0" shrinkToFit="false"/>
      <protection locked="true" hidden="false"/>
    </xf>
    <xf numFmtId="164" fontId="27" fillId="4" borderId="1" xfId="36" applyFont="true" applyBorder="true" applyAlignment="true" applyProtection="false">
      <alignment horizontal="center" vertical="center" textRotation="0" wrapText="true" indent="0" shrinkToFit="false"/>
      <protection locked="true" hidden="false"/>
    </xf>
    <xf numFmtId="164" fontId="27" fillId="4" borderId="27" xfId="36" applyFont="true" applyBorder="true" applyAlignment="true" applyProtection="false">
      <alignment horizontal="center" vertical="center" textRotation="0" wrapText="true" indent="0" shrinkToFit="false"/>
      <protection locked="true" hidden="false"/>
    </xf>
    <xf numFmtId="164" fontId="22"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7" fillId="4" borderId="3" xfId="36" applyFont="true" applyBorder="true" applyAlignment="true" applyProtection="false">
      <alignment horizontal="general" vertical="center" textRotation="0" wrapText="true" indent="0" shrinkToFit="false"/>
      <protection locked="true" hidden="false"/>
    </xf>
    <xf numFmtId="164" fontId="40" fillId="4" borderId="24" xfId="36" applyFont="true" applyBorder="true" applyAlignment="true" applyProtection="false">
      <alignment horizontal="center" vertical="center" textRotation="0" wrapText="true" indent="0" shrinkToFit="false"/>
      <protection locked="true" hidden="false"/>
    </xf>
    <xf numFmtId="164" fontId="41" fillId="4" borderId="7" xfId="36" applyFont="true" applyBorder="true" applyAlignment="true" applyProtection="false">
      <alignment horizontal="center"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3" fillId="4" borderId="24" xfId="36" applyFont="true" applyBorder="true" applyAlignment="true" applyProtection="false">
      <alignment horizontal="center" vertical="center" textRotation="0" wrapText="true" indent="0" shrinkToFit="false"/>
      <protection locked="true" hidden="false"/>
    </xf>
    <xf numFmtId="164" fontId="44" fillId="4" borderId="7"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5" fillId="0" borderId="4" xfId="36" applyFont="true" applyBorder="true" applyAlignment="true" applyProtection="false">
      <alignment horizontal="general" vertical="bottom" textRotation="0" wrapText="true" indent="0" shrinkToFit="false"/>
      <protection locked="true" hidden="false"/>
    </xf>
    <xf numFmtId="164" fontId="46" fillId="4" borderId="2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7" fillId="0" borderId="0" xfId="38"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false">
      <alignment horizontal="left" vertical="bottom" textRotation="0" wrapText="false" indent="0" shrinkToFit="false"/>
      <protection locked="true" hidden="false"/>
    </xf>
    <xf numFmtId="164" fontId="48"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tru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570.97</v>
      </c>
      <c r="D8" s="23" t="s">
        <v>13</v>
      </c>
      <c r="E8" s="21" t="s">
        <v>14</v>
      </c>
      <c r="F8" s="24" t="n">
        <v>222.86</v>
      </c>
      <c r="G8" s="12"/>
      <c r="H8" s="12"/>
    </row>
    <row r="9" s="13" customFormat="true" ht="21.95" hidden="false" customHeight="true" outlineLevel="0" collapsed="false">
      <c r="A9" s="25" t="s">
        <v>15</v>
      </c>
      <c r="B9" s="21"/>
      <c r="C9" s="22" t="n">
        <v>40</v>
      </c>
      <c r="D9" s="23" t="s">
        <v>16</v>
      </c>
      <c r="E9" s="21"/>
      <c r="F9" s="24" t="n">
        <v>215.85</v>
      </c>
      <c r="G9" s="12"/>
      <c r="H9" s="12"/>
    </row>
    <row r="10" s="13" customFormat="true" ht="21.95" hidden="false" customHeight="true" outlineLevel="0" collapsed="false">
      <c r="A10" s="25" t="s">
        <v>17</v>
      </c>
      <c r="B10" s="21" t="s">
        <v>11</v>
      </c>
      <c r="C10" s="22"/>
      <c r="D10" s="23" t="s">
        <v>18</v>
      </c>
      <c r="E10" s="21" t="s">
        <v>19</v>
      </c>
      <c r="F10" s="24" t="n">
        <v>12.49</v>
      </c>
      <c r="G10" s="12"/>
      <c r="H10" s="12"/>
    </row>
    <row r="11" s="13" customFormat="true" ht="21.95" hidden="false" customHeight="true" outlineLevel="0" collapsed="false">
      <c r="A11" s="25" t="s">
        <v>20</v>
      </c>
      <c r="B11" s="21" t="s">
        <v>21</v>
      </c>
      <c r="C11" s="22"/>
      <c r="D11" s="23" t="s">
        <v>22</v>
      </c>
      <c r="E11" s="21" t="s">
        <v>23</v>
      </c>
      <c r="F11" s="24" t="n">
        <v>64.03</v>
      </c>
      <c r="G11" s="12"/>
      <c r="H11" s="12"/>
    </row>
    <row r="12" s="13" customFormat="true" ht="21.95" hidden="false" customHeight="true" outlineLevel="0" collapsed="false">
      <c r="A12" s="25" t="s">
        <v>24</v>
      </c>
      <c r="B12" s="21" t="s">
        <v>25</v>
      </c>
      <c r="C12" s="22"/>
      <c r="D12" s="23" t="s">
        <v>26</v>
      </c>
      <c r="E12" s="21" t="s">
        <v>27</v>
      </c>
      <c r="F12" s="24" t="n">
        <v>514</v>
      </c>
      <c r="G12" s="12"/>
      <c r="H12" s="12"/>
    </row>
    <row r="13" s="13" customFormat="true" ht="21.95" hidden="false" customHeight="true" outlineLevel="0" collapsed="false">
      <c r="A13" s="25" t="s">
        <v>28</v>
      </c>
      <c r="B13" s="21" t="s">
        <v>29</v>
      </c>
      <c r="C13" s="22"/>
      <c r="D13" s="23" t="s">
        <v>30</v>
      </c>
      <c r="E13" s="21" t="s">
        <v>31</v>
      </c>
      <c r="F13" s="24" t="n">
        <v>2931.6</v>
      </c>
      <c r="G13" s="12"/>
      <c r="H13" s="12"/>
    </row>
    <row r="14" s="13" customFormat="true" ht="21.95" hidden="false" customHeight="true" outlineLevel="0" collapsed="false">
      <c r="A14" s="25" t="s">
        <v>32</v>
      </c>
      <c r="B14" s="21" t="s">
        <v>33</v>
      </c>
      <c r="C14" s="22"/>
      <c r="D14" s="23" t="s">
        <v>34</v>
      </c>
      <c r="E14" s="21" t="s">
        <v>35</v>
      </c>
      <c r="F14" s="24" t="n">
        <v>932</v>
      </c>
      <c r="G14" s="12"/>
      <c r="H14" s="12"/>
    </row>
    <row r="15" s="13" customFormat="true" ht="21.95" hidden="false" customHeight="true" outlineLevel="0" collapsed="false">
      <c r="A15" s="25"/>
      <c r="B15" s="21" t="s">
        <v>36</v>
      </c>
      <c r="C15" s="22"/>
      <c r="D15" s="23" t="s">
        <v>37</v>
      </c>
      <c r="E15" s="21" t="s">
        <v>38</v>
      </c>
      <c r="F15" s="24" t="n">
        <v>5504.19</v>
      </c>
      <c r="G15" s="12"/>
      <c r="H15" s="12"/>
    </row>
    <row r="16" s="13" customFormat="true" ht="21.95" hidden="false" customHeight="true" outlineLevel="0" collapsed="false">
      <c r="A16" s="25"/>
      <c r="B16" s="21"/>
      <c r="C16" s="22"/>
      <c r="D16" s="26" t="s">
        <v>39</v>
      </c>
      <c r="E16" s="21"/>
      <c r="F16" s="27"/>
      <c r="G16" s="12"/>
      <c r="H16" s="12"/>
    </row>
    <row r="17" s="13" customFormat="true" ht="21.95" hidden="false" customHeight="true" outlineLevel="0" collapsed="false">
      <c r="A17" s="25"/>
      <c r="B17" s="21"/>
      <c r="C17" s="22"/>
      <c r="D17" s="26" t="s">
        <v>40</v>
      </c>
      <c r="E17" s="21"/>
      <c r="F17" s="27"/>
      <c r="G17" s="12"/>
      <c r="H17" s="12"/>
    </row>
    <row r="18" s="13" customFormat="true" ht="21.95" hidden="false" customHeight="true" outlineLevel="0" collapsed="false">
      <c r="A18" s="28" t="s">
        <v>41</v>
      </c>
      <c r="B18" s="21" t="s">
        <v>42</v>
      </c>
      <c r="C18" s="29" t="n">
        <f aca="false">SUM(C8:C17)</f>
        <v>10610.97</v>
      </c>
      <c r="D18" s="30" t="s">
        <v>43</v>
      </c>
      <c r="E18" s="21" t="s">
        <v>44</v>
      </c>
      <c r="F18" s="31" t="n">
        <f aca="false">SUM(F8:F17)</f>
        <v>10397.02</v>
      </c>
      <c r="G18" s="12"/>
      <c r="H18" s="12"/>
    </row>
    <row r="19" s="13" customFormat="true" ht="21.95" hidden="false" customHeight="true" outlineLevel="0" collapsed="false">
      <c r="A19" s="20" t="s">
        <v>45</v>
      </c>
      <c r="B19" s="21" t="s">
        <v>46</v>
      </c>
      <c r="C19" s="22"/>
      <c r="D19" s="32" t="s">
        <v>47</v>
      </c>
      <c r="E19" s="21" t="s">
        <v>48</v>
      </c>
      <c r="F19" s="33"/>
      <c r="G19" s="12"/>
      <c r="H19" s="12"/>
    </row>
    <row r="20" s="13" customFormat="true" ht="21.95" hidden="false" customHeight="true" outlineLevel="0" collapsed="false">
      <c r="A20" s="20" t="s">
        <v>49</v>
      </c>
      <c r="B20" s="21" t="s">
        <v>50</v>
      </c>
      <c r="C20" s="22" t="n">
        <v>332.16</v>
      </c>
      <c r="D20" s="32" t="s">
        <v>51</v>
      </c>
      <c r="E20" s="21" t="s">
        <v>52</v>
      </c>
      <c r="F20" s="33" t="n">
        <v>546.11</v>
      </c>
      <c r="G20" s="12"/>
      <c r="H20" s="12"/>
    </row>
    <row r="21" s="13" customFormat="true" ht="21.95" hidden="false" customHeight="true" outlineLevel="0" collapsed="false">
      <c r="A21" s="34"/>
      <c r="B21" s="21" t="s">
        <v>53</v>
      </c>
      <c r="C21" s="35"/>
      <c r="D21" s="36"/>
      <c r="E21" s="21" t="s">
        <v>54</v>
      </c>
      <c r="F21" s="37"/>
      <c r="G21" s="12"/>
      <c r="H21" s="12"/>
    </row>
    <row r="22" customFormat="false" ht="21.95" hidden="false" customHeight="true" outlineLevel="0" collapsed="false">
      <c r="A22" s="38" t="s">
        <v>55</v>
      </c>
      <c r="B22" s="21" t="s">
        <v>56</v>
      </c>
      <c r="C22" s="39" t="n">
        <f aca="false">SUM(C18:C21)</f>
        <v>10943.13</v>
      </c>
      <c r="D22" s="40" t="s">
        <v>55</v>
      </c>
      <c r="E22" s="21" t="s">
        <v>57</v>
      </c>
      <c r="F22" s="41" t="n">
        <f aca="false">SUM(F18:F21)</f>
        <v>10943.13</v>
      </c>
    </row>
    <row r="23" customFormat="false" ht="29.25" hidden="false" customHeight="true" outlineLevel="0" collapsed="false">
      <c r="A23" s="42" t="s">
        <v>58</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D52" activeCellId="0" sqref="D52:E5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9.99"/>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0</v>
      </c>
    </row>
    <row r="3" customFormat="false" ht="26.25" hidden="false" customHeight="tru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1</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21</v>
      </c>
      <c r="G7" s="57" t="s">
        <v>25</v>
      </c>
      <c r="H7" s="57" t="s">
        <v>29</v>
      </c>
      <c r="I7" s="57" t="s">
        <v>33</v>
      </c>
      <c r="J7" s="58" t="s">
        <v>36</v>
      </c>
      <c r="K7" s="59"/>
    </row>
    <row r="8" customFormat="false" ht="23" hidden="false" customHeight="true" outlineLevel="0" collapsed="false">
      <c r="A8" s="60" t="s">
        <v>55</v>
      </c>
      <c r="B8" s="60"/>
      <c r="C8" s="60"/>
      <c r="D8" s="61" t="n">
        <v>10610.97</v>
      </c>
      <c r="E8" s="61" t="n">
        <v>10610.97</v>
      </c>
      <c r="F8" s="62"/>
      <c r="G8" s="62"/>
      <c r="H8" s="62"/>
      <c r="I8" s="62"/>
      <c r="J8" s="63"/>
      <c r="K8" s="59"/>
    </row>
    <row r="9" customFormat="false" ht="23" hidden="false" customHeight="true" outlineLevel="0" collapsed="false">
      <c r="A9" s="64" t="s">
        <v>70</v>
      </c>
      <c r="B9" s="64"/>
      <c r="C9" s="65" t="s">
        <v>71</v>
      </c>
      <c r="D9" s="61" t="n">
        <v>222.86</v>
      </c>
      <c r="E9" s="61" t="n">
        <v>222.86</v>
      </c>
      <c r="F9" s="66"/>
      <c r="G9" s="66"/>
      <c r="H9" s="66"/>
      <c r="I9" s="66"/>
      <c r="J9" s="66"/>
      <c r="K9" s="59"/>
    </row>
    <row r="10" customFormat="false" ht="23" hidden="false" customHeight="true" outlineLevel="0" collapsed="false">
      <c r="A10" s="67" t="n">
        <v>20103</v>
      </c>
      <c r="B10" s="67"/>
      <c r="C10" s="68" t="s">
        <v>72</v>
      </c>
      <c r="D10" s="69" t="n">
        <v>60</v>
      </c>
      <c r="E10" s="69" t="n">
        <v>60</v>
      </c>
      <c r="F10" s="66"/>
      <c r="G10" s="66"/>
      <c r="H10" s="66"/>
      <c r="I10" s="66"/>
      <c r="J10" s="66"/>
      <c r="K10" s="5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0" t="n">
        <v>2010399</v>
      </c>
      <c r="B11" s="70"/>
      <c r="C11" s="71" t="s">
        <v>73</v>
      </c>
      <c r="D11" s="69" t="n">
        <v>60</v>
      </c>
      <c r="E11" s="69" t="n">
        <v>60</v>
      </c>
      <c r="F11" s="66"/>
      <c r="G11" s="66"/>
      <c r="H11" s="66"/>
      <c r="I11" s="66"/>
      <c r="J11" s="66"/>
      <c r="K11" s="5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 hidden="false" customHeight="true" outlineLevel="0" collapsed="false">
      <c r="A12" s="70" t="n">
        <v>20107</v>
      </c>
      <c r="B12" s="70"/>
      <c r="C12" s="68" t="s">
        <v>74</v>
      </c>
      <c r="D12" s="69" t="n">
        <v>53</v>
      </c>
      <c r="E12" s="69" t="n">
        <v>53</v>
      </c>
      <c r="F12" s="66"/>
      <c r="G12" s="66"/>
      <c r="H12" s="66"/>
      <c r="I12" s="66"/>
      <c r="J12" s="66"/>
      <c r="K12" s="5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 hidden="false" customHeight="true" outlineLevel="0" collapsed="false">
      <c r="A13" s="70" t="n">
        <v>2010708</v>
      </c>
      <c r="B13" s="70"/>
      <c r="C13" s="68" t="s">
        <v>75</v>
      </c>
      <c r="D13" s="69" t="n">
        <v>53</v>
      </c>
      <c r="E13" s="69" t="n">
        <v>53</v>
      </c>
      <c r="F13" s="66"/>
      <c r="G13" s="66"/>
      <c r="H13" s="66"/>
      <c r="I13" s="66"/>
      <c r="J13" s="66"/>
      <c r="K13" s="5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 hidden="false" customHeight="true" outlineLevel="0" collapsed="false">
      <c r="A14" s="70" t="n">
        <v>20199</v>
      </c>
      <c r="B14" s="70"/>
      <c r="C14" s="68" t="s">
        <v>76</v>
      </c>
      <c r="D14" s="69" t="n">
        <v>109.86</v>
      </c>
      <c r="E14" s="69" t="n">
        <v>109.86</v>
      </c>
      <c r="F14" s="66"/>
      <c r="G14" s="66"/>
      <c r="H14" s="66"/>
      <c r="I14" s="66"/>
      <c r="J14" s="66"/>
      <c r="K14" s="5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 hidden="false" customHeight="true" outlineLevel="0" collapsed="false">
      <c r="A15" s="70" t="n">
        <v>2019999</v>
      </c>
      <c r="B15" s="70"/>
      <c r="C15" s="68" t="s">
        <v>77</v>
      </c>
      <c r="D15" s="69" t="n">
        <v>109.86</v>
      </c>
      <c r="E15" s="69" t="n">
        <v>109.86</v>
      </c>
      <c r="F15" s="66"/>
      <c r="G15" s="66"/>
      <c r="H15" s="66"/>
      <c r="I15" s="66"/>
      <c r="J15" s="66"/>
      <c r="K15" s="5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4" customFormat="true" ht="23" hidden="false" customHeight="true" outlineLevel="0" collapsed="false">
      <c r="A16" s="64" t="n">
        <v>203</v>
      </c>
      <c r="B16" s="64"/>
      <c r="C16" s="65" t="s">
        <v>78</v>
      </c>
      <c r="D16" s="61" t="n">
        <v>215.85</v>
      </c>
      <c r="E16" s="61" t="n">
        <v>215.85</v>
      </c>
      <c r="F16" s="72"/>
      <c r="G16" s="72"/>
      <c r="H16" s="72"/>
      <c r="I16" s="72"/>
      <c r="J16" s="72"/>
      <c r="K16" s="73"/>
    </row>
    <row r="17" s="74" customFormat="true" ht="23" hidden="false" customHeight="true" outlineLevel="0" collapsed="false">
      <c r="A17" s="70" t="n">
        <v>20306</v>
      </c>
      <c r="B17" s="70"/>
      <c r="C17" s="75" t="s">
        <v>79</v>
      </c>
      <c r="D17" s="69" t="n">
        <v>215.85</v>
      </c>
      <c r="E17" s="69" t="n">
        <v>215.85</v>
      </c>
      <c r="F17" s="72"/>
      <c r="G17" s="72"/>
      <c r="H17" s="72"/>
      <c r="I17" s="72"/>
      <c r="J17" s="72"/>
      <c r="K17" s="73"/>
    </row>
    <row r="18" s="74" customFormat="true" ht="23" hidden="false" customHeight="true" outlineLevel="0" collapsed="false">
      <c r="A18" s="70" t="n">
        <v>2030603</v>
      </c>
      <c r="B18" s="70"/>
      <c r="C18" s="75" t="s">
        <v>80</v>
      </c>
      <c r="D18" s="69" t="n">
        <v>215.85</v>
      </c>
      <c r="E18" s="69" t="n">
        <v>215.85</v>
      </c>
      <c r="F18" s="72"/>
      <c r="G18" s="72"/>
      <c r="H18" s="72"/>
      <c r="I18" s="72"/>
      <c r="J18" s="72"/>
      <c r="K18" s="73"/>
    </row>
    <row r="19" customFormat="false" ht="23" hidden="false" customHeight="true" outlineLevel="0" collapsed="false">
      <c r="A19" s="76" t="n">
        <v>208</v>
      </c>
      <c r="B19" s="76"/>
      <c r="C19" s="77" t="s">
        <v>81</v>
      </c>
      <c r="D19" s="61" t="n">
        <v>12.49</v>
      </c>
      <c r="E19" s="61" t="n">
        <v>12.49</v>
      </c>
      <c r="F19" s="66"/>
      <c r="G19" s="66"/>
      <c r="H19" s="66"/>
      <c r="I19" s="66"/>
      <c r="J19" s="66"/>
      <c r="K19" s="59"/>
    </row>
    <row r="20" customFormat="false" ht="23" hidden="false" customHeight="true" outlineLevel="0" collapsed="false">
      <c r="A20" s="78" t="n">
        <v>20811</v>
      </c>
      <c r="B20" s="78"/>
      <c r="C20" s="75" t="s">
        <v>81</v>
      </c>
      <c r="D20" s="79" t="n">
        <v>12.49</v>
      </c>
      <c r="E20" s="79" t="n">
        <v>12.49</v>
      </c>
      <c r="F20" s="66"/>
      <c r="G20" s="66"/>
      <c r="H20" s="66"/>
      <c r="I20" s="66"/>
      <c r="J20" s="66"/>
      <c r="K20" s="59"/>
    </row>
    <row r="21" customFormat="false" ht="23" hidden="false" customHeight="true" outlineLevel="0" collapsed="false">
      <c r="A21" s="78" t="n">
        <v>2081199</v>
      </c>
      <c r="B21" s="78"/>
      <c r="C21" s="75" t="s">
        <v>82</v>
      </c>
      <c r="D21" s="79" t="n">
        <v>12.49</v>
      </c>
      <c r="E21" s="79" t="n">
        <v>12.49</v>
      </c>
      <c r="F21" s="66"/>
      <c r="G21" s="66"/>
      <c r="H21" s="66"/>
      <c r="I21" s="66"/>
      <c r="J21" s="66"/>
      <c r="K21" s="59"/>
    </row>
    <row r="22" customFormat="false" ht="23" hidden="false" customHeight="true" outlineLevel="0" collapsed="false">
      <c r="A22" s="76" t="n">
        <v>210</v>
      </c>
      <c r="B22" s="76"/>
      <c r="C22" s="77" t="s">
        <v>83</v>
      </c>
      <c r="D22" s="61" t="n">
        <v>64.03</v>
      </c>
      <c r="E22" s="61" t="n">
        <v>64.03</v>
      </c>
      <c r="F22" s="66"/>
      <c r="G22" s="66"/>
      <c r="H22" s="66"/>
      <c r="I22" s="66"/>
      <c r="J22" s="66"/>
      <c r="K22" s="59"/>
    </row>
    <row r="23" customFormat="false" ht="23" hidden="false" customHeight="true" outlineLevel="0" collapsed="false">
      <c r="A23" s="78" t="n">
        <v>21012</v>
      </c>
      <c r="B23" s="78"/>
      <c r="C23" s="75" t="s">
        <v>84</v>
      </c>
      <c r="D23" s="79" t="n">
        <v>64.03</v>
      </c>
      <c r="E23" s="79" t="n">
        <v>64.03</v>
      </c>
      <c r="F23" s="66"/>
      <c r="G23" s="66"/>
      <c r="H23" s="66"/>
      <c r="I23" s="66"/>
      <c r="J23" s="66"/>
      <c r="K23" s="59"/>
    </row>
    <row r="24" customFormat="false" ht="23" hidden="false" customHeight="true" outlineLevel="0" collapsed="false">
      <c r="A24" s="78" t="n">
        <v>2101201</v>
      </c>
      <c r="B24" s="78"/>
      <c r="C24" s="75" t="s">
        <v>85</v>
      </c>
      <c r="D24" s="79" t="n">
        <v>64.03</v>
      </c>
      <c r="E24" s="79" t="n">
        <v>64.03</v>
      </c>
      <c r="F24" s="66"/>
      <c r="G24" s="66"/>
      <c r="H24" s="66"/>
      <c r="I24" s="66"/>
      <c r="J24" s="66"/>
      <c r="K24" s="59"/>
    </row>
    <row r="25" customFormat="false" ht="23" hidden="false" customHeight="true" outlineLevel="0" collapsed="false">
      <c r="A25" s="64" t="s">
        <v>86</v>
      </c>
      <c r="B25" s="64"/>
      <c r="C25" s="65" t="s">
        <v>87</v>
      </c>
      <c r="D25" s="61" t="n">
        <v>514</v>
      </c>
      <c r="E25" s="61" t="n">
        <v>514</v>
      </c>
      <c r="F25" s="66"/>
      <c r="G25" s="66"/>
      <c r="H25" s="66"/>
      <c r="I25" s="66"/>
      <c r="J25" s="66"/>
      <c r="K25" s="59"/>
    </row>
    <row r="26" customFormat="false" ht="23" hidden="false" customHeight="true" outlineLevel="0" collapsed="false">
      <c r="A26" s="70" t="n">
        <v>21103</v>
      </c>
      <c r="B26" s="70"/>
      <c r="C26" s="75" t="s">
        <v>88</v>
      </c>
      <c r="D26" s="69" t="n">
        <v>90</v>
      </c>
      <c r="E26" s="69" t="n">
        <v>90</v>
      </c>
      <c r="F26" s="66"/>
      <c r="G26" s="66"/>
      <c r="H26" s="66"/>
      <c r="I26" s="66"/>
      <c r="J26" s="66"/>
      <c r="K26" s="59"/>
    </row>
    <row r="27" customFormat="false" ht="23" hidden="false" customHeight="true" outlineLevel="0" collapsed="false">
      <c r="A27" s="70" t="n">
        <v>2110399</v>
      </c>
      <c r="B27" s="70"/>
      <c r="C27" s="75" t="s">
        <v>89</v>
      </c>
      <c r="D27" s="69" t="n">
        <v>90</v>
      </c>
      <c r="E27" s="69" t="n">
        <v>90</v>
      </c>
      <c r="F27" s="66"/>
      <c r="G27" s="66"/>
      <c r="H27" s="66"/>
      <c r="I27" s="66"/>
      <c r="J27" s="66"/>
      <c r="K27" s="59"/>
    </row>
    <row r="28" customFormat="false" ht="23" hidden="false" customHeight="true" outlineLevel="0" collapsed="false">
      <c r="A28" s="70" t="n">
        <v>21199</v>
      </c>
      <c r="B28" s="70"/>
      <c r="C28" s="75" t="s">
        <v>90</v>
      </c>
      <c r="D28" s="69" t="n">
        <v>424</v>
      </c>
      <c r="E28" s="69" t="n">
        <v>424</v>
      </c>
      <c r="F28" s="66"/>
      <c r="G28" s="66"/>
      <c r="H28" s="66"/>
      <c r="I28" s="66"/>
      <c r="J28" s="66"/>
      <c r="K28" s="59"/>
    </row>
    <row r="29" customFormat="false" ht="23" hidden="false" customHeight="true" outlineLevel="0" collapsed="false">
      <c r="A29" s="70" t="n">
        <v>2119901</v>
      </c>
      <c r="B29" s="70"/>
      <c r="C29" s="75" t="s">
        <v>91</v>
      </c>
      <c r="D29" s="69" t="n">
        <v>424</v>
      </c>
      <c r="E29" s="69" t="n">
        <v>424</v>
      </c>
      <c r="F29" s="66"/>
      <c r="G29" s="66"/>
      <c r="H29" s="66"/>
      <c r="I29" s="66"/>
      <c r="J29" s="66"/>
      <c r="K29" s="59"/>
    </row>
    <row r="30" customFormat="false" ht="23" hidden="false" customHeight="true" outlineLevel="0" collapsed="false">
      <c r="A30" s="64" t="s">
        <v>92</v>
      </c>
      <c r="B30" s="64"/>
      <c r="C30" s="65" t="s">
        <v>93</v>
      </c>
      <c r="D30" s="61" t="n">
        <v>2832.77</v>
      </c>
      <c r="E30" s="61" t="n">
        <v>2832.77</v>
      </c>
      <c r="F30" s="66"/>
      <c r="G30" s="66"/>
      <c r="H30" s="66"/>
      <c r="I30" s="66"/>
      <c r="J30" s="66"/>
      <c r="K30" s="59"/>
    </row>
    <row r="31" customFormat="false" ht="23" hidden="false" customHeight="true" outlineLevel="0" collapsed="false">
      <c r="A31" s="70" t="n">
        <v>21201</v>
      </c>
      <c r="B31" s="70"/>
      <c r="C31" s="75" t="s">
        <v>94</v>
      </c>
      <c r="D31" s="80" t="n">
        <v>2660.74</v>
      </c>
      <c r="E31" s="80" t="n">
        <v>2660.74</v>
      </c>
      <c r="F31" s="66"/>
      <c r="G31" s="66"/>
      <c r="H31" s="66"/>
      <c r="I31" s="66"/>
      <c r="J31" s="66"/>
      <c r="K31" s="59"/>
    </row>
    <row r="32" customFormat="false" ht="23" hidden="false" customHeight="true" outlineLevel="0" collapsed="false">
      <c r="A32" s="70" t="n">
        <v>2120101</v>
      </c>
      <c r="B32" s="70"/>
      <c r="C32" s="75" t="s">
        <v>95</v>
      </c>
      <c r="D32" s="80" t="n">
        <v>1848.7</v>
      </c>
      <c r="E32" s="80" t="n">
        <v>1848.7</v>
      </c>
      <c r="F32" s="66"/>
      <c r="G32" s="66"/>
      <c r="H32" s="66"/>
      <c r="I32" s="66"/>
      <c r="J32" s="66"/>
      <c r="K32" s="59"/>
    </row>
    <row r="33" customFormat="false" ht="23" hidden="false" customHeight="true" outlineLevel="0" collapsed="false">
      <c r="A33" s="70" t="n">
        <v>2120102</v>
      </c>
      <c r="B33" s="70"/>
      <c r="C33" s="75" t="s">
        <v>96</v>
      </c>
      <c r="D33" s="80" t="n">
        <v>66.6</v>
      </c>
      <c r="E33" s="80" t="n">
        <v>66.6</v>
      </c>
      <c r="F33" s="66"/>
      <c r="G33" s="66"/>
      <c r="H33" s="66"/>
      <c r="I33" s="66"/>
      <c r="J33" s="66"/>
      <c r="K33" s="59"/>
    </row>
    <row r="34" customFormat="false" ht="23" hidden="false" customHeight="true" outlineLevel="0" collapsed="false">
      <c r="A34" s="70" t="n">
        <v>2120104</v>
      </c>
      <c r="B34" s="70"/>
      <c r="C34" s="75" t="s">
        <v>97</v>
      </c>
      <c r="D34" s="80" t="n">
        <v>12</v>
      </c>
      <c r="E34" s="80" t="n">
        <v>12</v>
      </c>
      <c r="F34" s="66"/>
      <c r="G34" s="66"/>
      <c r="H34" s="66"/>
      <c r="I34" s="66"/>
      <c r="J34" s="66"/>
      <c r="K34" s="59"/>
    </row>
    <row r="35" customFormat="false" ht="23" hidden="false" customHeight="true" outlineLevel="0" collapsed="false">
      <c r="A35" s="70" t="n">
        <v>2120105</v>
      </c>
      <c r="B35" s="70"/>
      <c r="C35" s="75" t="s">
        <v>98</v>
      </c>
      <c r="D35" s="80" t="n">
        <v>301</v>
      </c>
      <c r="E35" s="80" t="n">
        <v>301</v>
      </c>
      <c r="F35" s="66"/>
      <c r="G35" s="66"/>
      <c r="H35" s="66"/>
      <c r="I35" s="66"/>
      <c r="J35" s="66"/>
      <c r="K35" s="59"/>
    </row>
    <row r="36" customFormat="false" ht="23" hidden="false" customHeight="true" outlineLevel="0" collapsed="false">
      <c r="A36" s="81" t="n">
        <v>2120199</v>
      </c>
      <c r="B36" s="81"/>
      <c r="C36" s="75" t="s">
        <v>99</v>
      </c>
      <c r="D36" s="80" t="n">
        <v>432.44</v>
      </c>
      <c r="E36" s="80" t="n">
        <v>432.44</v>
      </c>
      <c r="F36" s="66"/>
      <c r="G36" s="66"/>
      <c r="H36" s="66"/>
      <c r="I36" s="66"/>
      <c r="J36" s="66"/>
      <c r="K36" s="59"/>
    </row>
    <row r="37" customFormat="false" ht="23" hidden="false" customHeight="true" outlineLevel="0" collapsed="false">
      <c r="A37" s="70" t="n">
        <v>21202</v>
      </c>
      <c r="B37" s="70"/>
      <c r="C37" s="75" t="s">
        <v>100</v>
      </c>
      <c r="D37" s="80" t="n">
        <v>110.33</v>
      </c>
      <c r="E37" s="80" t="n">
        <v>110.33</v>
      </c>
      <c r="F37" s="66"/>
      <c r="G37" s="66"/>
      <c r="H37" s="66"/>
      <c r="I37" s="66"/>
      <c r="J37" s="66"/>
      <c r="K37" s="59"/>
    </row>
    <row r="38" customFormat="false" ht="23" hidden="false" customHeight="true" outlineLevel="0" collapsed="false">
      <c r="A38" s="70" t="n">
        <v>2120201</v>
      </c>
      <c r="B38" s="70"/>
      <c r="C38" s="75" t="s">
        <v>101</v>
      </c>
      <c r="D38" s="80" t="n">
        <v>110.33</v>
      </c>
      <c r="E38" s="80" t="n">
        <v>110.33</v>
      </c>
      <c r="F38" s="66"/>
      <c r="G38" s="66"/>
      <c r="H38" s="66"/>
      <c r="I38" s="66"/>
      <c r="J38" s="66"/>
      <c r="K38" s="59"/>
    </row>
    <row r="39" customFormat="false" ht="23" hidden="false" customHeight="true" outlineLevel="0" collapsed="false">
      <c r="A39" s="70" t="n">
        <v>21203</v>
      </c>
      <c r="B39" s="70"/>
      <c r="C39" s="75" t="s">
        <v>102</v>
      </c>
      <c r="D39" s="69" t="n">
        <v>18.9</v>
      </c>
      <c r="E39" s="69" t="n">
        <v>18.9</v>
      </c>
      <c r="F39" s="66"/>
      <c r="G39" s="66"/>
      <c r="H39" s="66"/>
      <c r="I39" s="66"/>
      <c r="J39" s="66"/>
      <c r="K39" s="59"/>
    </row>
    <row r="40" customFormat="false" ht="23" hidden="false" customHeight="true" outlineLevel="0" collapsed="false">
      <c r="A40" s="70" t="n">
        <v>2120399</v>
      </c>
      <c r="B40" s="70"/>
      <c r="C40" s="75" t="s">
        <v>103</v>
      </c>
      <c r="D40" s="69" t="n">
        <v>18.9</v>
      </c>
      <c r="E40" s="69" t="n">
        <v>18.9</v>
      </c>
      <c r="F40" s="66"/>
      <c r="G40" s="66"/>
      <c r="H40" s="66"/>
      <c r="I40" s="66"/>
      <c r="J40" s="66"/>
      <c r="K40" s="59"/>
    </row>
    <row r="41" customFormat="false" ht="23" hidden="false" customHeight="true" outlineLevel="0" collapsed="false">
      <c r="A41" s="70" t="n">
        <v>21206</v>
      </c>
      <c r="B41" s="70"/>
      <c r="C41" s="75" t="s">
        <v>104</v>
      </c>
      <c r="D41" s="69" t="n">
        <v>2.8</v>
      </c>
      <c r="E41" s="69" t="n">
        <v>2.8</v>
      </c>
      <c r="F41" s="66"/>
      <c r="G41" s="66"/>
      <c r="H41" s="66"/>
      <c r="I41" s="66"/>
      <c r="J41" s="66"/>
      <c r="K41" s="59"/>
    </row>
    <row r="42" customFormat="false" ht="23" hidden="false" customHeight="true" outlineLevel="0" collapsed="false">
      <c r="A42" s="70" t="n">
        <v>2120601</v>
      </c>
      <c r="B42" s="70"/>
      <c r="C42" s="75" t="s">
        <v>105</v>
      </c>
      <c r="D42" s="69" t="n">
        <v>2.8</v>
      </c>
      <c r="E42" s="69" t="n">
        <v>2.8</v>
      </c>
      <c r="F42" s="66"/>
      <c r="G42" s="66"/>
      <c r="H42" s="66"/>
      <c r="I42" s="66"/>
      <c r="J42" s="66"/>
      <c r="K42" s="59"/>
    </row>
    <row r="43" customFormat="false" ht="23" hidden="false" customHeight="true" outlineLevel="0" collapsed="false">
      <c r="A43" s="70" t="n">
        <v>21208</v>
      </c>
      <c r="B43" s="70"/>
      <c r="C43" s="71" t="s">
        <v>106</v>
      </c>
      <c r="D43" s="69" t="n">
        <v>40</v>
      </c>
      <c r="E43" s="69" t="n">
        <v>40</v>
      </c>
      <c r="F43" s="66"/>
      <c r="G43" s="66"/>
      <c r="H43" s="66"/>
      <c r="I43" s="66"/>
      <c r="J43" s="66"/>
      <c r="K43" s="59"/>
    </row>
    <row r="44" customFormat="false" ht="23" hidden="false" customHeight="true" outlineLevel="0" collapsed="false">
      <c r="A44" s="70" t="n">
        <v>2120806</v>
      </c>
      <c r="B44" s="70"/>
      <c r="C44" s="75" t="s">
        <v>107</v>
      </c>
      <c r="D44" s="69" t="n">
        <v>40</v>
      </c>
      <c r="E44" s="69" t="n">
        <v>40</v>
      </c>
      <c r="F44" s="66"/>
      <c r="G44" s="66"/>
      <c r="H44" s="66"/>
      <c r="I44" s="66"/>
      <c r="J44" s="66"/>
      <c r="K44" s="59"/>
    </row>
    <row r="45" customFormat="false" ht="23" hidden="false" customHeight="true" outlineLevel="0" collapsed="false">
      <c r="A45" s="82" t="s">
        <v>108</v>
      </c>
      <c r="B45" s="82"/>
      <c r="C45" s="77" t="s">
        <v>109</v>
      </c>
      <c r="D45" s="61" t="n">
        <v>932</v>
      </c>
      <c r="E45" s="61" t="n">
        <v>932</v>
      </c>
      <c r="F45" s="66"/>
      <c r="G45" s="66"/>
      <c r="H45" s="66"/>
      <c r="I45" s="66"/>
      <c r="J45" s="66"/>
      <c r="K45" s="59"/>
    </row>
    <row r="46" customFormat="false" ht="23" hidden="false" customHeight="true" outlineLevel="0" collapsed="false">
      <c r="A46" s="83" t="s">
        <v>110</v>
      </c>
      <c r="B46" s="83"/>
      <c r="C46" s="75" t="s">
        <v>111</v>
      </c>
      <c r="D46" s="69" t="n">
        <v>932</v>
      </c>
      <c r="E46" s="69" t="n">
        <v>932</v>
      </c>
      <c r="F46" s="66"/>
      <c r="G46" s="66"/>
      <c r="H46" s="66"/>
      <c r="I46" s="66"/>
      <c r="J46" s="66"/>
      <c r="K46" s="59"/>
    </row>
    <row r="47" customFormat="false" ht="23" hidden="false" customHeight="true" outlineLevel="0" collapsed="false">
      <c r="A47" s="83" t="s">
        <v>112</v>
      </c>
      <c r="B47" s="83"/>
      <c r="C47" s="75" t="s">
        <v>113</v>
      </c>
      <c r="D47" s="69" t="n">
        <v>932</v>
      </c>
      <c r="E47" s="69" t="n">
        <v>932</v>
      </c>
      <c r="F47" s="66"/>
      <c r="G47" s="66"/>
      <c r="H47" s="66"/>
      <c r="I47" s="66"/>
      <c r="J47" s="66"/>
      <c r="K47" s="59"/>
    </row>
    <row r="48" customFormat="false" ht="23" hidden="false" customHeight="true" outlineLevel="0" collapsed="false">
      <c r="A48" s="82" t="s">
        <v>114</v>
      </c>
      <c r="B48" s="82"/>
      <c r="C48" s="84" t="s">
        <v>115</v>
      </c>
      <c r="D48" s="85" t="n">
        <v>5816.97</v>
      </c>
      <c r="E48" s="85" t="n">
        <v>5816.97</v>
      </c>
      <c r="F48" s="86"/>
      <c r="G48" s="86"/>
      <c r="H48" s="86"/>
      <c r="I48" s="86"/>
      <c r="J48" s="86"/>
    </row>
    <row r="49" customFormat="false" ht="23" hidden="false" customHeight="true" outlineLevel="0" collapsed="false">
      <c r="A49" s="83" t="s">
        <v>116</v>
      </c>
      <c r="B49" s="83"/>
      <c r="C49" s="75" t="s">
        <v>117</v>
      </c>
      <c r="D49" s="80" t="n">
        <v>5714</v>
      </c>
      <c r="E49" s="80" t="n">
        <v>5714</v>
      </c>
      <c r="F49" s="86"/>
      <c r="G49" s="86"/>
      <c r="H49" s="86"/>
      <c r="I49" s="86"/>
      <c r="J49" s="86"/>
    </row>
    <row r="50" customFormat="false" ht="23" hidden="false" customHeight="true" outlineLevel="0" collapsed="false">
      <c r="A50" s="83" t="s">
        <v>118</v>
      </c>
      <c r="B50" s="83"/>
      <c r="C50" s="75" t="s">
        <v>119</v>
      </c>
      <c r="D50" s="80" t="n">
        <v>8</v>
      </c>
      <c r="E50" s="80" t="n">
        <v>8</v>
      </c>
      <c r="F50" s="86"/>
      <c r="G50" s="86"/>
      <c r="H50" s="86"/>
      <c r="I50" s="86"/>
      <c r="J50" s="86"/>
    </row>
    <row r="51" customFormat="false" ht="23" hidden="false" customHeight="true" outlineLevel="0" collapsed="false">
      <c r="A51" s="83" t="s">
        <v>120</v>
      </c>
      <c r="B51" s="83"/>
      <c r="C51" s="75" t="s">
        <v>121</v>
      </c>
      <c r="D51" s="80" t="n">
        <v>4049</v>
      </c>
      <c r="E51" s="80" t="n">
        <v>4049</v>
      </c>
      <c r="F51" s="86"/>
      <c r="G51" s="86"/>
      <c r="H51" s="86"/>
      <c r="I51" s="86"/>
      <c r="J51" s="86"/>
    </row>
    <row r="52" customFormat="false" ht="23" hidden="false" customHeight="true" outlineLevel="0" collapsed="false">
      <c r="A52" s="83" t="s">
        <v>122</v>
      </c>
      <c r="B52" s="83"/>
      <c r="C52" s="75" t="s">
        <v>123</v>
      </c>
      <c r="D52" s="80" t="n">
        <v>1657</v>
      </c>
      <c r="E52" s="80" t="n">
        <v>1657</v>
      </c>
      <c r="F52" s="86"/>
      <c r="G52" s="86"/>
      <c r="H52" s="86"/>
      <c r="I52" s="86"/>
      <c r="J52" s="86"/>
    </row>
    <row r="53" customFormat="false" ht="23" hidden="false" customHeight="true" outlineLevel="0" collapsed="false">
      <c r="A53" s="83" t="s">
        <v>124</v>
      </c>
      <c r="B53" s="83"/>
      <c r="C53" s="75" t="s">
        <v>125</v>
      </c>
      <c r="D53" s="80" t="n">
        <v>102.97</v>
      </c>
      <c r="E53" s="80" t="n">
        <v>102.97</v>
      </c>
      <c r="F53" s="86"/>
      <c r="G53" s="86"/>
      <c r="H53" s="86"/>
      <c r="I53" s="86"/>
      <c r="J53" s="86"/>
    </row>
    <row r="54" customFormat="false" ht="23" hidden="false" customHeight="true" outlineLevel="0" collapsed="false">
      <c r="A54" s="87" t="n">
        <v>2210201</v>
      </c>
      <c r="B54" s="87"/>
      <c r="C54" s="75" t="s">
        <v>126</v>
      </c>
      <c r="D54" s="80" t="n">
        <v>102.97</v>
      </c>
      <c r="E54" s="80" t="n">
        <v>102.97</v>
      </c>
      <c r="F54" s="88"/>
      <c r="G54" s="88"/>
      <c r="H54" s="88"/>
      <c r="I54" s="88"/>
      <c r="J54" s="88"/>
    </row>
    <row r="55" customFormat="false" ht="14.25" hidden="false" customHeight="false" outlineLevel="0" collapsed="false">
      <c r="A55" s="89"/>
      <c r="C55" s="90"/>
    </row>
  </sheetData>
  <mergeCells count="5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9.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27</v>
      </c>
      <c r="B1" s="44"/>
      <c r="C1" s="44"/>
      <c r="D1" s="44"/>
      <c r="E1" s="44"/>
      <c r="F1" s="44"/>
      <c r="G1" s="44"/>
      <c r="H1" s="44"/>
      <c r="I1" s="44"/>
    </row>
    <row r="2" customFormat="false" ht="14.25" hidden="false" customHeight="false" outlineLevel="0" collapsed="false">
      <c r="A2" s="46"/>
      <c r="B2" s="46"/>
      <c r="C2" s="46"/>
      <c r="D2" s="46"/>
      <c r="E2" s="46"/>
      <c r="F2" s="46"/>
      <c r="G2" s="46"/>
      <c r="H2" s="46"/>
      <c r="I2" s="8" t="s">
        <v>128</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3</v>
      </c>
      <c r="E4" s="49" t="s">
        <v>129</v>
      </c>
      <c r="F4" s="49" t="s">
        <v>130</v>
      </c>
      <c r="G4" s="49" t="s">
        <v>131</v>
      </c>
      <c r="H4" s="49" t="s">
        <v>132</v>
      </c>
      <c r="I4" s="51" t="s">
        <v>133</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93" customFormat="true" ht="22.5" hidden="false" customHeight="true" outlineLevel="0" collapsed="false">
      <c r="A7" s="91" t="s">
        <v>69</v>
      </c>
      <c r="B7" s="91"/>
      <c r="C7" s="91"/>
      <c r="D7" s="83" t="s">
        <v>10</v>
      </c>
      <c r="E7" s="83" t="s">
        <v>11</v>
      </c>
      <c r="F7" s="83" t="s">
        <v>21</v>
      </c>
      <c r="G7" s="83" t="s">
        <v>25</v>
      </c>
      <c r="H7" s="83" t="s">
        <v>29</v>
      </c>
      <c r="I7" s="58" t="s">
        <v>33</v>
      </c>
      <c r="J7" s="92"/>
    </row>
    <row r="8" customFormat="false" ht="22.5" hidden="false" customHeight="true" outlineLevel="0" collapsed="false">
      <c r="A8" s="60" t="s">
        <v>55</v>
      </c>
      <c r="B8" s="60"/>
      <c r="C8" s="60"/>
      <c r="D8" s="94" t="n">
        <v>10397.02</v>
      </c>
      <c r="E8" s="95" t="n">
        <v>2979.97</v>
      </c>
      <c r="F8" s="95" t="n">
        <v>7417.05</v>
      </c>
      <c r="G8" s="62"/>
      <c r="H8" s="62"/>
      <c r="I8" s="63"/>
      <c r="J8" s="59"/>
    </row>
    <row r="9" customFormat="false" ht="22.5" hidden="false" customHeight="true" outlineLevel="0" collapsed="false">
      <c r="A9" s="64" t="s">
        <v>70</v>
      </c>
      <c r="B9" s="64"/>
      <c r="C9" s="65" t="s">
        <v>71</v>
      </c>
      <c r="D9" s="61" t="n">
        <v>222.86</v>
      </c>
      <c r="E9" s="61" t="n">
        <v>222.86</v>
      </c>
      <c r="F9" s="62"/>
      <c r="G9" s="62"/>
      <c r="H9" s="62"/>
      <c r="I9" s="63"/>
      <c r="J9" s="59"/>
    </row>
    <row r="10" customFormat="false" ht="22.5" hidden="false" customHeight="true" outlineLevel="0" collapsed="false">
      <c r="A10" s="67" t="n">
        <v>20103</v>
      </c>
      <c r="B10" s="67"/>
      <c r="C10" s="68" t="s">
        <v>72</v>
      </c>
      <c r="D10" s="69" t="n">
        <v>60</v>
      </c>
      <c r="E10" s="69" t="n">
        <v>60</v>
      </c>
      <c r="F10" s="62"/>
      <c r="G10" s="62"/>
      <c r="H10" s="62"/>
      <c r="I10" s="63"/>
      <c r="J10" s="59"/>
    </row>
    <row r="11" customFormat="false" ht="22" hidden="false" customHeight="true" outlineLevel="0" collapsed="false">
      <c r="A11" s="70" t="n">
        <v>2010399</v>
      </c>
      <c r="B11" s="70"/>
      <c r="C11" s="71" t="s">
        <v>73</v>
      </c>
      <c r="D11" s="69" t="n">
        <v>60</v>
      </c>
      <c r="E11" s="69" t="n">
        <v>60</v>
      </c>
      <c r="F11" s="62"/>
      <c r="G11" s="62"/>
      <c r="H11" s="62"/>
      <c r="I11" s="63"/>
      <c r="J11" s="59"/>
    </row>
    <row r="12" customFormat="false" ht="22.5" hidden="false" customHeight="true" outlineLevel="0" collapsed="false">
      <c r="A12" s="70" t="n">
        <v>20107</v>
      </c>
      <c r="B12" s="70"/>
      <c r="C12" s="68" t="s">
        <v>74</v>
      </c>
      <c r="D12" s="69" t="n">
        <v>53</v>
      </c>
      <c r="E12" s="69" t="n">
        <v>53</v>
      </c>
      <c r="F12" s="62"/>
      <c r="G12" s="62"/>
      <c r="H12" s="62"/>
      <c r="I12" s="63"/>
      <c r="J12" s="59"/>
    </row>
    <row r="13" customFormat="false" ht="22.5" hidden="false" customHeight="true" outlineLevel="0" collapsed="false">
      <c r="A13" s="70" t="n">
        <v>2010708</v>
      </c>
      <c r="B13" s="70"/>
      <c r="C13" s="68" t="s">
        <v>75</v>
      </c>
      <c r="D13" s="69" t="n">
        <v>53</v>
      </c>
      <c r="E13" s="69" t="n">
        <v>53</v>
      </c>
      <c r="F13" s="62"/>
      <c r="G13" s="62"/>
      <c r="H13" s="62"/>
      <c r="I13" s="63"/>
      <c r="J13" s="59"/>
    </row>
    <row r="14" customFormat="false" ht="22.5" hidden="false" customHeight="true" outlineLevel="0" collapsed="false">
      <c r="A14" s="70" t="n">
        <v>20199</v>
      </c>
      <c r="B14" s="70"/>
      <c r="C14" s="68" t="s">
        <v>76</v>
      </c>
      <c r="D14" s="69" t="n">
        <v>109.86</v>
      </c>
      <c r="E14" s="69" t="n">
        <v>109.86</v>
      </c>
      <c r="F14" s="62"/>
      <c r="G14" s="62"/>
      <c r="H14" s="62"/>
      <c r="I14" s="63"/>
      <c r="J14" s="59"/>
    </row>
    <row r="15" customFormat="false" ht="22.5" hidden="false" customHeight="true" outlineLevel="0" collapsed="false">
      <c r="A15" s="70" t="n">
        <v>2019999</v>
      </c>
      <c r="B15" s="70"/>
      <c r="C15" s="68" t="s">
        <v>77</v>
      </c>
      <c r="D15" s="69" t="n">
        <v>109.86</v>
      </c>
      <c r="E15" s="69" t="n">
        <v>109.86</v>
      </c>
      <c r="F15" s="62"/>
      <c r="G15" s="62"/>
      <c r="H15" s="62"/>
      <c r="I15" s="63"/>
      <c r="J15" s="59"/>
    </row>
    <row r="16" customFormat="false" ht="22.5" hidden="false" customHeight="true" outlineLevel="0" collapsed="false">
      <c r="A16" s="64" t="n">
        <v>203</v>
      </c>
      <c r="B16" s="64"/>
      <c r="C16" s="65" t="s">
        <v>78</v>
      </c>
      <c r="D16" s="61" t="n">
        <v>215.85</v>
      </c>
      <c r="E16" s="61" t="n">
        <v>215.85</v>
      </c>
      <c r="F16" s="62"/>
      <c r="G16" s="62"/>
      <c r="H16" s="62"/>
      <c r="I16" s="63"/>
      <c r="J16" s="59"/>
    </row>
    <row r="17" customFormat="false" ht="22.5" hidden="false" customHeight="true" outlineLevel="0" collapsed="false">
      <c r="A17" s="70" t="n">
        <v>20306</v>
      </c>
      <c r="B17" s="70"/>
      <c r="C17" s="75" t="s">
        <v>79</v>
      </c>
      <c r="D17" s="62" t="n">
        <v>215.85</v>
      </c>
      <c r="E17" s="62" t="n">
        <v>215.85</v>
      </c>
      <c r="F17" s="62"/>
      <c r="G17" s="62"/>
      <c r="H17" s="62"/>
      <c r="I17" s="63"/>
      <c r="J17" s="59"/>
    </row>
    <row r="18" customFormat="false" ht="22.5" hidden="false" customHeight="true" outlineLevel="0" collapsed="false">
      <c r="A18" s="70" t="n">
        <v>2030603</v>
      </c>
      <c r="B18" s="70"/>
      <c r="C18" s="75" t="s">
        <v>80</v>
      </c>
      <c r="D18" s="62" t="n">
        <v>215.85</v>
      </c>
      <c r="E18" s="62" t="n">
        <v>215.85</v>
      </c>
      <c r="F18" s="62"/>
      <c r="G18" s="62"/>
      <c r="H18" s="62"/>
      <c r="I18" s="63"/>
      <c r="J18" s="59"/>
    </row>
    <row r="19" customFormat="false" ht="22.5" hidden="false" customHeight="true" outlineLevel="0" collapsed="false">
      <c r="A19" s="76" t="n">
        <v>208</v>
      </c>
      <c r="B19" s="76"/>
      <c r="C19" s="77" t="s">
        <v>81</v>
      </c>
      <c r="D19" s="61" t="n">
        <v>12.49</v>
      </c>
      <c r="E19" s="61" t="n">
        <v>12.49</v>
      </c>
      <c r="F19" s="62"/>
      <c r="G19" s="62"/>
      <c r="H19" s="62"/>
      <c r="I19" s="63"/>
      <c r="J19" s="59"/>
    </row>
    <row r="20" customFormat="false" ht="22.5" hidden="false" customHeight="true" outlineLevel="0" collapsed="false">
      <c r="A20" s="78" t="n">
        <v>20811</v>
      </c>
      <c r="B20" s="78"/>
      <c r="C20" s="75" t="s">
        <v>81</v>
      </c>
      <c r="D20" s="79" t="n">
        <v>12.49</v>
      </c>
      <c r="E20" s="79" t="n">
        <v>12.49</v>
      </c>
      <c r="F20" s="62"/>
      <c r="G20" s="62"/>
      <c r="H20" s="62"/>
      <c r="I20" s="63"/>
      <c r="J20" s="59"/>
    </row>
    <row r="21" customFormat="false" ht="22.5" hidden="false" customHeight="true" outlineLevel="0" collapsed="false">
      <c r="A21" s="78" t="n">
        <v>2081199</v>
      </c>
      <c r="B21" s="78"/>
      <c r="C21" s="75" t="s">
        <v>82</v>
      </c>
      <c r="D21" s="79" t="n">
        <v>12.49</v>
      </c>
      <c r="E21" s="79" t="n">
        <v>12.49</v>
      </c>
      <c r="F21" s="62"/>
      <c r="G21" s="62"/>
      <c r="H21" s="62"/>
      <c r="I21" s="63"/>
      <c r="J21" s="59"/>
    </row>
    <row r="22" customFormat="false" ht="22.5" hidden="false" customHeight="true" outlineLevel="0" collapsed="false">
      <c r="A22" s="76" t="n">
        <v>210</v>
      </c>
      <c r="B22" s="76"/>
      <c r="C22" s="77" t="s">
        <v>83</v>
      </c>
      <c r="D22" s="61" t="n">
        <v>64.03</v>
      </c>
      <c r="E22" s="61" t="n">
        <v>64.03</v>
      </c>
      <c r="F22" s="62"/>
      <c r="G22" s="62"/>
      <c r="H22" s="62"/>
      <c r="I22" s="63"/>
      <c r="J22" s="59"/>
    </row>
    <row r="23" customFormat="false" ht="22.5" hidden="false" customHeight="true" outlineLevel="0" collapsed="false">
      <c r="A23" s="78" t="n">
        <v>21012</v>
      </c>
      <c r="B23" s="78"/>
      <c r="C23" s="75" t="s">
        <v>84</v>
      </c>
      <c r="D23" s="79" t="n">
        <v>64.03</v>
      </c>
      <c r="E23" s="79" t="n">
        <v>64.03</v>
      </c>
      <c r="F23" s="62"/>
      <c r="G23" s="62"/>
      <c r="H23" s="62"/>
      <c r="I23" s="63"/>
      <c r="J23" s="59"/>
    </row>
    <row r="24" customFormat="false" ht="22.5" hidden="false" customHeight="true" outlineLevel="0" collapsed="false">
      <c r="A24" s="78" t="n">
        <v>2101201</v>
      </c>
      <c r="B24" s="78"/>
      <c r="C24" s="75" t="s">
        <v>85</v>
      </c>
      <c r="D24" s="79" t="n">
        <v>64.03</v>
      </c>
      <c r="E24" s="79" t="n">
        <v>64.03</v>
      </c>
      <c r="F24" s="62"/>
      <c r="G24" s="62"/>
      <c r="H24" s="62"/>
      <c r="I24" s="63"/>
      <c r="J24" s="59"/>
    </row>
    <row r="25" customFormat="false" ht="22.5" hidden="false" customHeight="true" outlineLevel="0" collapsed="false">
      <c r="A25" s="64" t="s">
        <v>86</v>
      </c>
      <c r="B25" s="64"/>
      <c r="C25" s="65" t="s">
        <v>87</v>
      </c>
      <c r="D25" s="61" t="n">
        <v>514</v>
      </c>
      <c r="E25" s="61"/>
      <c r="F25" s="61" t="n">
        <v>514</v>
      </c>
      <c r="G25" s="62"/>
      <c r="H25" s="62"/>
      <c r="I25" s="63"/>
      <c r="J25" s="59"/>
    </row>
    <row r="26" customFormat="false" ht="22.5" hidden="false" customHeight="true" outlineLevel="0" collapsed="false">
      <c r="A26" s="70" t="n">
        <v>21103</v>
      </c>
      <c r="B26" s="70"/>
      <c r="C26" s="75" t="s">
        <v>88</v>
      </c>
      <c r="D26" s="69" t="n">
        <v>90</v>
      </c>
      <c r="E26" s="62"/>
      <c r="F26" s="69" t="n">
        <v>90</v>
      </c>
      <c r="G26" s="62"/>
      <c r="H26" s="62"/>
      <c r="I26" s="63"/>
      <c r="J26" s="59"/>
    </row>
    <row r="27" customFormat="false" ht="22.5" hidden="false" customHeight="true" outlineLevel="0" collapsed="false">
      <c r="A27" s="70" t="n">
        <v>2110399</v>
      </c>
      <c r="B27" s="70"/>
      <c r="C27" s="75" t="s">
        <v>89</v>
      </c>
      <c r="D27" s="69" t="n">
        <v>90</v>
      </c>
      <c r="E27" s="62"/>
      <c r="F27" s="69" t="n">
        <v>90</v>
      </c>
      <c r="G27" s="62"/>
      <c r="H27" s="62"/>
      <c r="I27" s="63"/>
      <c r="J27" s="59"/>
    </row>
    <row r="28" customFormat="false" ht="22.5" hidden="false" customHeight="true" outlineLevel="0" collapsed="false">
      <c r="A28" s="70" t="n">
        <v>21199</v>
      </c>
      <c r="B28" s="70"/>
      <c r="C28" s="75" t="s">
        <v>90</v>
      </c>
      <c r="D28" s="69" t="n">
        <v>424</v>
      </c>
      <c r="E28" s="62"/>
      <c r="F28" s="69" t="n">
        <v>424</v>
      </c>
      <c r="G28" s="62"/>
      <c r="H28" s="62"/>
      <c r="I28" s="63"/>
      <c r="J28" s="59"/>
    </row>
    <row r="29" customFormat="false" ht="22.5" hidden="false" customHeight="true" outlineLevel="0" collapsed="false">
      <c r="A29" s="70" t="n">
        <v>2119901</v>
      </c>
      <c r="B29" s="70"/>
      <c r="C29" s="75" t="s">
        <v>91</v>
      </c>
      <c r="D29" s="69" t="n">
        <v>424</v>
      </c>
      <c r="E29" s="62"/>
      <c r="F29" s="69" t="n">
        <v>424</v>
      </c>
      <c r="G29" s="62"/>
      <c r="H29" s="62"/>
      <c r="I29" s="63"/>
      <c r="J29" s="59"/>
    </row>
    <row r="30" customFormat="false" ht="22.5" hidden="false" customHeight="true" outlineLevel="0" collapsed="false">
      <c r="A30" s="64" t="s">
        <v>92</v>
      </c>
      <c r="B30" s="64"/>
      <c r="C30" s="65" t="s">
        <v>93</v>
      </c>
      <c r="D30" s="61" t="n">
        <v>2931.6</v>
      </c>
      <c r="E30" s="61" t="n">
        <v>2361.77</v>
      </c>
      <c r="F30" s="61" t="n">
        <v>569.83</v>
      </c>
      <c r="G30" s="62"/>
      <c r="H30" s="62"/>
      <c r="I30" s="63"/>
      <c r="J30" s="59"/>
    </row>
    <row r="31" customFormat="false" ht="22.5" hidden="false" customHeight="true" outlineLevel="0" collapsed="false">
      <c r="A31" s="70" t="n">
        <v>21201</v>
      </c>
      <c r="B31" s="70"/>
      <c r="C31" s="75" t="s">
        <v>94</v>
      </c>
      <c r="D31" s="80" t="n">
        <v>2759.56</v>
      </c>
      <c r="E31" s="80" t="n">
        <v>2237.93</v>
      </c>
      <c r="F31" s="80" t="n">
        <v>521.63</v>
      </c>
      <c r="G31" s="62"/>
      <c r="H31" s="62"/>
      <c r="I31" s="63"/>
      <c r="J31" s="59"/>
    </row>
    <row r="32" customFormat="false" ht="22.5" hidden="false" customHeight="true" outlineLevel="0" collapsed="false">
      <c r="A32" s="70" t="n">
        <v>2120101</v>
      </c>
      <c r="B32" s="70"/>
      <c r="C32" s="75" t="s">
        <v>95</v>
      </c>
      <c r="D32" s="80" t="n">
        <v>1856.12</v>
      </c>
      <c r="E32" s="80" t="n">
        <v>1856.12</v>
      </c>
      <c r="F32" s="80" t="n">
        <v>0</v>
      </c>
      <c r="G32" s="62"/>
      <c r="H32" s="62"/>
      <c r="I32" s="63"/>
      <c r="J32" s="59"/>
    </row>
    <row r="33" customFormat="false" ht="22.5" hidden="false" customHeight="true" outlineLevel="0" collapsed="false">
      <c r="A33" s="70" t="n">
        <v>2120102</v>
      </c>
      <c r="B33" s="70"/>
      <c r="C33" s="75" t="s">
        <v>96</v>
      </c>
      <c r="D33" s="80" t="n">
        <v>66.6</v>
      </c>
      <c r="E33" s="80" t="n">
        <v>0</v>
      </c>
      <c r="F33" s="80" t="n">
        <v>66.6</v>
      </c>
      <c r="G33" s="62"/>
      <c r="H33" s="62"/>
      <c r="I33" s="63"/>
      <c r="J33" s="59"/>
    </row>
    <row r="34" customFormat="false" ht="22.5" hidden="false" customHeight="true" outlineLevel="0" collapsed="false">
      <c r="A34" s="70" t="n">
        <v>2120104</v>
      </c>
      <c r="B34" s="70"/>
      <c r="C34" s="75" t="s">
        <v>97</v>
      </c>
      <c r="D34" s="80" t="n">
        <v>12</v>
      </c>
      <c r="E34" s="80" t="n">
        <v>12</v>
      </c>
      <c r="F34" s="80" t="n">
        <v>0</v>
      </c>
      <c r="G34" s="62"/>
      <c r="H34" s="62"/>
      <c r="I34" s="63"/>
      <c r="J34" s="59"/>
    </row>
    <row r="35" customFormat="false" ht="22.5" hidden="false" customHeight="true" outlineLevel="0" collapsed="false">
      <c r="A35" s="70" t="n">
        <v>2120105</v>
      </c>
      <c r="B35" s="70"/>
      <c r="C35" s="75" t="s">
        <v>98</v>
      </c>
      <c r="D35" s="80" t="n">
        <v>392.4</v>
      </c>
      <c r="E35" s="80" t="n">
        <v>217.37</v>
      </c>
      <c r="F35" s="80" t="n">
        <v>175.03</v>
      </c>
      <c r="G35" s="62"/>
      <c r="H35" s="62"/>
      <c r="I35" s="63"/>
      <c r="J35" s="59"/>
    </row>
    <row r="36" customFormat="false" ht="22.5" hidden="false" customHeight="true" outlineLevel="0" collapsed="false">
      <c r="A36" s="81" t="n">
        <v>2120199</v>
      </c>
      <c r="B36" s="81"/>
      <c r="C36" s="75" t="s">
        <v>99</v>
      </c>
      <c r="D36" s="80" t="n">
        <v>432.44</v>
      </c>
      <c r="E36" s="80" t="n">
        <v>152.44</v>
      </c>
      <c r="F36" s="80" t="n">
        <v>280</v>
      </c>
      <c r="G36" s="62"/>
      <c r="H36" s="62"/>
      <c r="I36" s="63"/>
      <c r="J36" s="59"/>
    </row>
    <row r="37" customFormat="false" ht="22.5" hidden="false" customHeight="true" outlineLevel="0" collapsed="false">
      <c r="A37" s="70" t="n">
        <v>21202</v>
      </c>
      <c r="B37" s="70"/>
      <c r="C37" s="75" t="s">
        <v>100</v>
      </c>
      <c r="D37" s="80" t="n">
        <v>110.34</v>
      </c>
      <c r="E37" s="80" t="n">
        <v>110.34</v>
      </c>
      <c r="F37" s="80" t="n">
        <v>0</v>
      </c>
      <c r="G37" s="62"/>
      <c r="H37" s="62"/>
      <c r="I37" s="63"/>
      <c r="J37" s="59"/>
    </row>
    <row r="38" customFormat="false" ht="22.5" hidden="false" customHeight="true" outlineLevel="0" collapsed="false">
      <c r="A38" s="70" t="n">
        <v>2120201</v>
      </c>
      <c r="B38" s="70"/>
      <c r="C38" s="75" t="s">
        <v>101</v>
      </c>
      <c r="D38" s="80" t="n">
        <v>110.34</v>
      </c>
      <c r="E38" s="80" t="n">
        <v>110.34</v>
      </c>
      <c r="F38" s="80" t="n">
        <v>0</v>
      </c>
      <c r="G38" s="62"/>
      <c r="H38" s="62"/>
      <c r="I38" s="63"/>
      <c r="J38" s="59"/>
    </row>
    <row r="39" customFormat="false" ht="22.5" hidden="false" customHeight="true" outlineLevel="0" collapsed="false">
      <c r="A39" s="70" t="n">
        <v>21203</v>
      </c>
      <c r="B39" s="70"/>
      <c r="C39" s="75" t="s">
        <v>102</v>
      </c>
      <c r="D39" s="80" t="n">
        <v>18.9</v>
      </c>
      <c r="E39" s="80" t="n">
        <v>13.5</v>
      </c>
      <c r="F39" s="80" t="n">
        <v>5.4</v>
      </c>
      <c r="G39" s="62"/>
      <c r="H39" s="62"/>
      <c r="I39" s="63"/>
      <c r="J39" s="59"/>
    </row>
    <row r="40" customFormat="false" ht="22.5" hidden="false" customHeight="true" outlineLevel="0" collapsed="false">
      <c r="A40" s="70" t="n">
        <v>2120399</v>
      </c>
      <c r="B40" s="70"/>
      <c r="C40" s="75" t="s">
        <v>103</v>
      </c>
      <c r="D40" s="80" t="n">
        <v>18.9</v>
      </c>
      <c r="E40" s="80" t="n">
        <v>13.5</v>
      </c>
      <c r="F40" s="80" t="n">
        <v>5.4</v>
      </c>
      <c r="G40" s="62"/>
      <c r="H40" s="62"/>
      <c r="I40" s="63"/>
      <c r="J40" s="59"/>
    </row>
    <row r="41" customFormat="false" ht="22.5" hidden="false" customHeight="true" outlineLevel="0" collapsed="false">
      <c r="A41" s="70" t="n">
        <v>21206</v>
      </c>
      <c r="B41" s="70"/>
      <c r="C41" s="75" t="s">
        <v>104</v>
      </c>
      <c r="D41" s="80" t="n">
        <v>2.8</v>
      </c>
      <c r="E41" s="80" t="n">
        <v>0</v>
      </c>
      <c r="F41" s="80" t="n">
        <v>2.8</v>
      </c>
      <c r="G41" s="62"/>
      <c r="H41" s="62"/>
      <c r="I41" s="63"/>
      <c r="J41" s="59"/>
    </row>
    <row r="42" customFormat="false" ht="22.5" hidden="false" customHeight="true" outlineLevel="0" collapsed="false">
      <c r="A42" s="70" t="n">
        <v>2120601</v>
      </c>
      <c r="B42" s="70"/>
      <c r="C42" s="75" t="s">
        <v>105</v>
      </c>
      <c r="D42" s="80" t="n">
        <v>2.8</v>
      </c>
      <c r="E42" s="80" t="n">
        <v>0</v>
      </c>
      <c r="F42" s="80" t="n">
        <v>2.8</v>
      </c>
      <c r="G42" s="62"/>
      <c r="H42" s="62"/>
      <c r="I42" s="63"/>
      <c r="J42" s="59"/>
    </row>
    <row r="43" customFormat="false" ht="22.5" hidden="false" customHeight="true" outlineLevel="0" collapsed="false">
      <c r="A43" s="70" t="n">
        <v>21208</v>
      </c>
      <c r="B43" s="70"/>
      <c r="C43" s="71" t="s">
        <v>106</v>
      </c>
      <c r="D43" s="80" t="n">
        <v>40</v>
      </c>
      <c r="E43" s="80" t="n">
        <v>0</v>
      </c>
      <c r="F43" s="80" t="n">
        <v>40</v>
      </c>
      <c r="G43" s="62"/>
      <c r="H43" s="62"/>
      <c r="I43" s="63"/>
      <c r="J43" s="59"/>
    </row>
    <row r="44" customFormat="false" ht="22.5" hidden="false" customHeight="true" outlineLevel="0" collapsed="false">
      <c r="A44" s="70" t="n">
        <v>2120806</v>
      </c>
      <c r="B44" s="70"/>
      <c r="C44" s="75" t="s">
        <v>107</v>
      </c>
      <c r="D44" s="80" t="n">
        <v>40</v>
      </c>
      <c r="E44" s="80" t="n">
        <v>0</v>
      </c>
      <c r="F44" s="80" t="n">
        <v>40</v>
      </c>
      <c r="G44" s="62"/>
      <c r="H44" s="62"/>
      <c r="I44" s="63"/>
      <c r="J44" s="59"/>
    </row>
    <row r="45" customFormat="false" ht="22.5" hidden="false" customHeight="true" outlineLevel="0" collapsed="false">
      <c r="A45" s="82" t="s">
        <v>108</v>
      </c>
      <c r="B45" s="82"/>
      <c r="C45" s="77" t="s">
        <v>109</v>
      </c>
      <c r="D45" s="61" t="n">
        <v>932</v>
      </c>
      <c r="E45" s="80" t="n">
        <v>0</v>
      </c>
      <c r="F45" s="61" t="n">
        <v>932</v>
      </c>
      <c r="G45" s="62"/>
      <c r="H45" s="62"/>
      <c r="I45" s="63"/>
      <c r="J45" s="59"/>
    </row>
    <row r="46" customFormat="false" ht="22.5" hidden="false" customHeight="true" outlineLevel="0" collapsed="false">
      <c r="A46" s="83" t="s">
        <v>110</v>
      </c>
      <c r="B46" s="83"/>
      <c r="C46" s="75" t="s">
        <v>111</v>
      </c>
      <c r="D46" s="69" t="n">
        <v>932</v>
      </c>
      <c r="E46" s="80" t="n">
        <v>0</v>
      </c>
      <c r="F46" s="69" t="n">
        <v>932</v>
      </c>
      <c r="G46" s="62"/>
      <c r="H46" s="62"/>
      <c r="I46" s="63"/>
      <c r="J46" s="59"/>
    </row>
    <row r="47" customFormat="false" ht="22.5" hidden="false" customHeight="true" outlineLevel="0" collapsed="false">
      <c r="A47" s="83" t="s">
        <v>112</v>
      </c>
      <c r="B47" s="83"/>
      <c r="C47" s="75" t="s">
        <v>113</v>
      </c>
      <c r="D47" s="69" t="n">
        <v>932</v>
      </c>
      <c r="E47" s="80" t="n">
        <v>0</v>
      </c>
      <c r="F47" s="69" t="n">
        <v>932</v>
      </c>
      <c r="G47" s="62"/>
      <c r="H47" s="62"/>
      <c r="I47" s="63"/>
      <c r="J47" s="59"/>
    </row>
    <row r="48" customFormat="false" ht="22.5" hidden="false" customHeight="true" outlineLevel="0" collapsed="false">
      <c r="A48" s="82" t="s">
        <v>114</v>
      </c>
      <c r="B48" s="82"/>
      <c r="C48" s="77" t="s">
        <v>134</v>
      </c>
      <c r="D48" s="61" t="n">
        <v>5504.19</v>
      </c>
      <c r="E48" s="61" t="n">
        <v>102.97</v>
      </c>
      <c r="F48" s="61" t="n">
        <v>5401.22</v>
      </c>
      <c r="G48" s="62"/>
      <c r="H48" s="62"/>
      <c r="I48" s="63"/>
      <c r="J48" s="59"/>
    </row>
    <row r="49" customFormat="false" ht="22.5" hidden="false" customHeight="true" outlineLevel="0" collapsed="false">
      <c r="A49" s="83" t="s">
        <v>116</v>
      </c>
      <c r="B49" s="83"/>
      <c r="C49" s="75" t="s">
        <v>117</v>
      </c>
      <c r="D49" s="80" t="n">
        <v>5401.22</v>
      </c>
      <c r="E49" s="80" t="n">
        <v>0</v>
      </c>
      <c r="F49" s="80" t="n">
        <v>5401.22</v>
      </c>
      <c r="G49" s="62"/>
      <c r="H49" s="62"/>
      <c r="I49" s="63"/>
      <c r="J49" s="59"/>
    </row>
    <row r="50" customFormat="false" ht="22.5" hidden="false" customHeight="true" outlineLevel="0" collapsed="false">
      <c r="A50" s="83" t="s">
        <v>118</v>
      </c>
      <c r="B50" s="83"/>
      <c r="C50" s="75" t="s">
        <v>119</v>
      </c>
      <c r="D50" s="80" t="n">
        <v>8</v>
      </c>
      <c r="E50" s="80" t="n">
        <v>0</v>
      </c>
      <c r="F50" s="80" t="n">
        <v>8</v>
      </c>
      <c r="G50" s="62"/>
      <c r="H50" s="62"/>
      <c r="I50" s="63"/>
      <c r="J50" s="59"/>
    </row>
    <row r="51" customFormat="false" ht="22.5" hidden="false" customHeight="true" outlineLevel="0" collapsed="false">
      <c r="A51" s="83" t="s">
        <v>120</v>
      </c>
      <c r="B51" s="83"/>
      <c r="C51" s="75" t="s">
        <v>121</v>
      </c>
      <c r="D51" s="80" t="n">
        <v>4049</v>
      </c>
      <c r="E51" s="80" t="n">
        <v>0</v>
      </c>
      <c r="F51" s="80" t="n">
        <v>4049</v>
      </c>
      <c r="G51" s="62"/>
      <c r="H51" s="62"/>
      <c r="I51" s="63"/>
      <c r="J51" s="59"/>
    </row>
    <row r="52" customFormat="false" ht="22.5" hidden="false" customHeight="true" outlineLevel="0" collapsed="false">
      <c r="A52" s="83" t="s">
        <v>122</v>
      </c>
      <c r="B52" s="83"/>
      <c r="C52" s="75" t="s">
        <v>123</v>
      </c>
      <c r="D52" s="80" t="n">
        <v>1344.22</v>
      </c>
      <c r="E52" s="80" t="n">
        <v>0</v>
      </c>
      <c r="F52" s="80" t="n">
        <v>1344.22</v>
      </c>
      <c r="G52" s="62"/>
      <c r="H52" s="62"/>
      <c r="I52" s="63"/>
      <c r="J52" s="59"/>
    </row>
    <row r="53" customFormat="false" ht="22.5" hidden="false" customHeight="true" outlineLevel="0" collapsed="false">
      <c r="A53" s="83" t="s">
        <v>124</v>
      </c>
      <c r="B53" s="83"/>
      <c r="C53" s="75" t="s">
        <v>125</v>
      </c>
      <c r="D53" s="80" t="n">
        <v>102.97</v>
      </c>
      <c r="E53" s="80" t="n">
        <v>102.97</v>
      </c>
      <c r="F53" s="96" t="n">
        <v>0</v>
      </c>
      <c r="G53" s="62"/>
      <c r="H53" s="62"/>
      <c r="I53" s="63"/>
      <c r="J53" s="59"/>
    </row>
    <row r="54" customFormat="false" ht="22.5" hidden="false" customHeight="true" outlineLevel="0" collapsed="false">
      <c r="A54" s="87" t="n">
        <v>2210201</v>
      </c>
      <c r="B54" s="87"/>
      <c r="C54" s="75" t="s">
        <v>126</v>
      </c>
      <c r="D54" s="80" t="n">
        <v>102.97</v>
      </c>
      <c r="E54" s="80" t="n">
        <v>102.97</v>
      </c>
      <c r="F54" s="80" t="n">
        <v>0</v>
      </c>
      <c r="G54" s="62"/>
      <c r="H54" s="62"/>
      <c r="I54" s="63"/>
      <c r="J54" s="59"/>
    </row>
    <row r="55" customFormat="false" ht="31.5" hidden="false" customHeight="true" outlineLevel="0" collapsed="false">
      <c r="A55" s="97" t="s">
        <v>135</v>
      </c>
      <c r="B55" s="97"/>
      <c r="C55" s="97"/>
      <c r="D55" s="97"/>
      <c r="E55" s="97"/>
      <c r="F55" s="97"/>
      <c r="G55" s="97"/>
      <c r="H55" s="97"/>
      <c r="I55" s="97"/>
    </row>
    <row r="56" customFormat="false" ht="14.25" hidden="false" customHeight="false" outlineLevel="0" collapsed="false">
      <c r="A56" s="98"/>
    </row>
    <row r="57" customFormat="false" ht="14.25" hidden="false" customHeight="false" outlineLevel="0" collapsed="false">
      <c r="A57" s="99"/>
    </row>
    <row r="58" customFormat="false" ht="14.25" hidden="false" customHeight="false" outlineLevel="0" collapsed="false">
      <c r="A58" s="99"/>
    </row>
  </sheetData>
  <mergeCells count="5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I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55</v>
      </c>
      <c r="G6" s="100" t="s">
        <v>139</v>
      </c>
      <c r="H6" s="101" t="s">
        <v>140</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41</v>
      </c>
      <c r="B8" s="21" t="s">
        <v>10</v>
      </c>
      <c r="C8" s="22" t="n">
        <v>10570.97</v>
      </c>
      <c r="D8" s="23" t="s">
        <v>13</v>
      </c>
      <c r="E8" s="104" t="n">
        <v>15</v>
      </c>
      <c r="F8" s="105" t="n">
        <v>222.86</v>
      </c>
      <c r="G8" s="105" t="n">
        <v>222.86</v>
      </c>
      <c r="H8" s="24"/>
      <c r="I8" s="12"/>
      <c r="J8" s="12"/>
    </row>
    <row r="9" s="13" customFormat="true" ht="20.1" hidden="false" customHeight="true" outlineLevel="0" collapsed="false">
      <c r="A9" s="25" t="s">
        <v>15</v>
      </c>
      <c r="B9" s="21" t="s">
        <v>11</v>
      </c>
      <c r="C9" s="22" t="n">
        <v>40</v>
      </c>
      <c r="D9" s="23" t="s">
        <v>16</v>
      </c>
      <c r="E9" s="104" t="n">
        <v>16</v>
      </c>
      <c r="F9" s="105" t="n">
        <v>215.85</v>
      </c>
      <c r="G9" s="105" t="n">
        <v>215.85</v>
      </c>
      <c r="H9" s="24"/>
      <c r="I9" s="12"/>
      <c r="J9" s="12"/>
    </row>
    <row r="10" s="13" customFormat="true" ht="20.1" hidden="false" customHeight="true" outlineLevel="0" collapsed="false">
      <c r="A10" s="25"/>
      <c r="B10" s="21" t="s">
        <v>21</v>
      </c>
      <c r="C10" s="22"/>
      <c r="D10" s="23" t="s">
        <v>18</v>
      </c>
      <c r="E10" s="104" t="n">
        <v>17</v>
      </c>
      <c r="F10" s="105" t="n">
        <v>12.49</v>
      </c>
      <c r="G10" s="105" t="n">
        <v>12.49</v>
      </c>
      <c r="H10" s="24"/>
      <c r="I10" s="12"/>
      <c r="J10" s="12"/>
    </row>
    <row r="11" s="13" customFormat="true" ht="20.1" hidden="false" customHeight="true" outlineLevel="0" collapsed="false">
      <c r="A11" s="25"/>
      <c r="B11" s="21" t="s">
        <v>25</v>
      </c>
      <c r="C11" s="22"/>
      <c r="D11" s="23" t="s">
        <v>22</v>
      </c>
      <c r="E11" s="104" t="n">
        <v>18</v>
      </c>
      <c r="F11" s="105" t="n">
        <v>64.03</v>
      </c>
      <c r="G11" s="105" t="n">
        <v>64.03</v>
      </c>
      <c r="H11" s="24"/>
      <c r="I11" s="12"/>
      <c r="J11" s="12"/>
    </row>
    <row r="12" s="13" customFormat="true" ht="20.1" hidden="false" customHeight="true" outlineLevel="0" collapsed="false">
      <c r="A12" s="25"/>
      <c r="B12" s="21" t="s">
        <v>29</v>
      </c>
      <c r="C12" s="22"/>
      <c r="D12" s="23" t="s">
        <v>26</v>
      </c>
      <c r="E12" s="104" t="n">
        <v>19</v>
      </c>
      <c r="F12" s="105" t="n">
        <v>514</v>
      </c>
      <c r="G12" s="105" t="n">
        <v>514</v>
      </c>
      <c r="H12" s="24"/>
      <c r="I12" s="12"/>
      <c r="J12" s="12"/>
    </row>
    <row r="13" s="13" customFormat="true" ht="20.1" hidden="false" customHeight="true" outlineLevel="0" collapsed="false">
      <c r="A13" s="25"/>
      <c r="B13" s="21" t="s">
        <v>33</v>
      </c>
      <c r="C13" s="22"/>
      <c r="D13" s="23" t="s">
        <v>30</v>
      </c>
      <c r="E13" s="104" t="n">
        <v>20</v>
      </c>
      <c r="F13" s="105" t="n">
        <v>2931.6</v>
      </c>
      <c r="G13" s="105" t="n">
        <v>2891.6</v>
      </c>
      <c r="H13" s="24" t="n">
        <v>40</v>
      </c>
      <c r="I13" s="12"/>
      <c r="J13" s="12"/>
    </row>
    <row r="14" s="13" customFormat="true" ht="20.1" hidden="false" customHeight="true" outlineLevel="0" collapsed="false">
      <c r="A14" s="25"/>
      <c r="B14" s="21"/>
      <c r="C14" s="22"/>
      <c r="D14" s="23" t="s">
        <v>34</v>
      </c>
      <c r="E14" s="104"/>
      <c r="F14" s="105" t="n">
        <v>932</v>
      </c>
      <c r="G14" s="105" t="n">
        <v>932</v>
      </c>
      <c r="H14" s="24"/>
      <c r="I14" s="12"/>
      <c r="J14" s="12"/>
    </row>
    <row r="15" s="13" customFormat="true" ht="20.1" hidden="false" customHeight="true" outlineLevel="0" collapsed="false">
      <c r="A15" s="25"/>
      <c r="B15" s="21"/>
      <c r="C15" s="22"/>
      <c r="D15" s="23" t="s">
        <v>37</v>
      </c>
      <c r="E15" s="104"/>
      <c r="F15" s="105" t="n">
        <v>5504.19</v>
      </c>
      <c r="G15" s="105" t="n">
        <v>5504.19</v>
      </c>
      <c r="H15" s="24"/>
      <c r="I15" s="12"/>
      <c r="J15" s="12"/>
    </row>
    <row r="16" s="13" customFormat="true" ht="20.1" hidden="false" customHeight="true" outlineLevel="0" collapsed="false">
      <c r="A16" s="25"/>
      <c r="B16" s="21"/>
      <c r="C16" s="22"/>
      <c r="D16" s="26" t="s">
        <v>39</v>
      </c>
      <c r="E16" s="104"/>
      <c r="F16" s="105"/>
      <c r="G16" s="105"/>
      <c r="H16" s="24"/>
      <c r="I16" s="12"/>
      <c r="J16" s="12"/>
    </row>
    <row r="17" s="13" customFormat="true" ht="20.1" hidden="false" customHeight="true" outlineLevel="0" collapsed="false">
      <c r="A17" s="25"/>
      <c r="B17" s="21" t="s">
        <v>36</v>
      </c>
      <c r="C17" s="22"/>
      <c r="D17" s="26"/>
      <c r="E17" s="104" t="n">
        <v>21</v>
      </c>
      <c r="F17" s="105"/>
      <c r="G17" s="105"/>
      <c r="H17" s="24"/>
      <c r="I17" s="12"/>
      <c r="J17" s="12"/>
    </row>
    <row r="18" s="13" customFormat="true" ht="20.1" hidden="false" customHeight="true" outlineLevel="0" collapsed="false">
      <c r="A18" s="20"/>
      <c r="B18" s="21" t="s">
        <v>142</v>
      </c>
      <c r="C18" s="106"/>
      <c r="D18" s="32"/>
      <c r="E18" s="104" t="n">
        <v>22</v>
      </c>
      <c r="F18" s="107"/>
      <c r="G18" s="104"/>
      <c r="H18" s="108"/>
      <c r="I18" s="12"/>
      <c r="J18" s="12"/>
    </row>
    <row r="19" s="13" customFormat="true" ht="20.1" hidden="false" customHeight="true" outlineLevel="0" collapsed="false">
      <c r="A19" s="28" t="s">
        <v>41</v>
      </c>
      <c r="B19" s="21" t="s">
        <v>42</v>
      </c>
      <c r="C19" s="29" t="n">
        <f aca="false">SUM(C8:C18)</f>
        <v>10610.97</v>
      </c>
      <c r="D19" s="30" t="s">
        <v>43</v>
      </c>
      <c r="E19" s="104" t="n">
        <v>23</v>
      </c>
      <c r="F19" s="109" t="n">
        <f aca="false">SUM(F8:F18)</f>
        <v>10397.02</v>
      </c>
      <c r="G19" s="110" t="n">
        <f aca="false">SUM(G8:G18)</f>
        <v>10357.02</v>
      </c>
      <c r="H19" s="31" t="n">
        <v>40</v>
      </c>
      <c r="I19" s="12"/>
      <c r="J19" s="12"/>
    </row>
    <row r="20" s="13" customFormat="true" ht="20.1" hidden="false" customHeight="true" outlineLevel="0" collapsed="false">
      <c r="A20" s="111" t="s">
        <v>143</v>
      </c>
      <c r="B20" s="21" t="s">
        <v>46</v>
      </c>
      <c r="C20" s="22" t="n">
        <v>332.16</v>
      </c>
      <c r="D20" s="112" t="s">
        <v>144</v>
      </c>
      <c r="E20" s="104" t="n">
        <v>24</v>
      </c>
      <c r="F20" s="107" t="n">
        <v>546.11</v>
      </c>
      <c r="G20" s="104" t="n">
        <v>546.11</v>
      </c>
      <c r="H20" s="33"/>
      <c r="I20" s="12"/>
      <c r="J20" s="12"/>
    </row>
    <row r="21" s="13" customFormat="true" ht="20.1" hidden="false" customHeight="true" outlineLevel="0" collapsed="false">
      <c r="A21" s="111" t="s">
        <v>145</v>
      </c>
      <c r="B21" s="21" t="s">
        <v>50</v>
      </c>
      <c r="C21" s="22"/>
      <c r="D21" s="32"/>
      <c r="E21" s="104" t="n">
        <v>25</v>
      </c>
      <c r="F21" s="107"/>
      <c r="G21" s="104"/>
      <c r="H21" s="33"/>
      <c r="I21" s="12"/>
      <c r="J21" s="12"/>
    </row>
    <row r="22" s="13" customFormat="true" ht="20.1" hidden="false" customHeight="true" outlineLevel="0" collapsed="false">
      <c r="A22" s="113" t="s">
        <v>146</v>
      </c>
      <c r="B22" s="21" t="s">
        <v>53</v>
      </c>
      <c r="C22" s="35"/>
      <c r="D22" s="36"/>
      <c r="E22" s="104" t="n">
        <v>26</v>
      </c>
      <c r="F22" s="114"/>
      <c r="G22" s="104"/>
      <c r="H22" s="37"/>
      <c r="I22" s="12"/>
      <c r="J22" s="12"/>
    </row>
    <row r="23" s="13" customFormat="true" ht="20.1" hidden="false" customHeight="true" outlineLevel="0" collapsed="false">
      <c r="A23" s="113"/>
      <c r="B23" s="21" t="s">
        <v>56</v>
      </c>
      <c r="C23" s="35"/>
      <c r="D23" s="36"/>
      <c r="E23" s="104" t="n">
        <v>27</v>
      </c>
      <c r="F23" s="114"/>
      <c r="G23" s="104"/>
      <c r="H23" s="37"/>
      <c r="I23" s="12"/>
      <c r="J23" s="12"/>
    </row>
    <row r="24" customFormat="false" ht="20.1" hidden="false" customHeight="true" outlineLevel="0" collapsed="false">
      <c r="A24" s="38" t="s">
        <v>55</v>
      </c>
      <c r="B24" s="21" t="s">
        <v>14</v>
      </c>
      <c r="C24" s="39" t="n">
        <f aca="false">SUM(C19:C23)</f>
        <v>10943.13</v>
      </c>
      <c r="D24" s="40" t="s">
        <v>55</v>
      </c>
      <c r="E24" s="104" t="n">
        <v>28</v>
      </c>
      <c r="F24" s="115" t="n">
        <f aca="false">SUM(F19:F23)</f>
        <v>10943.13</v>
      </c>
      <c r="G24" s="116" t="n">
        <f aca="false">SUM(G19:G23)</f>
        <v>10903.13</v>
      </c>
      <c r="H24" s="41" t="n">
        <v>40</v>
      </c>
    </row>
    <row r="25" customFormat="false" ht="29.25" hidden="false" customHeight="true" outlineLevel="0" collapsed="false">
      <c r="A25" s="42" t="s">
        <v>147</v>
      </c>
      <c r="B25" s="42"/>
      <c r="C25" s="42"/>
      <c r="D25" s="42"/>
      <c r="E25" s="42"/>
      <c r="F25" s="42"/>
      <c r="G25" s="42"/>
      <c r="H25" s="42"/>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33.62"/>
    <col collapsed="false" customWidth="true" hidden="false" outlineLevel="0" max="6" min="4" style="117" width="32.62"/>
    <col collapsed="false" customWidth="false" hidden="false" outlineLevel="0" max="257" min="7" style="117" width="8.99"/>
  </cols>
  <sheetData>
    <row r="1" s="119" customFormat="true" ht="30" hidden="false" customHeight="true" outlineLevel="0" collapsed="false">
      <c r="A1" s="118" t="s">
        <v>148</v>
      </c>
      <c r="B1" s="118"/>
      <c r="C1" s="118"/>
      <c r="D1" s="118"/>
      <c r="E1" s="118"/>
      <c r="F1" s="118"/>
    </row>
    <row r="2" s="121" customFormat="true" ht="11.1" hidden="false" customHeight="true" outlineLevel="0" collapsed="false">
      <c r="A2" s="120"/>
      <c r="B2" s="120"/>
      <c r="C2" s="120"/>
      <c r="F2" s="8" t="s">
        <v>149</v>
      </c>
    </row>
    <row r="3" s="121" customFormat="true" ht="15" hidden="false" customHeight="true" outlineLevel="0" collapsed="false">
      <c r="A3" s="9" t="s">
        <v>2</v>
      </c>
      <c r="B3" s="120"/>
      <c r="C3" s="120"/>
      <c r="D3" s="122"/>
      <c r="E3" s="122"/>
      <c r="F3" s="8" t="s">
        <v>3</v>
      </c>
    </row>
    <row r="4" s="127" customFormat="true" ht="20.25" hidden="false" customHeight="true" outlineLevel="0" collapsed="false">
      <c r="A4" s="123" t="s">
        <v>150</v>
      </c>
      <c r="B4" s="123"/>
      <c r="C4" s="123"/>
      <c r="D4" s="124" t="s">
        <v>43</v>
      </c>
      <c r="E4" s="125" t="s">
        <v>151</v>
      </c>
      <c r="F4" s="126" t="s">
        <v>130</v>
      </c>
    </row>
    <row r="5" s="127" customFormat="true" ht="24.75" hidden="false" customHeight="true" outlineLevel="0" collapsed="false">
      <c r="A5" s="128" t="s">
        <v>67</v>
      </c>
      <c r="B5" s="128"/>
      <c r="C5" s="129" t="s">
        <v>68</v>
      </c>
      <c r="D5" s="124"/>
      <c r="E5" s="125"/>
      <c r="F5" s="126"/>
    </row>
    <row r="6" s="127" customFormat="true" ht="18" hidden="false" customHeight="true" outlineLevel="0" collapsed="false">
      <c r="A6" s="128"/>
      <c r="B6" s="128"/>
      <c r="C6" s="129"/>
      <c r="D6" s="124"/>
      <c r="E6" s="125"/>
      <c r="F6" s="126"/>
    </row>
    <row r="7" s="127" customFormat="true" ht="22.5" hidden="false" customHeight="true" outlineLevel="0" collapsed="false">
      <c r="A7" s="128"/>
      <c r="B7" s="128"/>
      <c r="C7" s="129"/>
      <c r="D7" s="124"/>
      <c r="E7" s="125"/>
      <c r="F7" s="126"/>
    </row>
    <row r="8" s="127" customFormat="true" ht="22.5" hidden="false" customHeight="true" outlineLevel="0" collapsed="false">
      <c r="A8" s="128" t="s">
        <v>69</v>
      </c>
      <c r="B8" s="128"/>
      <c r="C8" s="128"/>
      <c r="D8" s="130" t="n">
        <v>1</v>
      </c>
      <c r="E8" s="130" t="n">
        <v>2</v>
      </c>
      <c r="F8" s="131" t="n">
        <v>3</v>
      </c>
    </row>
    <row r="9" s="127" customFormat="true" ht="22.5" hidden="false" customHeight="true" outlineLevel="0" collapsed="false">
      <c r="A9" s="128" t="s">
        <v>55</v>
      </c>
      <c r="B9" s="128"/>
      <c r="C9" s="128"/>
      <c r="D9" s="132" t="n">
        <v>10357.02</v>
      </c>
      <c r="E9" s="132" t="n">
        <v>2979.97</v>
      </c>
      <c r="F9" s="133" t="n">
        <v>7377.05</v>
      </c>
    </row>
    <row r="10" s="135" customFormat="true" ht="22.5" hidden="false" customHeight="true" outlineLevel="0" collapsed="false">
      <c r="A10" s="64" t="s">
        <v>70</v>
      </c>
      <c r="B10" s="64"/>
      <c r="C10" s="65" t="s">
        <v>71</v>
      </c>
      <c r="D10" s="134" t="n">
        <v>222.86</v>
      </c>
      <c r="E10" s="132" t="n">
        <v>222.86</v>
      </c>
      <c r="F10" s="80" t="n">
        <v>0</v>
      </c>
    </row>
    <row r="11" s="135" customFormat="true" ht="22.5" hidden="false" customHeight="true" outlineLevel="0" collapsed="false">
      <c r="A11" s="67" t="n">
        <v>20103</v>
      </c>
      <c r="B11" s="67"/>
      <c r="C11" s="68" t="s">
        <v>72</v>
      </c>
      <c r="D11" s="69" t="n">
        <v>60</v>
      </c>
      <c r="E11" s="69" t="n">
        <v>60</v>
      </c>
      <c r="F11" s="80" t="n">
        <v>0</v>
      </c>
    </row>
    <row r="12" s="135" customFormat="true" ht="22.5" hidden="false" customHeight="true" outlineLevel="0" collapsed="false">
      <c r="A12" s="70" t="n">
        <v>2010399</v>
      </c>
      <c r="B12" s="70"/>
      <c r="C12" s="71" t="s">
        <v>73</v>
      </c>
      <c r="D12" s="69" t="n">
        <v>60</v>
      </c>
      <c r="E12" s="69" t="n">
        <v>60</v>
      </c>
      <c r="F12" s="80" t="n">
        <v>0</v>
      </c>
    </row>
    <row r="13" s="135" customFormat="true" ht="22.5" hidden="false" customHeight="true" outlineLevel="0" collapsed="false">
      <c r="A13" s="70" t="n">
        <v>20107</v>
      </c>
      <c r="B13" s="70"/>
      <c r="C13" s="68" t="s">
        <v>74</v>
      </c>
      <c r="D13" s="69" t="n">
        <v>53</v>
      </c>
      <c r="E13" s="69" t="n">
        <v>53</v>
      </c>
      <c r="F13" s="80" t="n">
        <v>0</v>
      </c>
    </row>
    <row r="14" s="135" customFormat="true" ht="22.5" hidden="false" customHeight="true" outlineLevel="0" collapsed="false">
      <c r="A14" s="70" t="n">
        <v>2010708</v>
      </c>
      <c r="B14" s="70"/>
      <c r="C14" s="68" t="s">
        <v>75</v>
      </c>
      <c r="D14" s="69" t="n">
        <v>53</v>
      </c>
      <c r="E14" s="69" t="n">
        <v>53</v>
      </c>
      <c r="F14" s="80" t="n">
        <v>0</v>
      </c>
    </row>
    <row r="15" s="135" customFormat="true" ht="22.5" hidden="false" customHeight="true" outlineLevel="0" collapsed="false">
      <c r="A15" s="70" t="n">
        <v>20199</v>
      </c>
      <c r="B15" s="70"/>
      <c r="C15" s="68" t="s">
        <v>76</v>
      </c>
      <c r="D15" s="69" t="n">
        <v>109.86</v>
      </c>
      <c r="E15" s="69" t="n">
        <v>109.86</v>
      </c>
      <c r="F15" s="80" t="s">
        <v>152</v>
      </c>
    </row>
    <row r="16" s="135" customFormat="true" ht="22.5" hidden="false" customHeight="true" outlineLevel="0" collapsed="false">
      <c r="A16" s="70" t="n">
        <v>2019999</v>
      </c>
      <c r="B16" s="70"/>
      <c r="C16" s="68" t="s">
        <v>77</v>
      </c>
      <c r="D16" s="69" t="n">
        <v>109.86</v>
      </c>
      <c r="E16" s="69" t="n">
        <v>109.86</v>
      </c>
      <c r="F16" s="80" t="n">
        <v>0</v>
      </c>
    </row>
    <row r="17" s="135" customFormat="true" ht="22.5" hidden="false" customHeight="true" outlineLevel="0" collapsed="false">
      <c r="A17" s="64" t="n">
        <v>203</v>
      </c>
      <c r="B17" s="64"/>
      <c r="C17" s="65" t="s">
        <v>78</v>
      </c>
      <c r="D17" s="134" t="n">
        <v>215.85</v>
      </c>
      <c r="E17" s="132" t="n">
        <v>215.85</v>
      </c>
      <c r="F17" s="80" t="n">
        <v>0</v>
      </c>
    </row>
    <row r="18" s="135" customFormat="true" ht="22.5" hidden="false" customHeight="true" outlineLevel="0" collapsed="false">
      <c r="A18" s="70" t="n">
        <v>20306</v>
      </c>
      <c r="B18" s="70"/>
      <c r="C18" s="75" t="s">
        <v>79</v>
      </c>
      <c r="D18" s="69" t="n">
        <v>215.85</v>
      </c>
      <c r="E18" s="69" t="n">
        <v>215.85</v>
      </c>
      <c r="F18" s="80" t="n">
        <v>0</v>
      </c>
    </row>
    <row r="19" s="135" customFormat="true" ht="22.5" hidden="false" customHeight="true" outlineLevel="0" collapsed="false">
      <c r="A19" s="70" t="n">
        <v>2030603</v>
      </c>
      <c r="B19" s="70"/>
      <c r="C19" s="75" t="s">
        <v>80</v>
      </c>
      <c r="D19" s="69" t="n">
        <v>215.85</v>
      </c>
      <c r="E19" s="69" t="n">
        <v>215.85</v>
      </c>
      <c r="F19" s="80" t="n">
        <v>0</v>
      </c>
    </row>
    <row r="20" s="135" customFormat="true" ht="22.5" hidden="false" customHeight="true" outlineLevel="0" collapsed="false">
      <c r="A20" s="76" t="n">
        <v>208</v>
      </c>
      <c r="B20" s="76"/>
      <c r="C20" s="77" t="s">
        <v>81</v>
      </c>
      <c r="D20" s="134" t="n">
        <v>12.49</v>
      </c>
      <c r="E20" s="132" t="n">
        <v>12.49</v>
      </c>
      <c r="F20" s="80" t="n">
        <v>0</v>
      </c>
    </row>
    <row r="21" s="135" customFormat="true" ht="22.5" hidden="false" customHeight="true" outlineLevel="0" collapsed="false">
      <c r="A21" s="78" t="n">
        <v>20811</v>
      </c>
      <c r="B21" s="78"/>
      <c r="C21" s="75" t="s">
        <v>81</v>
      </c>
      <c r="D21" s="79" t="n">
        <v>12.49</v>
      </c>
      <c r="E21" s="79" t="n">
        <v>12.49</v>
      </c>
      <c r="F21" s="80" t="n">
        <v>0</v>
      </c>
    </row>
    <row r="22" s="135" customFormat="true" ht="22.5" hidden="false" customHeight="true" outlineLevel="0" collapsed="false">
      <c r="A22" s="78" t="n">
        <v>2081199</v>
      </c>
      <c r="B22" s="78"/>
      <c r="C22" s="75" t="s">
        <v>82</v>
      </c>
      <c r="D22" s="79" t="n">
        <v>12.49</v>
      </c>
      <c r="E22" s="79" t="n">
        <v>12.49</v>
      </c>
      <c r="F22" s="80" t="n">
        <v>0</v>
      </c>
    </row>
    <row r="23" s="135" customFormat="true" ht="22.5" hidden="false" customHeight="true" outlineLevel="0" collapsed="false">
      <c r="A23" s="76" t="n">
        <v>210</v>
      </c>
      <c r="B23" s="76"/>
      <c r="C23" s="77" t="s">
        <v>83</v>
      </c>
      <c r="D23" s="134" t="n">
        <v>64.03</v>
      </c>
      <c r="E23" s="132" t="n">
        <v>64.03</v>
      </c>
      <c r="F23" s="80" t="n">
        <v>0</v>
      </c>
    </row>
    <row r="24" s="135" customFormat="true" ht="22.5" hidden="false" customHeight="true" outlineLevel="0" collapsed="false">
      <c r="A24" s="78" t="n">
        <v>21012</v>
      </c>
      <c r="B24" s="78"/>
      <c r="C24" s="75" t="s">
        <v>84</v>
      </c>
      <c r="D24" s="79" t="n">
        <v>64.03</v>
      </c>
      <c r="E24" s="79" t="n">
        <v>64.03</v>
      </c>
      <c r="F24" s="80" t="n">
        <v>0</v>
      </c>
    </row>
    <row r="25" s="135" customFormat="true" ht="22.5" hidden="false" customHeight="true" outlineLevel="0" collapsed="false">
      <c r="A25" s="78" t="n">
        <v>2101201</v>
      </c>
      <c r="B25" s="78"/>
      <c r="C25" s="75" t="s">
        <v>85</v>
      </c>
      <c r="D25" s="79" t="n">
        <v>64.03</v>
      </c>
      <c r="E25" s="79" t="n">
        <v>64.03</v>
      </c>
      <c r="F25" s="80" t="n">
        <v>0</v>
      </c>
    </row>
    <row r="26" s="135" customFormat="true" ht="22.5" hidden="false" customHeight="true" outlineLevel="0" collapsed="false">
      <c r="A26" s="64" t="s">
        <v>86</v>
      </c>
      <c r="B26" s="64"/>
      <c r="C26" s="65" t="s">
        <v>87</v>
      </c>
      <c r="D26" s="134" t="n">
        <v>514</v>
      </c>
      <c r="E26" s="80" t="n">
        <v>0</v>
      </c>
      <c r="F26" s="136" t="n">
        <v>514</v>
      </c>
    </row>
    <row r="27" s="135" customFormat="true" ht="22.5" hidden="false" customHeight="true" outlineLevel="0" collapsed="false">
      <c r="A27" s="70" t="n">
        <v>21103</v>
      </c>
      <c r="B27" s="70"/>
      <c r="C27" s="75" t="s">
        <v>88</v>
      </c>
      <c r="D27" s="69" t="n">
        <v>90</v>
      </c>
      <c r="E27" s="80" t="n">
        <v>0</v>
      </c>
      <c r="F27" s="69" t="n">
        <v>90</v>
      </c>
    </row>
    <row r="28" s="135" customFormat="true" ht="22.5" hidden="false" customHeight="true" outlineLevel="0" collapsed="false">
      <c r="A28" s="70" t="n">
        <v>2110399</v>
      </c>
      <c r="B28" s="70"/>
      <c r="C28" s="75" t="s">
        <v>89</v>
      </c>
      <c r="D28" s="69" t="n">
        <v>90</v>
      </c>
      <c r="E28" s="80" t="n">
        <v>0</v>
      </c>
      <c r="F28" s="69" t="n">
        <v>90</v>
      </c>
    </row>
    <row r="29" s="135" customFormat="true" ht="22.5" hidden="false" customHeight="true" outlineLevel="0" collapsed="false">
      <c r="A29" s="70" t="n">
        <v>21199</v>
      </c>
      <c r="B29" s="70"/>
      <c r="C29" s="75" t="s">
        <v>90</v>
      </c>
      <c r="D29" s="69" t="n">
        <v>424</v>
      </c>
      <c r="E29" s="80" t="n">
        <v>0</v>
      </c>
      <c r="F29" s="69" t="n">
        <v>424</v>
      </c>
    </row>
    <row r="30" s="135" customFormat="true" ht="22.5" hidden="false" customHeight="true" outlineLevel="0" collapsed="false">
      <c r="A30" s="70" t="n">
        <v>2119901</v>
      </c>
      <c r="B30" s="70"/>
      <c r="C30" s="75" t="s">
        <v>91</v>
      </c>
      <c r="D30" s="69" t="n">
        <v>424</v>
      </c>
      <c r="E30" s="80" t="n">
        <v>0</v>
      </c>
      <c r="F30" s="69" t="n">
        <v>424</v>
      </c>
    </row>
    <row r="31" s="135" customFormat="true" ht="22.5" hidden="false" customHeight="true" outlineLevel="0" collapsed="false">
      <c r="A31" s="64" t="s">
        <v>92</v>
      </c>
      <c r="B31" s="64"/>
      <c r="C31" s="65" t="s">
        <v>93</v>
      </c>
      <c r="D31" s="134" t="n">
        <v>2891.6</v>
      </c>
      <c r="E31" s="134" t="n">
        <v>2361.77</v>
      </c>
      <c r="F31" s="136" t="n">
        <v>529.83</v>
      </c>
    </row>
    <row r="32" s="135" customFormat="true" ht="22.5" hidden="false" customHeight="true" outlineLevel="0" collapsed="false">
      <c r="A32" s="70" t="n">
        <v>21201</v>
      </c>
      <c r="B32" s="70"/>
      <c r="C32" s="75" t="s">
        <v>94</v>
      </c>
      <c r="D32" s="80" t="n">
        <v>2759.56</v>
      </c>
      <c r="E32" s="80" t="n">
        <v>2237.93</v>
      </c>
      <c r="F32" s="80" t="n">
        <v>521.63</v>
      </c>
    </row>
    <row r="33" s="135" customFormat="true" ht="22.5" hidden="false" customHeight="true" outlineLevel="0" collapsed="false">
      <c r="A33" s="70" t="n">
        <v>2120101</v>
      </c>
      <c r="B33" s="70"/>
      <c r="C33" s="75" t="s">
        <v>95</v>
      </c>
      <c r="D33" s="80" t="n">
        <v>1856.12</v>
      </c>
      <c r="E33" s="80" t="n">
        <v>1856.12</v>
      </c>
      <c r="F33" s="80" t="n">
        <v>0</v>
      </c>
    </row>
    <row r="34" s="135" customFormat="true" ht="22.5" hidden="false" customHeight="true" outlineLevel="0" collapsed="false">
      <c r="A34" s="70" t="n">
        <v>2120102</v>
      </c>
      <c r="B34" s="70"/>
      <c r="C34" s="75" t="s">
        <v>96</v>
      </c>
      <c r="D34" s="80" t="n">
        <v>66.6</v>
      </c>
      <c r="E34" s="80" t="n">
        <v>0</v>
      </c>
      <c r="F34" s="80" t="n">
        <v>66.6</v>
      </c>
    </row>
    <row r="35" s="135" customFormat="true" ht="22.5" hidden="false" customHeight="true" outlineLevel="0" collapsed="false">
      <c r="A35" s="70" t="n">
        <v>2120104</v>
      </c>
      <c r="B35" s="70"/>
      <c r="C35" s="75" t="s">
        <v>97</v>
      </c>
      <c r="D35" s="80" t="n">
        <v>12</v>
      </c>
      <c r="E35" s="80" t="n">
        <v>12</v>
      </c>
      <c r="F35" s="80" t="n">
        <v>0</v>
      </c>
    </row>
    <row r="36" s="135" customFormat="true" ht="22.5" hidden="false" customHeight="true" outlineLevel="0" collapsed="false">
      <c r="A36" s="70" t="n">
        <v>2120105</v>
      </c>
      <c r="B36" s="70"/>
      <c r="C36" s="75" t="s">
        <v>98</v>
      </c>
      <c r="D36" s="80" t="n">
        <v>392.4</v>
      </c>
      <c r="E36" s="80" t="n">
        <v>217.37</v>
      </c>
      <c r="F36" s="80" t="n">
        <v>175.03</v>
      </c>
    </row>
    <row r="37" s="135" customFormat="true" ht="22.5" hidden="false" customHeight="true" outlineLevel="0" collapsed="false">
      <c r="A37" s="81" t="n">
        <v>2120199</v>
      </c>
      <c r="B37" s="81"/>
      <c r="C37" s="75" t="s">
        <v>99</v>
      </c>
      <c r="D37" s="80" t="n">
        <v>432.44</v>
      </c>
      <c r="E37" s="80" t="n">
        <v>152.44</v>
      </c>
      <c r="F37" s="80" t="n">
        <v>280</v>
      </c>
    </row>
    <row r="38" s="135" customFormat="true" ht="22.5" hidden="false" customHeight="true" outlineLevel="0" collapsed="false">
      <c r="A38" s="70" t="n">
        <v>21202</v>
      </c>
      <c r="B38" s="70"/>
      <c r="C38" s="75" t="s">
        <v>100</v>
      </c>
      <c r="D38" s="80" t="n">
        <v>110.34</v>
      </c>
      <c r="E38" s="80" t="n">
        <v>110.34</v>
      </c>
      <c r="F38" s="80" t="n">
        <v>0</v>
      </c>
    </row>
    <row r="39" s="135" customFormat="true" ht="22.5" hidden="false" customHeight="true" outlineLevel="0" collapsed="false">
      <c r="A39" s="70" t="n">
        <v>2120201</v>
      </c>
      <c r="B39" s="70"/>
      <c r="C39" s="75" t="s">
        <v>101</v>
      </c>
      <c r="D39" s="80" t="n">
        <v>110.34</v>
      </c>
      <c r="E39" s="80" t="n">
        <v>110.34</v>
      </c>
      <c r="F39" s="80" t="n">
        <v>0</v>
      </c>
    </row>
    <row r="40" s="135" customFormat="true" ht="22.5" hidden="false" customHeight="true" outlineLevel="0" collapsed="false">
      <c r="A40" s="70" t="n">
        <v>21203</v>
      </c>
      <c r="B40" s="70"/>
      <c r="C40" s="75" t="s">
        <v>102</v>
      </c>
      <c r="D40" s="80" t="n">
        <v>18.9</v>
      </c>
      <c r="E40" s="80" t="n">
        <v>13.5</v>
      </c>
      <c r="F40" s="80" t="n">
        <v>5.4</v>
      </c>
    </row>
    <row r="41" s="135" customFormat="true" ht="22.5" hidden="false" customHeight="true" outlineLevel="0" collapsed="false">
      <c r="A41" s="70" t="n">
        <v>2120399</v>
      </c>
      <c r="B41" s="70"/>
      <c r="C41" s="75" t="s">
        <v>103</v>
      </c>
      <c r="D41" s="80" t="n">
        <v>18.9</v>
      </c>
      <c r="E41" s="80" t="n">
        <v>13.5</v>
      </c>
      <c r="F41" s="80" t="n">
        <v>5.4</v>
      </c>
    </row>
    <row r="42" s="135" customFormat="true" ht="22.5" hidden="false" customHeight="true" outlineLevel="0" collapsed="false">
      <c r="A42" s="70" t="n">
        <v>21206</v>
      </c>
      <c r="B42" s="70"/>
      <c r="C42" s="75" t="s">
        <v>104</v>
      </c>
      <c r="D42" s="80" t="n">
        <v>2.8</v>
      </c>
      <c r="E42" s="80" t="n">
        <v>0</v>
      </c>
      <c r="F42" s="80" t="n">
        <v>2.8</v>
      </c>
    </row>
    <row r="43" s="135" customFormat="true" ht="22.5" hidden="false" customHeight="true" outlineLevel="0" collapsed="false">
      <c r="A43" s="70" t="n">
        <v>2120601</v>
      </c>
      <c r="B43" s="70"/>
      <c r="C43" s="75" t="s">
        <v>105</v>
      </c>
      <c r="D43" s="80" t="n">
        <v>2.8</v>
      </c>
      <c r="E43" s="80" t="n">
        <v>0</v>
      </c>
      <c r="F43" s="80" t="n">
        <v>2.8</v>
      </c>
    </row>
    <row r="44" s="135" customFormat="true" ht="22.5" hidden="false" customHeight="true" outlineLevel="0" collapsed="false">
      <c r="A44" s="82" t="s">
        <v>108</v>
      </c>
      <c r="B44" s="82"/>
      <c r="C44" s="77" t="s">
        <v>109</v>
      </c>
      <c r="D44" s="134" t="n">
        <v>932</v>
      </c>
      <c r="E44" s="80" t="n">
        <v>0</v>
      </c>
      <c r="F44" s="136" t="n">
        <v>932</v>
      </c>
    </row>
    <row r="45" s="135" customFormat="true" ht="22.5" hidden="false" customHeight="true" outlineLevel="0" collapsed="false">
      <c r="A45" s="83" t="s">
        <v>110</v>
      </c>
      <c r="B45" s="83"/>
      <c r="C45" s="75" t="s">
        <v>111</v>
      </c>
      <c r="D45" s="69" t="n">
        <v>932</v>
      </c>
      <c r="E45" s="80" t="n">
        <v>0</v>
      </c>
      <c r="F45" s="69" t="n">
        <v>932</v>
      </c>
    </row>
    <row r="46" s="135" customFormat="true" ht="22.5" hidden="false" customHeight="true" outlineLevel="0" collapsed="false">
      <c r="A46" s="83" t="s">
        <v>112</v>
      </c>
      <c r="B46" s="83"/>
      <c r="C46" s="75" t="s">
        <v>113</v>
      </c>
      <c r="D46" s="69" t="n">
        <v>932</v>
      </c>
      <c r="E46" s="80" t="n">
        <v>0</v>
      </c>
      <c r="F46" s="69" t="n">
        <v>932</v>
      </c>
    </row>
    <row r="47" s="135" customFormat="true" ht="22.5" hidden="false" customHeight="true" outlineLevel="0" collapsed="false">
      <c r="A47" s="82" t="s">
        <v>114</v>
      </c>
      <c r="B47" s="82"/>
      <c r="C47" s="77" t="s">
        <v>134</v>
      </c>
      <c r="D47" s="134" t="n">
        <v>5504.19</v>
      </c>
      <c r="E47" s="134" t="n">
        <v>102.97</v>
      </c>
      <c r="F47" s="136" t="n">
        <v>5401.22</v>
      </c>
    </row>
    <row r="48" s="135" customFormat="true" ht="22.5" hidden="false" customHeight="true" outlineLevel="0" collapsed="false">
      <c r="A48" s="83" t="s">
        <v>116</v>
      </c>
      <c r="B48" s="83"/>
      <c r="C48" s="75" t="s">
        <v>117</v>
      </c>
      <c r="D48" s="80" t="n">
        <v>5401.22</v>
      </c>
      <c r="E48" s="80" t="n">
        <v>0</v>
      </c>
      <c r="F48" s="80" t="n">
        <v>5401.22</v>
      </c>
    </row>
    <row r="49" s="135" customFormat="true" ht="22.5" hidden="false" customHeight="true" outlineLevel="0" collapsed="false">
      <c r="A49" s="83" t="s">
        <v>118</v>
      </c>
      <c r="B49" s="83"/>
      <c r="C49" s="75" t="s">
        <v>119</v>
      </c>
      <c r="D49" s="80" t="n">
        <v>8</v>
      </c>
      <c r="E49" s="80" t="n">
        <v>0</v>
      </c>
      <c r="F49" s="80" t="n">
        <v>8</v>
      </c>
    </row>
    <row r="50" s="135" customFormat="true" ht="22.5" hidden="false" customHeight="true" outlineLevel="0" collapsed="false">
      <c r="A50" s="83" t="s">
        <v>120</v>
      </c>
      <c r="B50" s="83"/>
      <c r="C50" s="75" t="s">
        <v>121</v>
      </c>
      <c r="D50" s="80" t="n">
        <v>4049</v>
      </c>
      <c r="E50" s="80" t="n">
        <v>0</v>
      </c>
      <c r="F50" s="80" t="n">
        <v>4049</v>
      </c>
    </row>
    <row r="51" s="135" customFormat="true" ht="22.5" hidden="false" customHeight="true" outlineLevel="0" collapsed="false">
      <c r="A51" s="83" t="s">
        <v>122</v>
      </c>
      <c r="B51" s="83"/>
      <c r="C51" s="75" t="s">
        <v>123</v>
      </c>
      <c r="D51" s="80" t="n">
        <v>1344.22</v>
      </c>
      <c r="E51" s="80" t="n">
        <v>0</v>
      </c>
      <c r="F51" s="80" t="n">
        <v>1344.22</v>
      </c>
    </row>
    <row r="52" s="135" customFormat="true" ht="22.5" hidden="false" customHeight="true" outlineLevel="0" collapsed="false">
      <c r="A52" s="83" t="s">
        <v>124</v>
      </c>
      <c r="B52" s="83"/>
      <c r="C52" s="75" t="s">
        <v>125</v>
      </c>
      <c r="D52" s="80" t="n">
        <v>102.97</v>
      </c>
      <c r="E52" s="80" t="n">
        <v>102.97</v>
      </c>
      <c r="F52" s="96" t="n">
        <v>0</v>
      </c>
    </row>
    <row r="53" s="135" customFormat="true" ht="22.5" hidden="false" customHeight="true" outlineLevel="0" collapsed="false">
      <c r="A53" s="87" t="n">
        <v>2210201</v>
      </c>
      <c r="B53" s="87"/>
      <c r="C53" s="75" t="s">
        <v>126</v>
      </c>
      <c r="D53" s="80" t="n">
        <v>102.97</v>
      </c>
      <c r="E53" s="80" t="n">
        <v>102.97</v>
      </c>
      <c r="F53" s="80" t="n">
        <v>0</v>
      </c>
    </row>
    <row r="54" customFormat="false" ht="32.25" hidden="false" customHeight="true" outlineLevel="0" collapsed="false">
      <c r="A54" s="137" t="s">
        <v>153</v>
      </c>
      <c r="B54" s="137"/>
      <c r="C54" s="137"/>
      <c r="D54" s="137"/>
      <c r="E54" s="137"/>
      <c r="F54" s="137"/>
    </row>
    <row r="55" customFormat="false" ht="14.25" hidden="false" customHeight="false" outlineLevel="0" collapsed="false">
      <c r="A55" s="138"/>
    </row>
    <row r="56" customFormat="false" ht="14.25" hidden="false" customHeight="false" outlineLevel="0" collapsed="false">
      <c r="A56" s="138"/>
    </row>
    <row r="57" customFormat="false" ht="14.25" hidden="false" customHeight="false" outlineLevel="0" collapsed="false">
      <c r="A57" s="138"/>
    </row>
    <row r="58" customFormat="false" ht="14.25" hidden="false" customHeight="false" outlineLevel="0" collapsed="false">
      <c r="A58" s="138"/>
    </row>
  </sheetData>
  <mergeCells count="5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39" width="8.5"/>
    <col collapsed="false" customWidth="true" hidden="false" outlineLevel="0" max="2" min="2" style="139" width="12.62"/>
    <col collapsed="false" customWidth="true" hidden="false" outlineLevel="0" max="3" min="3" style="139" width="11.12"/>
    <col collapsed="false" customWidth="true" hidden="false" outlineLevel="0" max="4" min="4" style="139" width="8.62"/>
    <col collapsed="false" customWidth="true" hidden="false" outlineLevel="0" max="5" min="5" style="139" width="11.87"/>
    <col collapsed="false" customWidth="true" hidden="false" outlineLevel="0" max="6" min="6" style="139" width="10.74"/>
    <col collapsed="false" customWidth="true" hidden="false" outlineLevel="0" max="7" min="7" style="140" width="9.12"/>
    <col collapsed="false" customWidth="true" hidden="false" outlineLevel="0" max="8" min="8" style="140" width="10.62"/>
    <col collapsed="false" customWidth="true" hidden="false" outlineLevel="0" max="9" min="9" style="117" width="10.62"/>
    <col collapsed="false" customWidth="false" hidden="false" outlineLevel="0" max="257" min="10" style="117" width="8.99"/>
  </cols>
  <sheetData>
    <row r="1" s="119" customFormat="true" ht="29.25" hidden="false" customHeight="true" outlineLevel="0" collapsed="false">
      <c r="A1" s="141" t="s">
        <v>154</v>
      </c>
      <c r="B1" s="141"/>
      <c r="C1" s="141"/>
      <c r="D1" s="141"/>
      <c r="E1" s="141"/>
      <c r="F1" s="141"/>
      <c r="G1" s="141"/>
      <c r="H1" s="141"/>
      <c r="I1" s="141"/>
    </row>
    <row r="2" s="121" customFormat="true" ht="12.75" hidden="false" customHeight="true" outlineLevel="0" collapsed="false">
      <c r="A2" s="142" t="s">
        <v>2</v>
      </c>
      <c r="B2" s="142"/>
      <c r="C2" s="143"/>
      <c r="D2" s="144"/>
      <c r="E2" s="144"/>
      <c r="G2" s="145"/>
      <c r="H2" s="145"/>
      <c r="I2" s="146" t="s">
        <v>155</v>
      </c>
    </row>
    <row r="3" s="121" customFormat="true" ht="17.25" hidden="false" customHeight="true" outlineLevel="0" collapsed="false">
      <c r="A3" s="142"/>
      <c r="B3" s="142"/>
      <c r="C3" s="143"/>
      <c r="D3" s="144"/>
      <c r="E3" s="144" t="s">
        <v>156</v>
      </c>
      <c r="G3" s="145"/>
      <c r="H3" s="145"/>
      <c r="I3" s="146" t="s">
        <v>157</v>
      </c>
    </row>
    <row r="4" s="148" customFormat="true" ht="24" hidden="false" customHeight="true" outlineLevel="0" collapsed="false">
      <c r="A4" s="147" t="s">
        <v>158</v>
      </c>
      <c r="B4" s="147"/>
      <c r="C4" s="147"/>
      <c r="D4" s="147" t="s">
        <v>159</v>
      </c>
      <c r="E4" s="147"/>
      <c r="F4" s="147"/>
      <c r="G4" s="147"/>
      <c r="H4" s="147"/>
      <c r="I4" s="147"/>
    </row>
    <row r="5" s="150" customFormat="true" ht="24" hidden="false" customHeight="true" outlineLevel="0" collapsed="false">
      <c r="A5" s="149" t="s">
        <v>160</v>
      </c>
      <c r="B5" s="149" t="s">
        <v>161</v>
      </c>
      <c r="C5" s="149" t="s">
        <v>138</v>
      </c>
      <c r="D5" s="149" t="s">
        <v>160</v>
      </c>
      <c r="E5" s="149" t="s">
        <v>161</v>
      </c>
      <c r="F5" s="149" t="s">
        <v>138</v>
      </c>
      <c r="G5" s="149" t="s">
        <v>160</v>
      </c>
      <c r="H5" s="149" t="s">
        <v>161</v>
      </c>
      <c r="I5" s="149" t="s">
        <v>138</v>
      </c>
    </row>
    <row r="6" s="155" customFormat="true" ht="24" hidden="false" customHeight="true" outlineLevel="0" collapsed="false">
      <c r="A6" s="151" t="n">
        <v>301</v>
      </c>
      <c r="B6" s="152" t="s">
        <v>162</v>
      </c>
      <c r="C6" s="153" t="n">
        <v>2143</v>
      </c>
      <c r="D6" s="152" t="n">
        <v>302</v>
      </c>
      <c r="E6" s="152" t="s">
        <v>163</v>
      </c>
      <c r="F6" s="153" t="n">
        <v>749.68</v>
      </c>
      <c r="G6" s="152" t="n">
        <v>310</v>
      </c>
      <c r="H6" s="152" t="s">
        <v>164</v>
      </c>
      <c r="I6" s="154" t="n">
        <v>10.93</v>
      </c>
    </row>
    <row r="7" s="155" customFormat="true" ht="24" hidden="false" customHeight="true" outlineLevel="0" collapsed="false">
      <c r="A7" s="156" t="n">
        <v>30101</v>
      </c>
      <c r="B7" s="157" t="s">
        <v>165</v>
      </c>
      <c r="C7" s="158" t="n">
        <v>1054.99</v>
      </c>
      <c r="D7" s="156" t="n">
        <v>30201</v>
      </c>
      <c r="E7" s="157" t="s">
        <v>166</v>
      </c>
      <c r="F7" s="158" t="n">
        <v>32.13</v>
      </c>
      <c r="G7" s="156" t="n">
        <v>31001</v>
      </c>
      <c r="H7" s="157" t="s">
        <v>167</v>
      </c>
      <c r="I7" s="159"/>
    </row>
    <row r="8" s="155" customFormat="true" ht="24" hidden="false" customHeight="true" outlineLevel="0" collapsed="false">
      <c r="A8" s="156" t="n">
        <v>30102</v>
      </c>
      <c r="B8" s="160" t="s">
        <v>168</v>
      </c>
      <c r="C8" s="158" t="n">
        <v>366.22</v>
      </c>
      <c r="D8" s="156" t="n">
        <v>30202</v>
      </c>
      <c r="E8" s="157" t="s">
        <v>169</v>
      </c>
      <c r="F8" s="158" t="n">
        <v>23.62</v>
      </c>
      <c r="G8" s="156" t="n">
        <v>31002</v>
      </c>
      <c r="H8" s="157" t="s">
        <v>170</v>
      </c>
      <c r="I8" s="159" t="n">
        <v>10.57</v>
      </c>
    </row>
    <row r="9" s="155" customFormat="true" ht="24" hidden="false" customHeight="true" outlineLevel="0" collapsed="false">
      <c r="A9" s="156" t="n">
        <v>30103</v>
      </c>
      <c r="B9" s="160" t="s">
        <v>171</v>
      </c>
      <c r="C9" s="158" t="n">
        <v>45.67</v>
      </c>
      <c r="D9" s="161" t="n">
        <v>30203</v>
      </c>
      <c r="E9" s="162" t="s">
        <v>172</v>
      </c>
      <c r="F9" s="159" t="n">
        <v>1.58</v>
      </c>
      <c r="G9" s="156" t="n">
        <v>31003</v>
      </c>
      <c r="H9" s="157" t="s">
        <v>173</v>
      </c>
      <c r="I9" s="159" t="n">
        <v>0.36</v>
      </c>
    </row>
    <row r="10" s="155" customFormat="true" ht="24" hidden="false" customHeight="true" outlineLevel="0" collapsed="false">
      <c r="A10" s="156" t="n">
        <v>30104</v>
      </c>
      <c r="B10" s="157" t="s">
        <v>174</v>
      </c>
      <c r="C10" s="158"/>
      <c r="D10" s="156" t="n">
        <v>30204</v>
      </c>
      <c r="E10" s="157" t="s">
        <v>175</v>
      </c>
      <c r="F10" s="158" t="n">
        <v>56.25</v>
      </c>
      <c r="G10" s="156" t="n">
        <v>31005</v>
      </c>
      <c r="H10" s="157" t="s">
        <v>176</v>
      </c>
      <c r="I10" s="159"/>
    </row>
    <row r="11" s="155" customFormat="true" ht="24" hidden="false" customHeight="true" outlineLevel="0" collapsed="false">
      <c r="A11" s="156" t="n">
        <v>30106</v>
      </c>
      <c r="B11" s="157" t="s">
        <v>177</v>
      </c>
      <c r="C11" s="158" t="n">
        <v>8.22</v>
      </c>
      <c r="D11" s="156" t="n">
        <v>30205</v>
      </c>
      <c r="E11" s="157" t="s">
        <v>178</v>
      </c>
      <c r="F11" s="158" t="n">
        <v>10.01</v>
      </c>
      <c r="G11" s="156" t="n">
        <v>31006</v>
      </c>
      <c r="H11" s="157" t="s">
        <v>179</v>
      </c>
      <c r="I11" s="159"/>
    </row>
    <row r="12" s="155" customFormat="true" ht="24" hidden="false" customHeight="true" outlineLevel="0" collapsed="false">
      <c r="A12" s="156" t="n">
        <v>30107</v>
      </c>
      <c r="B12" s="157" t="s">
        <v>180</v>
      </c>
      <c r="C12" s="158" t="n">
        <v>116.94</v>
      </c>
      <c r="D12" s="156" t="n">
        <v>30206</v>
      </c>
      <c r="E12" s="157" t="s">
        <v>181</v>
      </c>
      <c r="F12" s="158" t="n">
        <v>15.14</v>
      </c>
      <c r="G12" s="156" t="n">
        <v>31007</v>
      </c>
      <c r="H12" s="157" t="s">
        <v>182</v>
      </c>
      <c r="I12" s="159"/>
    </row>
    <row r="13" s="155" customFormat="true" ht="24" hidden="false" customHeight="true" outlineLevel="0" collapsed="false">
      <c r="A13" s="156" t="n">
        <v>30108</v>
      </c>
      <c r="B13" s="157" t="s">
        <v>183</v>
      </c>
      <c r="C13" s="158" t="n">
        <v>211.86</v>
      </c>
      <c r="D13" s="156" t="n">
        <v>30207</v>
      </c>
      <c r="E13" s="157" t="s">
        <v>184</v>
      </c>
      <c r="F13" s="158" t="n">
        <v>1.84</v>
      </c>
      <c r="G13" s="156" t="n">
        <v>31008</v>
      </c>
      <c r="H13" s="157" t="s">
        <v>185</v>
      </c>
      <c r="I13" s="159"/>
    </row>
    <row r="14" s="155" customFormat="true" ht="24" hidden="false" customHeight="true" outlineLevel="0" collapsed="false">
      <c r="A14" s="156" t="n">
        <v>30109</v>
      </c>
      <c r="B14" s="157" t="s">
        <v>186</v>
      </c>
      <c r="C14" s="158" t="n">
        <v>74.72</v>
      </c>
      <c r="D14" s="156" t="n">
        <v>30208</v>
      </c>
      <c r="E14" s="157" t="s">
        <v>187</v>
      </c>
      <c r="F14" s="158"/>
      <c r="G14" s="156" t="n">
        <v>31009</v>
      </c>
      <c r="H14" s="157" t="s">
        <v>188</v>
      </c>
      <c r="I14" s="159"/>
    </row>
    <row r="15" s="155" customFormat="true" ht="24" hidden="false" customHeight="true" outlineLevel="0" collapsed="false">
      <c r="A15" s="156" t="n">
        <v>30110</v>
      </c>
      <c r="B15" s="157" t="s">
        <v>189</v>
      </c>
      <c r="C15" s="158" t="n">
        <v>89.79</v>
      </c>
      <c r="D15" s="156" t="n">
        <v>30209</v>
      </c>
      <c r="E15" s="157" t="s">
        <v>190</v>
      </c>
      <c r="F15" s="158" t="n">
        <v>2.95</v>
      </c>
      <c r="G15" s="156" t="n">
        <v>31010</v>
      </c>
      <c r="H15" s="157" t="s">
        <v>191</v>
      </c>
      <c r="I15" s="159"/>
    </row>
    <row r="16" s="155" customFormat="true" ht="24" hidden="false" customHeight="true" outlineLevel="0" collapsed="false">
      <c r="A16" s="156" t="n">
        <v>30111</v>
      </c>
      <c r="B16" s="157" t="s">
        <v>192</v>
      </c>
      <c r="C16" s="158"/>
      <c r="D16" s="161" t="n">
        <v>30211</v>
      </c>
      <c r="E16" s="162" t="s">
        <v>193</v>
      </c>
      <c r="F16" s="158" t="n">
        <v>9.06</v>
      </c>
      <c r="G16" s="156" t="n">
        <v>31011</v>
      </c>
      <c r="H16" s="157" t="s">
        <v>194</v>
      </c>
      <c r="I16" s="159"/>
    </row>
    <row r="17" s="155" customFormat="true" ht="24" hidden="false" customHeight="true" outlineLevel="0" collapsed="false">
      <c r="A17" s="156" t="n">
        <v>30112</v>
      </c>
      <c r="B17" s="157" t="s">
        <v>195</v>
      </c>
      <c r="C17" s="158" t="n">
        <v>18.62</v>
      </c>
      <c r="D17" s="161" t="n">
        <v>30212</v>
      </c>
      <c r="E17" s="162" t="s">
        <v>196</v>
      </c>
      <c r="F17" s="159"/>
      <c r="G17" s="156" t="n">
        <v>31012</v>
      </c>
      <c r="H17" s="157" t="s">
        <v>197</v>
      </c>
      <c r="I17" s="159"/>
    </row>
    <row r="18" s="155" customFormat="true" ht="24" hidden="false" customHeight="true" outlineLevel="0" collapsed="false">
      <c r="A18" s="156" t="n">
        <v>30113</v>
      </c>
      <c r="B18" s="162" t="s">
        <v>126</v>
      </c>
      <c r="C18" s="158" t="n">
        <v>140.76</v>
      </c>
      <c r="D18" s="161" t="n">
        <v>30213</v>
      </c>
      <c r="E18" s="162" t="s">
        <v>198</v>
      </c>
      <c r="F18" s="159" t="n">
        <v>15.79</v>
      </c>
      <c r="G18" s="156" t="n">
        <v>31013</v>
      </c>
      <c r="H18" s="157" t="s">
        <v>199</v>
      </c>
      <c r="I18" s="159"/>
    </row>
    <row r="19" s="155" customFormat="true" ht="24" hidden="false" customHeight="true" outlineLevel="0" collapsed="false">
      <c r="A19" s="156" t="n">
        <v>30114</v>
      </c>
      <c r="B19" s="162" t="s">
        <v>200</v>
      </c>
      <c r="C19" s="158" t="n">
        <v>2.25</v>
      </c>
      <c r="D19" s="161" t="n">
        <v>30214</v>
      </c>
      <c r="E19" s="162" t="s">
        <v>201</v>
      </c>
      <c r="F19" s="159"/>
      <c r="G19" s="156" t="n">
        <v>31019</v>
      </c>
      <c r="H19" s="157" t="s">
        <v>202</v>
      </c>
      <c r="I19" s="159"/>
    </row>
    <row r="20" s="155" customFormat="true" ht="24" hidden="false" customHeight="true" outlineLevel="0" collapsed="false">
      <c r="A20" s="156" t="n">
        <v>30199</v>
      </c>
      <c r="B20" s="162" t="s">
        <v>203</v>
      </c>
      <c r="C20" s="158" t="n">
        <v>12.96</v>
      </c>
      <c r="D20" s="161" t="n">
        <v>30215</v>
      </c>
      <c r="E20" s="162" t="s">
        <v>204</v>
      </c>
      <c r="F20" s="159" t="n">
        <v>1.2</v>
      </c>
      <c r="G20" s="156" t="n">
        <v>31021</v>
      </c>
      <c r="H20" s="157" t="s">
        <v>205</v>
      </c>
      <c r="I20" s="159"/>
    </row>
    <row r="21" s="155" customFormat="true" ht="24" hidden="false" customHeight="true" outlineLevel="0" collapsed="false">
      <c r="A21" s="163" t="n">
        <v>303</v>
      </c>
      <c r="B21" s="164" t="s">
        <v>206</v>
      </c>
      <c r="C21" s="165" t="n">
        <v>76.36</v>
      </c>
      <c r="D21" s="161" t="n">
        <v>30216</v>
      </c>
      <c r="E21" s="162" t="s">
        <v>207</v>
      </c>
      <c r="F21" s="159" t="n">
        <v>3.32</v>
      </c>
      <c r="G21" s="156" t="n">
        <v>31022</v>
      </c>
      <c r="H21" s="157" t="s">
        <v>208</v>
      </c>
      <c r="I21" s="159"/>
    </row>
    <row r="22" s="155" customFormat="true" ht="24" hidden="false" customHeight="true" outlineLevel="0" collapsed="false">
      <c r="A22" s="161" t="n">
        <v>30301</v>
      </c>
      <c r="B22" s="162" t="s">
        <v>209</v>
      </c>
      <c r="C22" s="166"/>
      <c r="D22" s="161" t="n">
        <v>30217</v>
      </c>
      <c r="E22" s="162" t="s">
        <v>210</v>
      </c>
      <c r="F22" s="159" t="n">
        <v>11.29</v>
      </c>
      <c r="G22" s="156" t="n">
        <v>31099</v>
      </c>
      <c r="H22" s="157" t="s">
        <v>211</v>
      </c>
      <c r="I22" s="159"/>
    </row>
    <row r="23" s="155" customFormat="true" ht="24" hidden="false" customHeight="true" outlineLevel="0" collapsed="false">
      <c r="A23" s="161" t="n">
        <v>30302</v>
      </c>
      <c r="B23" s="162" t="s">
        <v>212</v>
      </c>
      <c r="C23" s="166"/>
      <c r="D23" s="161" t="n">
        <v>30218</v>
      </c>
      <c r="E23" s="162" t="s">
        <v>213</v>
      </c>
      <c r="F23" s="159" t="n">
        <v>299.36</v>
      </c>
      <c r="G23" s="163" t="n">
        <v>312</v>
      </c>
      <c r="H23" s="164" t="s">
        <v>214</v>
      </c>
      <c r="I23" s="154" t="n">
        <f aca="false">SUM(I24:I28)</f>
        <v>0</v>
      </c>
    </row>
    <row r="24" s="155" customFormat="true" ht="24" hidden="false" customHeight="true" outlineLevel="0" collapsed="false">
      <c r="A24" s="161" t="n">
        <v>30303</v>
      </c>
      <c r="B24" s="162" t="s">
        <v>215</v>
      </c>
      <c r="C24" s="166"/>
      <c r="D24" s="161" t="n">
        <v>20224</v>
      </c>
      <c r="E24" s="162" t="s">
        <v>216</v>
      </c>
      <c r="F24" s="159" t="n">
        <v>2.73</v>
      </c>
      <c r="G24" s="156" t="n">
        <v>31201</v>
      </c>
      <c r="H24" s="157" t="s">
        <v>217</v>
      </c>
      <c r="I24" s="159"/>
    </row>
    <row r="25" s="155" customFormat="true" ht="24" hidden="false" customHeight="true" outlineLevel="0" collapsed="false">
      <c r="A25" s="161" t="n">
        <v>30304</v>
      </c>
      <c r="B25" s="162" t="s">
        <v>218</v>
      </c>
      <c r="C25" s="167" t="n">
        <v>29.99</v>
      </c>
      <c r="D25" s="161" t="n">
        <v>20225</v>
      </c>
      <c r="E25" s="162" t="s">
        <v>219</v>
      </c>
      <c r="F25" s="159" t="n">
        <v>104.14</v>
      </c>
      <c r="G25" s="156" t="n">
        <v>31203</v>
      </c>
      <c r="H25" s="157" t="s">
        <v>220</v>
      </c>
      <c r="I25" s="159"/>
    </row>
    <row r="26" s="155" customFormat="true" ht="24" hidden="false" customHeight="true" outlineLevel="0" collapsed="false">
      <c r="A26" s="161" t="n">
        <v>30305</v>
      </c>
      <c r="B26" s="162" t="s">
        <v>221</v>
      </c>
      <c r="C26" s="167" t="n">
        <v>37.78</v>
      </c>
      <c r="D26" s="161" t="n">
        <v>30226</v>
      </c>
      <c r="E26" s="162" t="s">
        <v>222</v>
      </c>
      <c r="F26" s="159" t="n">
        <v>1.27</v>
      </c>
      <c r="G26" s="156" t="n">
        <v>31204</v>
      </c>
      <c r="H26" s="157" t="s">
        <v>223</v>
      </c>
      <c r="I26" s="159"/>
    </row>
    <row r="27" s="155" customFormat="true" ht="24" hidden="false" customHeight="true" outlineLevel="0" collapsed="false">
      <c r="A27" s="161" t="n">
        <v>30306</v>
      </c>
      <c r="B27" s="162" t="s">
        <v>224</v>
      </c>
      <c r="C27" s="167"/>
      <c r="D27" s="161" t="n">
        <v>30227</v>
      </c>
      <c r="E27" s="162" t="s">
        <v>225</v>
      </c>
      <c r="F27" s="159"/>
      <c r="G27" s="156" t="n">
        <v>31205</v>
      </c>
      <c r="H27" s="157" t="s">
        <v>226</v>
      </c>
      <c r="I27" s="159"/>
    </row>
    <row r="28" s="155" customFormat="true" ht="24" hidden="false" customHeight="true" outlineLevel="0" collapsed="false">
      <c r="A28" s="161" t="n">
        <v>30307</v>
      </c>
      <c r="B28" s="168" t="s">
        <v>227</v>
      </c>
      <c r="C28" s="167" t="n">
        <v>5.74</v>
      </c>
      <c r="D28" s="161" t="n">
        <v>30228</v>
      </c>
      <c r="E28" s="162" t="s">
        <v>228</v>
      </c>
      <c r="F28" s="159" t="n">
        <v>77.55</v>
      </c>
      <c r="G28" s="156" t="n">
        <v>31206</v>
      </c>
      <c r="H28" s="157" t="s">
        <v>229</v>
      </c>
      <c r="I28" s="159"/>
    </row>
    <row r="29" s="155" customFormat="true" ht="24" hidden="false" customHeight="true" outlineLevel="0" collapsed="false">
      <c r="A29" s="161" t="n">
        <v>30308</v>
      </c>
      <c r="B29" s="162" t="s">
        <v>230</v>
      </c>
      <c r="C29" s="167"/>
      <c r="D29" s="161" t="n">
        <v>30229</v>
      </c>
      <c r="E29" s="162" t="s">
        <v>231</v>
      </c>
      <c r="F29" s="159"/>
      <c r="G29" s="169" t="n">
        <v>313</v>
      </c>
      <c r="H29" s="152" t="s">
        <v>232</v>
      </c>
      <c r="I29" s="154" t="n">
        <f aca="false">SUM(I30:I31)</f>
        <v>0</v>
      </c>
    </row>
    <row r="30" s="155" customFormat="true" ht="24" hidden="false" customHeight="true" outlineLevel="0" collapsed="false">
      <c r="A30" s="161" t="n">
        <v>30309</v>
      </c>
      <c r="B30" s="162" t="s">
        <v>233</v>
      </c>
      <c r="C30" s="167" t="n">
        <v>2.85</v>
      </c>
      <c r="D30" s="161" t="n">
        <v>30231</v>
      </c>
      <c r="E30" s="162" t="s">
        <v>234</v>
      </c>
      <c r="F30" s="159" t="n">
        <v>13.29</v>
      </c>
      <c r="G30" s="170" t="n">
        <v>31302</v>
      </c>
      <c r="H30" s="157" t="s">
        <v>235</v>
      </c>
      <c r="I30" s="159"/>
    </row>
    <row r="31" s="155" customFormat="true" ht="24" hidden="false" customHeight="true" outlineLevel="0" collapsed="false">
      <c r="A31" s="161" t="n">
        <v>30310</v>
      </c>
      <c r="B31" s="162" t="s">
        <v>236</v>
      </c>
      <c r="C31" s="166"/>
      <c r="D31" s="161" t="n">
        <v>30239</v>
      </c>
      <c r="E31" s="162" t="s">
        <v>237</v>
      </c>
      <c r="F31" s="159" t="n">
        <v>28.5</v>
      </c>
      <c r="G31" s="170" t="n">
        <v>31303</v>
      </c>
      <c r="H31" s="157" t="s">
        <v>238</v>
      </c>
      <c r="I31" s="159"/>
    </row>
    <row r="32" s="155" customFormat="true" ht="24" hidden="false" customHeight="true" outlineLevel="0" collapsed="false">
      <c r="A32" s="161" t="n">
        <v>30399</v>
      </c>
      <c r="B32" s="162" t="s">
        <v>239</v>
      </c>
      <c r="C32" s="166"/>
      <c r="D32" s="161" t="n">
        <v>30240</v>
      </c>
      <c r="E32" s="162" t="s">
        <v>240</v>
      </c>
      <c r="F32" s="159"/>
      <c r="G32" s="152" t="n">
        <v>399</v>
      </c>
      <c r="H32" s="152" t="s">
        <v>241</v>
      </c>
      <c r="I32" s="154" t="n">
        <f aca="false">SUM(I33:I35)</f>
        <v>0</v>
      </c>
    </row>
    <row r="33" s="155" customFormat="true" ht="24" hidden="false" customHeight="true" outlineLevel="0" collapsed="false">
      <c r="A33" s="168"/>
      <c r="B33" s="168"/>
      <c r="C33" s="171"/>
      <c r="D33" s="161" t="n">
        <v>30299</v>
      </c>
      <c r="E33" s="172" t="s">
        <v>242</v>
      </c>
      <c r="F33" s="173" t="n">
        <v>38.66</v>
      </c>
      <c r="G33" s="161" t="n">
        <v>39906</v>
      </c>
      <c r="H33" s="157" t="s">
        <v>243</v>
      </c>
      <c r="I33" s="159"/>
    </row>
    <row r="34" s="155" customFormat="true" ht="24" hidden="false" customHeight="true" outlineLevel="0" collapsed="false">
      <c r="A34" s="168"/>
      <c r="B34" s="168"/>
      <c r="C34" s="171"/>
      <c r="D34" s="152" t="n">
        <v>307</v>
      </c>
      <c r="E34" s="152" t="s">
        <v>244</v>
      </c>
      <c r="F34" s="154"/>
      <c r="G34" s="161" t="n">
        <v>39907</v>
      </c>
      <c r="H34" s="157" t="s">
        <v>245</v>
      </c>
      <c r="I34" s="173"/>
    </row>
    <row r="35" s="155" customFormat="true" ht="38.25" hidden="false" customHeight="true" outlineLevel="0" collapsed="false">
      <c r="A35" s="168"/>
      <c r="B35" s="168"/>
      <c r="C35" s="171"/>
      <c r="D35" s="156" t="n">
        <v>30701</v>
      </c>
      <c r="E35" s="157" t="s">
        <v>246</v>
      </c>
      <c r="F35" s="158"/>
      <c r="G35" s="161" t="n">
        <v>39908</v>
      </c>
      <c r="H35" s="157" t="s">
        <v>247</v>
      </c>
      <c r="I35" s="173"/>
    </row>
    <row r="36" s="155" customFormat="true" ht="24" hidden="false" customHeight="true" outlineLevel="0" collapsed="false">
      <c r="A36" s="168"/>
      <c r="B36" s="168"/>
      <c r="C36" s="171"/>
      <c r="D36" s="156" t="n">
        <v>30702</v>
      </c>
      <c r="E36" s="157" t="s">
        <v>248</v>
      </c>
      <c r="F36" s="158"/>
      <c r="G36" s="161" t="n">
        <v>39999</v>
      </c>
      <c r="H36" s="157" t="s">
        <v>241</v>
      </c>
      <c r="I36" s="159"/>
    </row>
    <row r="37" s="155" customFormat="true" ht="24" hidden="false" customHeight="true" outlineLevel="0" collapsed="false">
      <c r="A37" s="174" t="s">
        <v>249</v>
      </c>
      <c r="B37" s="174"/>
      <c r="C37" s="175" t="n">
        <f aca="false">C21+C6</f>
        <v>2219.36</v>
      </c>
      <c r="D37" s="176" t="s">
        <v>250</v>
      </c>
      <c r="E37" s="176"/>
      <c r="F37" s="176"/>
      <c r="G37" s="176"/>
      <c r="H37" s="176"/>
      <c r="I37" s="177" t="n">
        <f aca="false">F6+F34+I6+I29+I23+I32</f>
        <v>760.61</v>
      </c>
    </row>
    <row r="38" s="155" customFormat="true" ht="30" hidden="false" customHeight="true" outlineLevel="0" collapsed="false">
      <c r="A38" s="178"/>
      <c r="B38" s="178"/>
      <c r="C38" s="179"/>
      <c r="D38" s="179"/>
      <c r="E38" s="179"/>
      <c r="F38" s="180"/>
      <c r="G38" s="181"/>
      <c r="H38" s="181"/>
      <c r="I38" s="178"/>
    </row>
    <row r="39" s="155" customFormat="true" ht="30" hidden="false" customHeight="true" outlineLevel="0" collapsed="false">
      <c r="C39" s="179"/>
      <c r="D39" s="179"/>
      <c r="E39" s="179"/>
      <c r="F39" s="180"/>
      <c r="G39" s="182"/>
      <c r="H39" s="182"/>
    </row>
    <row r="40" s="155" customFormat="true" ht="30" hidden="false" customHeight="true" outlineLevel="0" collapsed="false">
      <c r="C40" s="179"/>
      <c r="D40" s="179"/>
      <c r="E40" s="179"/>
      <c r="F40" s="180"/>
      <c r="G40" s="182"/>
      <c r="H40" s="182"/>
    </row>
    <row r="41" s="178" customFormat="true" ht="30" hidden="false" customHeight="true" outlineLevel="0" collapsed="false">
      <c r="A41" s="155"/>
      <c r="B41" s="155"/>
      <c r="C41" s="179"/>
      <c r="D41" s="179"/>
      <c r="E41" s="179"/>
      <c r="F41" s="183"/>
      <c r="G41" s="182"/>
      <c r="H41" s="182"/>
      <c r="I41" s="155"/>
    </row>
    <row r="42" s="155" customFormat="true" ht="30" hidden="false" customHeight="true" outlineLevel="0" collapsed="false">
      <c r="C42" s="179"/>
      <c r="D42" s="179"/>
      <c r="E42" s="179"/>
      <c r="F42" s="180"/>
      <c r="G42" s="182"/>
      <c r="H42" s="182"/>
    </row>
    <row r="43" s="155" customFormat="true" ht="30" hidden="false" customHeight="true" outlineLevel="0" collapsed="false">
      <c r="C43" s="179"/>
      <c r="D43" s="179"/>
      <c r="E43" s="179"/>
      <c r="F43" s="180"/>
      <c r="G43" s="182"/>
      <c r="H43" s="182"/>
    </row>
    <row r="44" s="155" customFormat="true" ht="30" hidden="false" customHeight="true" outlineLevel="0" collapsed="false">
      <c r="C44" s="179"/>
      <c r="D44" s="179"/>
      <c r="E44" s="179"/>
      <c r="F44" s="180"/>
      <c r="G44" s="182"/>
      <c r="H44" s="182"/>
    </row>
    <row r="45" s="155" customFormat="true" ht="30" hidden="false" customHeight="true" outlineLevel="0" collapsed="false">
      <c r="C45" s="179"/>
      <c r="D45" s="179"/>
      <c r="E45" s="179"/>
      <c r="F45" s="180"/>
      <c r="G45" s="182"/>
      <c r="H45" s="182"/>
    </row>
    <row r="46" s="155" customFormat="true" ht="30" hidden="false" customHeight="true" outlineLevel="0" collapsed="false">
      <c r="C46" s="179"/>
      <c r="D46" s="179"/>
      <c r="E46" s="179"/>
      <c r="F46" s="180"/>
      <c r="G46" s="182"/>
      <c r="H46" s="182"/>
    </row>
    <row r="47" s="155" customFormat="true" ht="30" hidden="false" customHeight="true" outlineLevel="0" collapsed="false">
      <c r="A47" s="139"/>
      <c r="B47" s="139"/>
      <c r="C47" s="179"/>
      <c r="D47" s="179"/>
      <c r="E47" s="179"/>
      <c r="F47" s="180"/>
      <c r="G47" s="140"/>
      <c r="H47" s="140"/>
      <c r="I47" s="117"/>
    </row>
    <row r="48" s="155" customFormat="true" ht="30" hidden="false" customHeight="true" outlineLevel="0" collapsed="false">
      <c r="A48" s="139"/>
      <c r="B48" s="139"/>
      <c r="C48" s="179"/>
      <c r="D48" s="179"/>
      <c r="E48" s="179"/>
      <c r="F48" s="180"/>
      <c r="G48" s="140"/>
      <c r="H48" s="140"/>
      <c r="I48" s="117"/>
    </row>
    <row r="49" s="155" customFormat="true" ht="30" hidden="false" customHeight="true" outlineLevel="0" collapsed="false">
      <c r="A49" s="139"/>
      <c r="B49" s="139"/>
      <c r="C49" s="179"/>
      <c r="D49" s="179"/>
      <c r="E49" s="179"/>
      <c r="F49" s="180"/>
      <c r="G49" s="140"/>
      <c r="H49" s="140"/>
      <c r="I49" s="117"/>
    </row>
    <row r="50" customFormat="false" ht="14.25" hidden="false" customHeight="false" outlineLevel="0" collapsed="false">
      <c r="C50" s="179"/>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17" width="10.12"/>
    <col collapsed="false" customWidth="true" hidden="false" outlineLevel="0" max="2" min="2" style="117" width="29.24"/>
    <col collapsed="false" customWidth="true" hidden="false" outlineLevel="0" max="3" min="3" style="117" width="20.5"/>
    <col collapsed="false" customWidth="true" hidden="false" outlineLevel="0" max="4" min="4" style="117" width="20.74"/>
    <col collapsed="false" customWidth="true" hidden="false" outlineLevel="0" max="5" min="5" style="117" width="34.62"/>
    <col collapsed="false" customWidth="true" hidden="false" outlineLevel="0" max="13" min="6" style="117" width="10.12"/>
    <col collapsed="false" customWidth="false" hidden="false" outlineLevel="0" max="257" min="14" style="117" width="8.99"/>
  </cols>
  <sheetData>
    <row r="1" customFormat="false" ht="43.5" hidden="false" customHeight="true" outlineLevel="0" collapsed="false"/>
    <row r="2" customFormat="false" ht="25.5" hidden="false" customHeight="false" outlineLevel="0" collapsed="false">
      <c r="B2" s="184" t="s">
        <v>251</v>
      </c>
      <c r="C2" s="184"/>
      <c r="D2" s="184"/>
      <c r="E2" s="184"/>
      <c r="F2" s="185"/>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c r="EY2" s="186"/>
      <c r="EZ2" s="186"/>
      <c r="FA2" s="186"/>
      <c r="FB2" s="186"/>
      <c r="FC2" s="186"/>
      <c r="FD2" s="186"/>
      <c r="FE2" s="186"/>
      <c r="FF2" s="186"/>
      <c r="FG2" s="186"/>
      <c r="FH2" s="186"/>
      <c r="FI2" s="186"/>
      <c r="FJ2" s="186"/>
      <c r="FK2" s="186"/>
      <c r="FL2" s="186"/>
      <c r="FM2" s="186"/>
      <c r="FN2" s="186"/>
      <c r="FO2" s="186"/>
      <c r="FP2" s="186"/>
      <c r="FQ2" s="186"/>
      <c r="FR2" s="186"/>
      <c r="FS2" s="186"/>
      <c r="FT2" s="186"/>
      <c r="FU2" s="186"/>
      <c r="FV2" s="186"/>
      <c r="FW2" s="186"/>
      <c r="FX2" s="186"/>
      <c r="FY2" s="186"/>
      <c r="FZ2" s="186"/>
      <c r="GA2" s="186"/>
      <c r="GB2" s="186"/>
      <c r="GC2" s="186"/>
      <c r="GD2" s="186"/>
      <c r="GE2" s="186"/>
      <c r="GF2" s="186"/>
      <c r="GG2" s="186"/>
      <c r="GH2" s="186"/>
      <c r="GI2" s="186"/>
      <c r="GJ2" s="186"/>
      <c r="GK2" s="186"/>
      <c r="GL2" s="186"/>
      <c r="GM2" s="186"/>
      <c r="GN2" s="186"/>
      <c r="GO2" s="186"/>
      <c r="GP2" s="186"/>
      <c r="GQ2" s="186"/>
      <c r="GR2" s="186"/>
      <c r="GS2" s="186"/>
      <c r="GT2" s="186"/>
      <c r="GU2" s="186"/>
      <c r="GV2" s="186"/>
      <c r="GW2" s="186"/>
      <c r="GX2" s="186"/>
      <c r="GY2" s="186"/>
      <c r="GZ2" s="186"/>
      <c r="HA2" s="186"/>
      <c r="HB2" s="186"/>
      <c r="HC2" s="186"/>
      <c r="HD2" s="186"/>
      <c r="HE2" s="186"/>
      <c r="HF2" s="186"/>
      <c r="HG2" s="186"/>
      <c r="HH2" s="186"/>
      <c r="HI2" s="186"/>
      <c r="HJ2" s="186"/>
      <c r="HK2" s="186"/>
      <c r="HL2" s="186"/>
      <c r="HM2" s="186"/>
      <c r="HN2" s="186"/>
      <c r="HO2" s="186"/>
      <c r="HP2" s="186"/>
      <c r="HQ2" s="186"/>
      <c r="HR2" s="186"/>
      <c r="HS2" s="186"/>
      <c r="HT2" s="186"/>
      <c r="HU2" s="186"/>
      <c r="HV2" s="186"/>
      <c r="HW2" s="186"/>
      <c r="HX2" s="186"/>
      <c r="HY2" s="186"/>
      <c r="HZ2" s="186"/>
      <c r="IA2" s="186"/>
      <c r="IB2" s="186"/>
      <c r="IC2" s="186"/>
      <c r="ID2" s="186"/>
      <c r="IE2" s="186"/>
      <c r="IF2" s="186"/>
    </row>
    <row r="3" customFormat="false" ht="22.5" hidden="false" customHeight="false" outlineLevel="0" collapsed="false">
      <c r="B3" s="187"/>
      <c r="C3" s="187"/>
      <c r="E3" s="188" t="s">
        <v>252</v>
      </c>
      <c r="F3" s="189"/>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row>
    <row r="4" customFormat="false" ht="15" hidden="false" customHeight="false" outlineLevel="0" collapsed="false">
      <c r="B4" s="190" t="s">
        <v>253</v>
      </c>
      <c r="C4" s="190"/>
      <c r="E4" s="188" t="s">
        <v>254</v>
      </c>
      <c r="F4" s="191"/>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row>
    <row r="5" customFormat="false" ht="35.1" hidden="false" customHeight="true" outlineLevel="0" collapsed="false">
      <c r="B5" s="192" t="s">
        <v>255</v>
      </c>
      <c r="C5" s="193" t="s">
        <v>256</v>
      </c>
      <c r="D5" s="193" t="s">
        <v>8</v>
      </c>
      <c r="E5" s="194" t="s">
        <v>257</v>
      </c>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row>
    <row r="6" customFormat="false" ht="35.1" hidden="false" customHeight="true" outlineLevel="0" collapsed="false">
      <c r="B6" s="196" t="s">
        <v>258</v>
      </c>
      <c r="C6" s="197" t="n">
        <v>49.5</v>
      </c>
      <c r="D6" s="198" t="n">
        <v>24.58</v>
      </c>
      <c r="E6" s="199"/>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row>
    <row r="7" customFormat="false" ht="35.1" hidden="false" customHeight="true" outlineLevel="0" collapsed="false">
      <c r="B7" s="200" t="s">
        <v>259</v>
      </c>
      <c r="C7" s="201"/>
      <c r="D7" s="202"/>
      <c r="E7" s="203"/>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row>
    <row r="8" customFormat="false" ht="35.1" hidden="false" customHeight="true" outlineLevel="0" collapsed="false">
      <c r="B8" s="200" t="s">
        <v>260</v>
      </c>
      <c r="C8" s="201"/>
      <c r="D8" s="202"/>
      <c r="E8" s="203"/>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row>
    <row r="9" customFormat="false" ht="35.1" hidden="false" customHeight="true" outlineLevel="0" collapsed="false">
      <c r="B9" s="204" t="s">
        <v>261</v>
      </c>
      <c r="C9" s="201"/>
      <c r="D9" s="202"/>
      <c r="E9" s="203"/>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row>
    <row r="10" customFormat="false" ht="50" hidden="false" customHeight="true" outlineLevel="0" collapsed="false">
      <c r="B10" s="204" t="s">
        <v>262</v>
      </c>
      <c r="C10" s="201"/>
      <c r="D10" s="202" t="n">
        <v>13.29</v>
      </c>
      <c r="E10" s="205" t="s">
        <v>263</v>
      </c>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row>
    <row r="11" customFormat="false" ht="63" hidden="false" customHeight="true" outlineLevel="0" collapsed="false">
      <c r="B11" s="200" t="s">
        <v>264</v>
      </c>
      <c r="C11" s="201" t="n">
        <v>49.5</v>
      </c>
      <c r="D11" s="202" t="n">
        <v>11.29</v>
      </c>
      <c r="E11" s="205" t="s">
        <v>265</v>
      </c>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row>
    <row r="12" customFormat="false" ht="35.1" hidden="false" customHeight="true" outlineLevel="0" collapsed="false">
      <c r="B12" s="204" t="s">
        <v>266</v>
      </c>
      <c r="C12" s="206"/>
      <c r="D12" s="202"/>
      <c r="E12" s="203"/>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row>
    <row r="13" customFormat="false" ht="35.1" hidden="false" customHeight="true" outlineLevel="0" collapsed="false">
      <c r="B13" s="200" t="s">
        <v>267</v>
      </c>
      <c r="C13" s="201"/>
      <c r="D13" s="202"/>
      <c r="E13" s="203"/>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row>
    <row r="14" customFormat="false" ht="35.1" hidden="false" customHeight="true" outlineLevel="0" collapsed="false">
      <c r="B14" s="200" t="s">
        <v>268</v>
      </c>
      <c r="C14" s="201"/>
      <c r="D14" s="202"/>
      <c r="E14" s="203"/>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row>
    <row r="15" customFormat="false" ht="35.1" hidden="false" customHeight="true" outlineLevel="0" collapsed="false">
      <c r="B15" s="200" t="s">
        <v>269</v>
      </c>
      <c r="C15" s="201"/>
      <c r="D15" s="202"/>
      <c r="E15" s="203"/>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row>
    <row r="16" customFormat="false" ht="35.1" hidden="false" customHeight="true" outlineLevel="0" collapsed="false">
      <c r="B16" s="200" t="s">
        <v>270</v>
      </c>
      <c r="C16" s="201"/>
      <c r="D16" s="202"/>
      <c r="E16" s="203"/>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row>
    <row r="17" customFormat="false" ht="35.1" hidden="false" customHeight="true" outlineLevel="0" collapsed="false">
      <c r="B17" s="200" t="s">
        <v>271</v>
      </c>
      <c r="C17" s="201"/>
      <c r="D17" s="202" t="n">
        <v>228</v>
      </c>
      <c r="E17" s="203"/>
    </row>
    <row r="18" customFormat="false" ht="35.1" hidden="false" customHeight="true" outlineLevel="0" collapsed="false">
      <c r="B18" s="200" t="s">
        <v>272</v>
      </c>
      <c r="C18" s="201"/>
      <c r="D18" s="202" t="n">
        <v>1895</v>
      </c>
      <c r="E18" s="203"/>
    </row>
    <row r="19" customFormat="false" ht="14.25" hidden="false" customHeight="false" outlineLevel="0" collapsed="false">
      <c r="B19" s="207" t="s">
        <v>273</v>
      </c>
      <c r="C19" s="207"/>
      <c r="D19" s="207"/>
      <c r="E19" s="208"/>
    </row>
    <row r="20" customFormat="false" ht="18.75" hidden="false" customHeight="true" outlineLevel="0" collapsed="false">
      <c r="B20" s="209" t="s">
        <v>274</v>
      </c>
      <c r="C20" s="209"/>
      <c r="D20" s="209"/>
      <c r="E20" s="208"/>
    </row>
    <row r="21" customFormat="false" ht="37.5" hidden="false" customHeight="true" outlineLevel="0" collapsed="false">
      <c r="B21" s="210" t="s">
        <v>275</v>
      </c>
      <c r="C21" s="210"/>
      <c r="D21" s="210"/>
      <c r="E21" s="208"/>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17" width="4.62"/>
    <col collapsed="false" customWidth="true" hidden="false" outlineLevel="0" max="2" min="2" style="117" width="6.36"/>
    <col collapsed="false" customWidth="true" hidden="false" outlineLevel="0" max="3" min="3" style="117" width="44.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276</v>
      </c>
      <c r="B1" s="118"/>
      <c r="C1" s="118"/>
      <c r="D1" s="118"/>
      <c r="E1" s="118"/>
      <c r="F1" s="118"/>
      <c r="G1" s="118"/>
      <c r="H1" s="118"/>
      <c r="I1" s="118"/>
    </row>
    <row r="2" s="121" customFormat="true" ht="11.1" hidden="false" customHeight="true" outlineLevel="0" collapsed="false">
      <c r="A2" s="120"/>
      <c r="B2" s="120"/>
      <c r="C2" s="120"/>
      <c r="I2" s="8" t="s">
        <v>277</v>
      </c>
    </row>
    <row r="3" s="121" customFormat="true" ht="15" hidden="false" customHeight="true" outlineLevel="0" collapsed="false">
      <c r="A3" s="9" t="s">
        <v>2</v>
      </c>
      <c r="B3" s="120"/>
      <c r="C3" s="120"/>
      <c r="D3" s="122"/>
      <c r="E3" s="122"/>
      <c r="F3" s="122"/>
      <c r="G3" s="122"/>
      <c r="H3" s="144"/>
      <c r="I3" s="8" t="s">
        <v>3</v>
      </c>
    </row>
    <row r="4" s="127" customFormat="true" ht="20.25" hidden="false" customHeight="true" outlineLevel="0" collapsed="false">
      <c r="A4" s="123" t="s">
        <v>150</v>
      </c>
      <c r="B4" s="123"/>
      <c r="C4" s="123"/>
      <c r="D4" s="124" t="s">
        <v>278</v>
      </c>
      <c r="E4" s="125" t="s">
        <v>279</v>
      </c>
      <c r="F4" s="124" t="s">
        <v>280</v>
      </c>
      <c r="G4" s="124"/>
      <c r="H4" s="124"/>
      <c r="I4" s="126" t="s">
        <v>144</v>
      </c>
    </row>
    <row r="5" s="127" customFormat="true" ht="27" hidden="false" customHeight="true" outlineLevel="0" collapsed="false">
      <c r="A5" s="128" t="s">
        <v>67</v>
      </c>
      <c r="B5" s="128"/>
      <c r="C5" s="129" t="s">
        <v>68</v>
      </c>
      <c r="D5" s="124"/>
      <c r="E5" s="125"/>
      <c r="F5" s="211" t="s">
        <v>281</v>
      </c>
      <c r="G5" s="211" t="s">
        <v>151</v>
      </c>
      <c r="H5" s="212" t="s">
        <v>130</v>
      </c>
      <c r="I5" s="126"/>
    </row>
    <row r="6" s="127" customFormat="true" ht="18" hidden="false" customHeight="true" outlineLevel="0" collapsed="false">
      <c r="A6" s="128"/>
      <c r="B6" s="128"/>
      <c r="C6" s="129"/>
      <c r="D6" s="124"/>
      <c r="E6" s="125"/>
      <c r="F6" s="125"/>
      <c r="G6" s="125"/>
      <c r="H6" s="212"/>
      <c r="I6" s="126"/>
    </row>
    <row r="7" s="127" customFormat="true" ht="22.5" hidden="false" customHeight="true" outlineLevel="0" collapsed="false">
      <c r="A7" s="128"/>
      <c r="B7" s="128"/>
      <c r="C7" s="129"/>
      <c r="D7" s="124"/>
      <c r="E7" s="125"/>
      <c r="F7" s="125"/>
      <c r="G7" s="125"/>
      <c r="H7" s="212"/>
      <c r="I7" s="126"/>
    </row>
    <row r="8" s="127" customFormat="true" ht="22.5" hidden="false" customHeight="true" outlineLevel="0" collapsed="false">
      <c r="A8" s="128" t="s">
        <v>69</v>
      </c>
      <c r="B8" s="128"/>
      <c r="C8" s="128"/>
      <c r="D8" s="130" t="n">
        <v>1</v>
      </c>
      <c r="E8" s="130" t="n">
        <v>2</v>
      </c>
      <c r="F8" s="130" t="n">
        <v>3</v>
      </c>
      <c r="G8" s="130" t="n">
        <v>4</v>
      </c>
      <c r="H8" s="213" t="n">
        <v>5</v>
      </c>
      <c r="I8" s="131" t="n">
        <v>6</v>
      </c>
    </row>
    <row r="9" s="127" customFormat="true" ht="22.5" hidden="false" customHeight="true" outlineLevel="0" collapsed="false">
      <c r="A9" s="214" t="s">
        <v>55</v>
      </c>
      <c r="B9" s="214"/>
      <c r="C9" s="214"/>
      <c r="D9" s="215"/>
      <c r="E9" s="132" t="n">
        <v>40</v>
      </c>
      <c r="F9" s="132" t="n">
        <v>40</v>
      </c>
      <c r="G9" s="132"/>
      <c r="H9" s="132" t="n">
        <v>40</v>
      </c>
      <c r="I9" s="216"/>
    </row>
    <row r="10" s="135" customFormat="true" ht="22.5" hidden="false" customHeight="true" outlineLevel="0" collapsed="false">
      <c r="A10" s="64" t="s">
        <v>92</v>
      </c>
      <c r="B10" s="64"/>
      <c r="C10" s="65" t="s">
        <v>93</v>
      </c>
      <c r="D10" s="217"/>
      <c r="E10" s="218" t="n">
        <v>40</v>
      </c>
      <c r="F10" s="218" t="n">
        <v>40</v>
      </c>
      <c r="G10" s="215"/>
      <c r="H10" s="215" t="n">
        <v>40</v>
      </c>
      <c r="I10" s="219"/>
    </row>
    <row r="11" s="135" customFormat="true" ht="22.5" hidden="false" customHeight="true" outlineLevel="0" collapsed="false">
      <c r="A11" s="70" t="n">
        <v>21208</v>
      </c>
      <c r="B11" s="70"/>
      <c r="C11" s="220" t="s">
        <v>106</v>
      </c>
      <c r="D11" s="217"/>
      <c r="E11" s="215" t="n">
        <v>40</v>
      </c>
      <c r="F11" s="215" t="n">
        <v>40</v>
      </c>
      <c r="G11" s="217"/>
      <c r="H11" s="215" t="n">
        <v>40</v>
      </c>
      <c r="I11" s="219"/>
    </row>
    <row r="12" s="135" customFormat="true" ht="22.5" hidden="false" customHeight="true" outlineLevel="0" collapsed="false">
      <c r="A12" s="70" t="n">
        <v>2120806</v>
      </c>
      <c r="B12" s="70"/>
      <c r="C12" s="75" t="s">
        <v>107</v>
      </c>
      <c r="D12" s="217"/>
      <c r="E12" s="215" t="n">
        <v>40</v>
      </c>
      <c r="F12" s="215" t="n">
        <v>40</v>
      </c>
      <c r="G12" s="217"/>
      <c r="H12" s="215" t="n">
        <v>40</v>
      </c>
      <c r="I12" s="219"/>
    </row>
    <row r="13" s="135" customFormat="true" ht="22.5" hidden="false" customHeight="true" outlineLevel="0" collapsed="false">
      <c r="A13" s="221"/>
      <c r="B13" s="221"/>
      <c r="C13" s="222"/>
      <c r="D13" s="217"/>
      <c r="E13" s="217"/>
      <c r="F13" s="217"/>
      <c r="G13" s="217"/>
      <c r="H13" s="223"/>
      <c r="I13" s="219"/>
    </row>
    <row r="14" s="135" customFormat="true" ht="22.5" hidden="false" customHeight="true" outlineLevel="0" collapsed="false">
      <c r="A14" s="221"/>
      <c r="B14" s="221"/>
      <c r="C14" s="222"/>
      <c r="D14" s="217"/>
      <c r="E14" s="217"/>
      <c r="F14" s="217"/>
      <c r="G14" s="217"/>
      <c r="H14" s="223"/>
      <c r="I14" s="219"/>
    </row>
    <row r="15" s="135" customFormat="true" ht="22.5" hidden="false" customHeight="true" outlineLevel="0" collapsed="false">
      <c r="A15" s="224"/>
      <c r="B15" s="224"/>
      <c r="C15" s="225"/>
      <c r="D15" s="226"/>
      <c r="E15" s="226"/>
      <c r="F15" s="226"/>
      <c r="G15" s="226"/>
      <c r="H15" s="227"/>
      <c r="I15" s="228"/>
    </row>
    <row r="16" customFormat="false" ht="32.25" hidden="false" customHeight="true" outlineLevel="0" collapsed="false">
      <c r="A16" s="137" t="s">
        <v>282</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17" width="17.5"/>
    <col collapsed="false" customWidth="true" hidden="false" outlineLevel="0" max="2" min="2" style="117" width="15.99"/>
    <col collapsed="false" customWidth="true" hidden="false" outlineLevel="0" max="7" min="3" style="117" width="16.62"/>
    <col collapsed="false" customWidth="false" hidden="false" outlineLevel="0" max="257" min="8" style="117" width="8.99"/>
  </cols>
  <sheetData>
    <row r="1" s="119" customFormat="true" ht="30" hidden="false" customHeight="true" outlineLevel="0" collapsed="false">
      <c r="A1" s="118" t="s">
        <v>283</v>
      </c>
      <c r="B1" s="118"/>
      <c r="C1" s="118"/>
      <c r="D1" s="118"/>
      <c r="E1" s="118"/>
      <c r="F1" s="118"/>
      <c r="G1" s="118"/>
    </row>
    <row r="2" s="121" customFormat="true" ht="11.1" hidden="false" customHeight="true" outlineLevel="0" collapsed="false">
      <c r="A2" s="120"/>
      <c r="B2" s="120"/>
      <c r="G2" s="8" t="s">
        <v>284</v>
      </c>
    </row>
    <row r="3" s="121" customFormat="true" ht="15" hidden="false" customHeight="true" outlineLevel="0" collapsed="false">
      <c r="A3" s="9" t="s">
        <v>2</v>
      </c>
      <c r="B3" s="9"/>
      <c r="C3" s="144"/>
      <c r="D3" s="144"/>
      <c r="E3" s="144"/>
      <c r="F3" s="144"/>
      <c r="G3" s="8" t="s">
        <v>3</v>
      </c>
    </row>
    <row r="4" s="127" customFormat="true" ht="27" hidden="false" customHeight="true" outlineLevel="0" collapsed="false">
      <c r="A4" s="129" t="s">
        <v>285</v>
      </c>
      <c r="B4" s="129" t="s">
        <v>278</v>
      </c>
      <c r="C4" s="229" t="s">
        <v>279</v>
      </c>
      <c r="D4" s="129" t="s">
        <v>280</v>
      </c>
      <c r="E4" s="129"/>
      <c r="F4" s="129"/>
      <c r="G4" s="229" t="s">
        <v>144</v>
      </c>
    </row>
    <row r="5" s="127" customFormat="true" ht="18" hidden="false" customHeight="true" outlineLevel="0" collapsed="false">
      <c r="A5" s="129"/>
      <c r="B5" s="129"/>
      <c r="C5" s="229"/>
      <c r="D5" s="229" t="s">
        <v>281</v>
      </c>
      <c r="E5" s="229" t="s">
        <v>151</v>
      </c>
      <c r="F5" s="229" t="s">
        <v>130</v>
      </c>
      <c r="G5" s="229"/>
    </row>
    <row r="6" s="127" customFormat="true" ht="22.5" hidden="false" customHeight="true" outlineLevel="0" collapsed="false">
      <c r="A6" s="230" t="s">
        <v>69</v>
      </c>
      <c r="B6" s="130" t="n">
        <v>1</v>
      </c>
      <c r="C6" s="130" t="n">
        <v>3</v>
      </c>
      <c r="D6" s="130" t="n">
        <v>4</v>
      </c>
      <c r="E6" s="130" t="n">
        <v>5</v>
      </c>
      <c r="F6" s="130" t="n">
        <v>6</v>
      </c>
      <c r="G6" s="130" t="n">
        <v>7</v>
      </c>
    </row>
    <row r="7" s="127" customFormat="true" ht="22.5" hidden="false" customHeight="true" outlineLevel="0" collapsed="false">
      <c r="A7" s="230" t="s">
        <v>55</v>
      </c>
      <c r="B7" s="231" t="n">
        <v>332.16</v>
      </c>
      <c r="C7" s="215" t="n">
        <v>10610.97</v>
      </c>
      <c r="D7" s="215" t="n">
        <v>10397.02</v>
      </c>
      <c r="E7" s="215" t="n">
        <v>2979.97</v>
      </c>
      <c r="F7" s="215" t="n">
        <v>7417.05</v>
      </c>
      <c r="G7" s="108" t="n">
        <v>546.11</v>
      </c>
    </row>
    <row r="8" s="135" customFormat="true" ht="22.5" hidden="false" customHeight="true" outlineLevel="0" collapsed="false">
      <c r="A8" s="230" t="s">
        <v>286</v>
      </c>
      <c r="B8" s="213" t="n">
        <v>118.2</v>
      </c>
      <c r="C8" s="218" t="n">
        <v>3594.78</v>
      </c>
      <c r="D8" s="218" t="n">
        <v>3311.19</v>
      </c>
      <c r="E8" s="215" t="n">
        <v>1175.78</v>
      </c>
      <c r="F8" s="215" t="n">
        <v>2135.41</v>
      </c>
      <c r="G8" s="218" t="n">
        <v>401.79</v>
      </c>
    </row>
    <row r="9" s="135" customFormat="true" ht="22.5" hidden="false" customHeight="true" outlineLevel="0" collapsed="false">
      <c r="A9" s="230" t="s">
        <v>287</v>
      </c>
      <c r="B9" s="213" t="n">
        <v>93.06</v>
      </c>
      <c r="C9" s="218" t="n">
        <v>6108.94</v>
      </c>
      <c r="D9" s="218" t="n">
        <v>6079.75</v>
      </c>
      <c r="E9" s="218" t="n">
        <v>983.94</v>
      </c>
      <c r="F9" s="218" t="n">
        <v>5095.81</v>
      </c>
      <c r="G9" s="218" t="n">
        <v>122.25</v>
      </c>
    </row>
    <row r="10" s="135" customFormat="true" ht="22.5" hidden="false" customHeight="true" outlineLevel="0" collapsed="false">
      <c r="A10" s="230" t="s">
        <v>288</v>
      </c>
      <c r="B10" s="213" t="n">
        <v>112.22</v>
      </c>
      <c r="C10" s="218" t="n">
        <v>814.95</v>
      </c>
      <c r="D10" s="218" t="n">
        <v>906.35</v>
      </c>
      <c r="E10" s="218" t="n">
        <v>722.77</v>
      </c>
      <c r="F10" s="218" t="n">
        <v>183.58</v>
      </c>
      <c r="G10" s="218" t="n">
        <v>20.82</v>
      </c>
    </row>
    <row r="11" s="135" customFormat="true" ht="22.5" hidden="false" customHeight="true" outlineLevel="0" collapsed="false">
      <c r="A11" s="230" t="s">
        <v>289</v>
      </c>
      <c r="B11" s="213" t="n">
        <v>8.68</v>
      </c>
      <c r="C11" s="218" t="n">
        <v>92.3</v>
      </c>
      <c r="D11" s="218" t="n">
        <v>99.73</v>
      </c>
      <c r="E11" s="218" t="n">
        <v>97.48</v>
      </c>
      <c r="F11" s="218" t="n">
        <v>2.25</v>
      </c>
      <c r="G11" s="218" t="n">
        <v>1.25</v>
      </c>
    </row>
    <row r="12" s="135" customFormat="true" ht="22.5" hidden="false" customHeight="true" outlineLevel="0" collapsed="false">
      <c r="A12" s="213"/>
      <c r="B12" s="213"/>
      <c r="C12" s="218"/>
      <c r="D12" s="218"/>
      <c r="E12" s="218"/>
      <c r="F12" s="218"/>
      <c r="G12" s="218"/>
    </row>
    <row r="13" s="135" customFormat="true" ht="22.5" hidden="false" customHeight="true" outlineLevel="0" collapsed="false">
      <c r="A13" s="213"/>
      <c r="B13" s="213"/>
      <c r="C13" s="218"/>
      <c r="D13" s="218"/>
      <c r="E13" s="218"/>
      <c r="F13" s="218"/>
      <c r="G13" s="218"/>
    </row>
    <row r="14" customFormat="false" ht="32.25" hidden="false" customHeight="true" outlineLevel="0" collapsed="false">
      <c r="A14" s="232" t="s">
        <v>290</v>
      </c>
      <c r="B14" s="232"/>
      <c r="C14" s="232"/>
      <c r="D14" s="232"/>
      <c r="E14" s="232"/>
      <c r="F14" s="232"/>
      <c r="G14" s="232"/>
    </row>
    <row r="15" customFormat="false" ht="14.25" hidden="false" customHeight="false" outlineLevel="0" collapsed="false">
      <c r="A15" s="138"/>
      <c r="B15" s="138"/>
    </row>
    <row r="16" customFormat="false" ht="14.25" hidden="false" customHeight="false" outlineLevel="0" collapsed="false">
      <c r="A16" s="138"/>
      <c r="B16" s="138"/>
    </row>
    <row r="17" customFormat="false" ht="14.25" hidden="false" customHeight="false" outlineLevel="0" collapsed="false">
      <c r="A17" s="138"/>
      <c r="B17" s="138"/>
    </row>
    <row r="18" customFormat="false" ht="14.25" hidden="false" customHeight="false" outlineLevel="0" collapsed="false">
      <c r="A18" s="138"/>
      <c r="B18" s="13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8-12T09: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