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费分类）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支出情况表—工资福利支出'!$A$1:$W$10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0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6</definedName>
    <definedName function="false" hidden="false" localSheetId="8" name="Print_Titles" vbProcedure="false">'一般公共预算支出情况表—对个人和家庭的补助'!$1:$6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8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6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9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9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1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汨罗市残疾人联合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2001</t>
  </si>
  <si>
    <t xml:space="preserve">  502001</t>
  </si>
  <si>
    <t xml:space="preserve">  汨罗市残疾人联合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502</t>
  </si>
  <si>
    <t xml:space="preserve">    502001</t>
  </si>
  <si>
    <t xml:space="preserve">    行政运行（残疾人事业）</t>
  </si>
  <si>
    <r>
      <rPr>
        <b val="true"/>
        <sz val="14"/>
        <rFont val="Noto Sans"/>
        <family val="2"/>
      </rPr>
      <t xml:space="preserve">                    财政拨款收支总表                               </t>
    </r>
    <r>
      <rPr>
        <b val="true"/>
        <sz val="8"/>
        <rFont val="Noto Sans"/>
        <family val="2"/>
      </rPr>
      <t xml:space="preserve">预算</t>
    </r>
    <r>
      <rPr>
        <b val="true"/>
        <sz val="8"/>
        <rFont val="宋体"/>
        <family val="0"/>
        <charset val="134"/>
      </rPr>
      <t xml:space="preserve">04</t>
    </r>
    <r>
      <rPr>
        <b val="true"/>
        <sz val="8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残疾人就业保障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1545000</t>
  </si>
  <si>
    <t xml:space="preserve">残疾人精准康复，残疾人轮椅支出</t>
  </si>
  <si>
    <t xml:space="preserve">30000</t>
  </si>
  <si>
    <t xml:space="preserve">盲人救济款</t>
  </si>
  <si>
    <t xml:space="preserve">50000</t>
  </si>
  <si>
    <t xml:space="preserve">困难残疾人救济支出</t>
  </si>
  <si>
    <t xml:space="preserve">80000</t>
  </si>
  <si>
    <t xml:space="preserve">扶残助学支出</t>
  </si>
  <si>
    <t xml:space="preserve">100000</t>
  </si>
  <si>
    <t xml:space="preserve">残疾人精准康复，残疾人辅助器具专项</t>
  </si>
  <si>
    <t xml:space="preserve">60000</t>
  </si>
  <si>
    <t xml:space="preserve">乡镇残联理理长会议支出</t>
  </si>
  <si>
    <t xml:space="preserve">20000</t>
  </si>
  <si>
    <t xml:space="preserve">残疾儿童康复救助配套经费</t>
  </si>
  <si>
    <t xml:space="preserve">150000</t>
  </si>
  <si>
    <t xml:space="preserve">困难残疾维稳支出</t>
  </si>
  <si>
    <r>
      <rPr>
        <sz val="9"/>
        <rFont val="Noto Sans"/>
        <family val="2"/>
      </rPr>
      <t xml:space="preserve">李建保、黄建军</t>
    </r>
    <r>
      <rPr>
        <sz val="9"/>
        <rFont val="宋体"/>
        <family val="0"/>
        <charset val="134"/>
      </rPr>
      <t xml:space="preserve">40,50</t>
    </r>
    <r>
      <rPr>
        <sz val="9"/>
        <rFont val="Noto Sans"/>
        <family val="2"/>
      </rPr>
      <t xml:space="preserve">人员公益性岗津贴</t>
    </r>
  </si>
  <si>
    <t xml:space="preserve">10000</t>
  </si>
  <si>
    <t xml:space="preserve">白内障支出</t>
  </si>
  <si>
    <t xml:space="preserve">踩士支出</t>
  </si>
  <si>
    <t xml:space="preserve">160000</t>
  </si>
  <si>
    <t xml:space="preserve">残疾人动态更新支出</t>
  </si>
  <si>
    <t xml:space="preserve">残疾人无障碍改造支出</t>
  </si>
  <si>
    <t xml:space="preserve">40000</t>
  </si>
  <si>
    <t xml:space="preserve">残疾人换智能证件</t>
  </si>
  <si>
    <t xml:space="preserve">300000</t>
  </si>
  <si>
    <t xml:space="preserve">盲人人按摩行业扶持</t>
  </si>
  <si>
    <t xml:space="preserve">55000</t>
  </si>
  <si>
    <t xml:space="preserve">农村残疾人阳光增收专项计划</t>
  </si>
  <si>
    <t xml:space="preserve">残保金征收工作与奖励挂钩</t>
  </si>
  <si>
    <t xml:space="preserve">20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残联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汨罗市残联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残疾人联合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汨罗残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残疾人事业</t>
  </si>
  <si>
    <t xml:space="preserve">    专项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汩罗市残疾人联合会</t>
  </si>
  <si>
    <t xml:space="preserve">单位负责人：卢雄飞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表</t>
    </r>
  </si>
  <si>
    <t xml:space="preserve">部门基本信息</t>
  </si>
  <si>
    <t xml:space="preserve">预算单位</t>
  </si>
  <si>
    <t xml:space="preserve">绩效管理
联络员</t>
  </si>
  <si>
    <t xml:space="preserve">狄红岱</t>
  </si>
  <si>
    <t xml:space="preserve"> 联系电话</t>
  </si>
  <si>
    <t xml:space="preserve">5234009</t>
  </si>
  <si>
    <t xml:space="preserve">人员编制数</t>
  </si>
  <si>
    <t xml:space="preserve">36</t>
  </si>
  <si>
    <t xml:space="preserve"> 实有人数</t>
  </si>
  <si>
    <t xml:space="preserve">部门职能
职责概述</t>
  </si>
  <si>
    <t xml:space="preserve">主要工作职责：听取残疾人意见，反映残疾人需求，维护残疾人权益，为残疾人服务；团结、教育残疾人，遵守法律，履行应尽的义务，发扬乐观进取精神，自尊、自信、自强、自立，为社会主义建设贡献力量；弘扬人道主义，宣传残疾人事业，沟通政府、社会与残疾人之间的联系，动员社会理解、尊重、关心、帮助残疾人；开展残疾人康复、教育、劳动就业、文化、体育、用品供应、福利、社会服务、无障碍设施和残疾预防等工作，创造良好的环境和条件，扶助残疾人平等参与社会生活；协助市政府研究制定和实施残疾人事业的法规、政策和计划，对有关业务领域进行指导和管理；承担市政府残疾人工作委员会的日常工作，做好综合、组织、协调和服务；指导和管理残疾人群众组织；组织开展残疾人事业的募捐活动；开展残疾人事业的对外交流活动；为残疾人提供职业心理咨询、职业适应评估、职业康复训练、求职定向指导、职业介绍等服务；承担市委、市政府和上级残联交办的其他事项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.</t>
    </r>
    <r>
      <rPr>
        <sz val="12"/>
        <rFont val="Noto Sans"/>
        <family val="2"/>
      </rPr>
      <t xml:space="preserve">进一步澄清重残补贴对象底子，掌握全市残疾人康复、教育、就业、扶贫等情况并的针对性逐步实施帮扶行动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做好重残补贴资金的发放工作，辅助器具发放工作，残疾人职能的实用技术培训等工作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照年初计划，查漏补缺，做好年度总结工作，制定下年工作规划等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指标内容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 指标值                重残补贴7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       7048</t>
    </r>
    <r>
      <rPr>
        <sz val="12"/>
        <rFont val="Noto Sans"/>
        <family val="2"/>
      </rPr>
      <t xml:space="preserve">人
重度残疾人护理补</t>
    </r>
    <r>
      <rPr>
        <sz val="12"/>
        <rFont val="仿宋_GB2312"/>
        <family val="3"/>
        <charset val="134"/>
      </rPr>
      <t xml:space="preserve">7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7154</t>
    </r>
    <r>
      <rPr>
        <sz val="12"/>
        <rFont val="Noto Sans"/>
        <family val="2"/>
      </rPr>
      <t xml:space="preserve">人
</t>
    </r>
    <r>
      <rPr>
        <sz val="12"/>
        <rFont val="仿宋_GB2312"/>
        <family val="3"/>
        <charset val="134"/>
      </rPr>
      <t xml:space="preserve">0--7</t>
    </r>
    <r>
      <rPr>
        <sz val="12"/>
        <rFont val="Noto Sans"/>
        <family val="2"/>
      </rPr>
      <t xml:space="preserve">岁贫困家庭残疾儿童抢救性康复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白内障复明手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500</t>
    </r>
    <r>
      <rPr>
        <sz val="12"/>
        <rFont val="Noto Sans"/>
        <family val="2"/>
      </rPr>
      <t xml:space="preserve">人
免费假肢装配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         30</t>
    </r>
    <r>
      <rPr>
        <sz val="12"/>
        <rFont val="Noto Sans"/>
        <family val="2"/>
      </rPr>
      <t xml:space="preserve">例
免费精康服药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           240</t>
    </r>
    <r>
      <rPr>
        <sz val="12"/>
        <rFont val="Noto Sans"/>
        <family val="2"/>
      </rPr>
      <t xml:space="preserve">人
残疾人就业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               500</t>
    </r>
    <r>
      <rPr>
        <sz val="12"/>
        <rFont val="Noto Sans"/>
        <family val="2"/>
      </rPr>
      <t xml:space="preserve">人
灵活就业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                 1200</t>
    </r>
    <r>
      <rPr>
        <sz val="12"/>
        <rFont val="Noto Sans"/>
        <family val="2"/>
      </rPr>
      <t xml:space="preserve">人
重度残疾人政府购买服务</t>
    </r>
    <r>
      <rPr>
        <sz val="12"/>
        <rFont val="Arial"/>
        <family val="2"/>
      </rPr>
      <t xml:space="preserve">		</t>
    </r>
    <r>
      <rPr>
        <sz val="12"/>
        <rFont val="仿宋_GB2312"/>
        <family val="3"/>
        <charset val="134"/>
      </rPr>
      <t xml:space="preserve"> 120</t>
    </r>
    <r>
      <rPr>
        <sz val="12"/>
        <rFont val="Noto Sans"/>
        <family val="2"/>
      </rPr>
      <t xml:space="preserve">人残疾人创业扶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              残疾人辅助器具购买    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套  更换第三代智能残疾证</t>
    </r>
    <r>
      <rPr>
        <sz val="12"/>
        <rFont val="仿宋_GB2312"/>
        <family val="3"/>
        <charset val="134"/>
      </rPr>
      <t xml:space="preserve">17000</t>
    </r>
    <r>
      <rPr>
        <sz val="12"/>
        <rFont val="Noto Sans"/>
        <family val="2"/>
      </rPr>
      <t xml:space="preserve">个</t>
    </r>
  </si>
  <si>
    <t xml:space="preserve">各项指标全面完成</t>
  </si>
  <si>
    <t xml:space="preserve">质量指标</t>
  </si>
  <si>
    <r>
      <rPr>
        <sz val="12"/>
        <rFont val="Noto Sans"/>
        <family val="2"/>
      </rPr>
      <t xml:space="preserve">各类手术成功率</t>
    </r>
    <r>
      <rPr>
        <sz val="12"/>
        <rFont val="仿宋_GB2312"/>
        <family val="3"/>
        <charset val="134"/>
      </rPr>
      <t xml:space="preserve">100%</t>
    </r>
  </si>
  <si>
    <t xml:space="preserve">如期如质</t>
  </si>
  <si>
    <t xml:space="preserve">时效指标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年度内规定的各项工作任务</t>
    </r>
  </si>
  <si>
    <t xml:space="preserve">成本指标</t>
  </si>
  <si>
    <t xml:space="preserve">控制成本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良好</t>
  </si>
  <si>
    <t xml:space="preserve">社会效益</t>
  </si>
  <si>
    <t xml:space="preserve">通过各个项目实施，使用残疾人群体生存状况得到逐步改善，残疾人群体稳定，促进经济社会发展</t>
  </si>
  <si>
    <t xml:space="preserve">和谐稳定</t>
  </si>
  <si>
    <t xml:space="preserve">环境效益</t>
  </si>
  <si>
    <t xml:space="preserve">社会稳定</t>
  </si>
  <si>
    <t xml:space="preserve">可持续影响</t>
  </si>
  <si>
    <t xml:space="preserve">服务对象满意度</t>
  </si>
  <si>
    <t xml:space="preserve">对市残联服务水平与工作效率满意</t>
  </si>
  <si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以上的残疾人朋友满意</t>
    </r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                 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            </t>
    </r>
    <r>
      <rPr>
        <b val="true"/>
        <sz val="16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表  </t>
    </r>
    <r>
      <rPr>
        <b val="true"/>
        <sz val="16"/>
        <rFont val="Noto Sans"/>
        <family val="2"/>
      </rPr>
      <t xml:space="preserve">          </t>
    </r>
  </si>
  <si>
    <t xml:space="preserve"> 填报单位（盖章）：汩罗市残疾人联合会</t>
  </si>
  <si>
    <t xml:space="preserve">项目基本情况</t>
  </si>
  <si>
    <r>
      <rPr>
        <sz val="12"/>
        <rFont val="Noto Sans"/>
        <family val="2"/>
      </rPr>
      <t xml:space="preserve">残疾证换智能</t>
    </r>
    <r>
      <rPr>
        <sz val="12"/>
        <rFont val="仿宋_GB2312"/>
        <family val="3"/>
        <charset val="134"/>
      </rPr>
      <t xml:space="preserve">IC</t>
    </r>
    <r>
      <rPr>
        <sz val="12"/>
        <rFont val="Noto Sans"/>
        <family val="2"/>
      </rPr>
      <t xml:space="preserve">卡</t>
    </r>
  </si>
  <si>
    <t xml:space="preserve">项目属性</t>
  </si>
  <si>
    <t xml:space="preserve"> 主管部门</t>
  </si>
  <si>
    <t xml:space="preserve">汩罗市人民政府</t>
  </si>
  <si>
    <t xml:space="preserve"> 项目起止时间</t>
  </si>
  <si>
    <t xml:space="preserve">2020.1--2020.12</t>
  </si>
  <si>
    <t xml:space="preserve">项目负责人</t>
  </si>
  <si>
    <t xml:space="preserve">冯建彬</t>
  </si>
  <si>
    <t xml:space="preserve">5225532</t>
  </si>
  <si>
    <t xml:space="preserve">许建</t>
  </si>
  <si>
    <t xml:space="preserve"> 项目类型</t>
  </si>
  <si>
    <t xml:space="preserve">项目概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逐步将全市残疾人持有的纸质证换发成第三代残疾人证（</t>
    </r>
    <r>
      <rPr>
        <sz val="12"/>
        <rFont val="仿宋_GB2312"/>
        <family val="3"/>
        <charset val="134"/>
      </rPr>
      <t xml:space="preserve">IC</t>
    </r>
    <r>
      <rPr>
        <sz val="12"/>
        <rFont val="Noto Sans"/>
        <family val="2"/>
      </rPr>
      <t xml:space="preserve">智能残疾证），我市大概需要更换</t>
    </r>
    <r>
      <rPr>
        <sz val="12"/>
        <rFont val="仿宋_GB2312"/>
        <family val="3"/>
        <charset val="134"/>
      </rPr>
      <t xml:space="preserve">17000</t>
    </r>
    <r>
      <rPr>
        <sz val="12"/>
        <rFont val="Noto Sans"/>
        <family val="2"/>
      </rPr>
      <t xml:space="preserve">个左右，换证后，残疾人出门持证更加方便实用，便于保管，使用时间更长。</t>
    </r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0.00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县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残疾证换智能</t>
    </r>
    <r>
      <rPr>
        <sz val="12"/>
        <rFont val="仿宋_GB2312"/>
        <family val="3"/>
        <charset val="134"/>
      </rPr>
      <t xml:space="preserve">IC</t>
    </r>
    <r>
      <rPr>
        <sz val="12"/>
        <rFont val="Noto Sans"/>
        <family val="2"/>
      </rPr>
      <t xml:space="preserve">卡</t>
    </r>
  </si>
  <si>
    <t xml:space="preserve">全省统一招标报价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市残疾人开始换发第三代残疾人证（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智能残疾证）</t>
    </r>
  </si>
  <si>
    <t xml:space="preserve">2020.01</t>
  </si>
  <si>
    <t xml:space="preserve">2020.12</t>
  </si>
  <si>
    <t xml:space="preserve">项目年度绩效目标情况</t>
  </si>
  <si>
    <t xml:space="preserve">长期绩效目标</t>
  </si>
  <si>
    <r>
      <rPr>
        <sz val="12"/>
        <rFont val="Noto Sans"/>
        <family val="2"/>
      </rPr>
      <t xml:space="preserve">将所有已办的纸质残疾证更换成第三代智能</t>
    </r>
    <r>
      <rPr>
        <sz val="12"/>
        <rFont val="仿宋_GB2312"/>
        <family val="3"/>
        <charset val="134"/>
      </rPr>
      <t xml:space="preserve">IC</t>
    </r>
    <r>
      <rPr>
        <sz val="12"/>
        <rFont val="Noto Sans"/>
        <family val="2"/>
      </rPr>
      <t xml:space="preserve">卡证</t>
    </r>
  </si>
  <si>
    <t xml:space="preserve">本年度绩效目标</t>
  </si>
  <si>
    <t xml:space="preserve">项目年度绩效指标</t>
  </si>
  <si>
    <t xml:space="preserve">产出
指标</t>
  </si>
  <si>
    <t xml:space="preserve">各项指标</t>
  </si>
  <si>
    <t xml:space="preserve">全面完成</t>
  </si>
  <si>
    <t xml:space="preserve">合规合法</t>
  </si>
  <si>
    <t xml:space="preserve">年度内项目</t>
  </si>
  <si>
    <t xml:space="preserve">控制成本，提高效益</t>
  </si>
  <si>
    <t xml:space="preserve">证件使用时间更长</t>
  </si>
  <si>
    <t xml:space="preserve">残疾人外出持证理方便实用</t>
  </si>
  <si>
    <t xml:space="preserve">方便快捷</t>
  </si>
  <si>
    <t xml:space="preserve">方便实用</t>
  </si>
  <si>
    <t xml:space="preserve">公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_);[RED]\(0\)"/>
    <numFmt numFmtId="167" formatCode="#,##0_);[RED]\(#,##0\)"/>
    <numFmt numFmtId="168" formatCode="* #,##0;* \-#,##0;* \-;@"/>
    <numFmt numFmtId="169" formatCode="@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00"/>
    <numFmt numFmtId="176" formatCode="0000"/>
    <numFmt numFmtId="177" formatCode="0_ "/>
    <numFmt numFmtId="178" formatCode="0.00"/>
    <numFmt numFmtId="179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b val="true"/>
      <sz val="16"/>
      <color rgb="FFFF000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 2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2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2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2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2" hidden="false" customHeight="true" outlineLevel="0" collapsed="false">
      <c r="A6" s="11" t="s">
        <v>12</v>
      </c>
      <c r="B6" s="12" t="n">
        <v>5089307</v>
      </c>
      <c r="C6" s="13" t="s">
        <v>13</v>
      </c>
      <c r="D6" s="14" t="n">
        <v>0</v>
      </c>
      <c r="E6" s="15" t="s">
        <v>14</v>
      </c>
      <c r="F6" s="14" t="n">
        <v>3544307.42</v>
      </c>
      <c r="G6" s="15" t="s">
        <v>15</v>
      </c>
      <c r="H6" s="14" t="n">
        <v>3142788.4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2" hidden="false" customHeight="true" outlineLevel="0" collapsed="false">
      <c r="A7" s="11" t="s">
        <v>16</v>
      </c>
      <c r="B7" s="12" t="n">
        <v>5089307</v>
      </c>
      <c r="C7" s="13" t="s">
        <v>17</v>
      </c>
      <c r="D7" s="14" t="n">
        <v>0</v>
      </c>
      <c r="E7" s="15" t="s">
        <v>18</v>
      </c>
      <c r="F7" s="14" t="n">
        <v>3142788.42</v>
      </c>
      <c r="G7" s="15" t="s">
        <v>19</v>
      </c>
      <c r="H7" s="14" t="n">
        <v>194651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2" hidden="false" customHeight="true" outlineLevel="0" collapsed="false">
      <c r="A8" s="11" t="s">
        <v>20</v>
      </c>
      <c r="B8" s="16" t="n">
        <v>0</v>
      </c>
      <c r="C8" s="13" t="s">
        <v>21</v>
      </c>
      <c r="D8" s="14" t="n">
        <v>0</v>
      </c>
      <c r="E8" s="15" t="s">
        <v>22</v>
      </c>
      <c r="F8" s="17" t="n">
        <v>401519</v>
      </c>
      <c r="G8" s="15" t="s">
        <v>23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2" hidden="false" customHeight="true" outlineLevel="0" collapsed="false">
      <c r="A9" s="11" t="s">
        <v>24</v>
      </c>
      <c r="B9" s="16" t="n">
        <v>0</v>
      </c>
      <c r="C9" s="13" t="s">
        <v>25</v>
      </c>
      <c r="D9" s="14" t="n">
        <v>0</v>
      </c>
      <c r="E9" s="15" t="s">
        <v>26</v>
      </c>
      <c r="F9" s="18" t="n">
        <v>0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2" hidden="false" customHeight="true" outlineLevel="0" collapsed="false">
      <c r="A10" s="11" t="s">
        <v>28</v>
      </c>
      <c r="B10" s="16" t="n">
        <v>0</v>
      </c>
      <c r="C10" s="13" t="s">
        <v>29</v>
      </c>
      <c r="D10" s="14" t="n">
        <v>0</v>
      </c>
      <c r="E10" s="15"/>
      <c r="F10" s="19"/>
      <c r="G10" s="15" t="s">
        <v>30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2" hidden="false" customHeight="true" outlineLevel="0" collapsed="false">
      <c r="A11" s="11" t="s">
        <v>31</v>
      </c>
      <c r="B11" s="12" t="n">
        <v>0</v>
      </c>
      <c r="C11" s="13" t="s">
        <v>32</v>
      </c>
      <c r="D11" s="14" t="n">
        <v>0</v>
      </c>
      <c r="E11" s="15" t="s">
        <v>33</v>
      </c>
      <c r="F11" s="14" t="n">
        <v>1545000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2" hidden="false" customHeight="true" outlineLevel="0" collapsed="false">
      <c r="A12" s="11" t="s">
        <v>35</v>
      </c>
      <c r="B12" s="16" t="n">
        <v>0</v>
      </c>
      <c r="C12" s="13" t="s">
        <v>36</v>
      </c>
      <c r="D12" s="14" t="n">
        <v>0</v>
      </c>
      <c r="E12" s="15" t="s">
        <v>22</v>
      </c>
      <c r="F12" s="14" t="n">
        <v>1545000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2" hidden="false" customHeight="true" outlineLevel="0" collapsed="false">
      <c r="A13" s="11" t="s">
        <v>38</v>
      </c>
      <c r="B13" s="16" t="n">
        <v>0</v>
      </c>
      <c r="C13" s="13" t="s">
        <v>39</v>
      </c>
      <c r="D13" s="14" t="n">
        <v>5089307.42</v>
      </c>
      <c r="E13" s="15" t="s">
        <v>26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2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2" hidden="false" customHeight="true" outlineLevel="0" collapsed="false">
      <c r="A15" s="11" t="s">
        <v>45</v>
      </c>
      <c r="B15" s="20"/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2" hidden="false" customHeight="true" outlineLevel="0" collapsed="false">
      <c r="A16" s="11"/>
      <c r="B16" s="16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2" hidden="false" customHeight="true" outlineLevel="0" collapsed="false">
      <c r="A17" s="21"/>
      <c r="B17" s="16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2" hidden="false" customHeight="true" outlineLevel="0" collapsed="false">
      <c r="A18" s="21"/>
      <c r="B18" s="16"/>
      <c r="C18" s="13" t="s">
        <v>55</v>
      </c>
      <c r="D18" s="14" t="n">
        <v>0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2" hidden="false" customHeight="true" outlineLevel="0" collapsed="false">
      <c r="A19" s="21"/>
      <c r="B19" s="16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2" hidden="false" customHeight="true" outlineLevel="0" collapsed="false">
      <c r="A20" s="21"/>
      <c r="B20" s="16"/>
      <c r="C20" s="22" t="s">
        <v>61</v>
      </c>
      <c r="D20" s="14" t="n">
        <v>0</v>
      </c>
      <c r="E20" s="15" t="s">
        <v>62</v>
      </c>
      <c r="F20" s="17" t="n">
        <v>0</v>
      </c>
      <c r="G20" s="15" t="s">
        <v>63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2" hidden="false" customHeight="true" outlineLevel="0" collapsed="false">
      <c r="A21" s="21"/>
      <c r="B21" s="16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2" hidden="false" customHeight="true" outlineLevel="0" collapsed="false">
      <c r="A22" s="21"/>
      <c r="B22" s="16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2" hidden="false" customHeight="true" outlineLevel="0" collapsed="false">
      <c r="A23" s="21"/>
      <c r="B23" s="16"/>
      <c r="C23" s="22" t="s">
        <v>68</v>
      </c>
      <c r="D23" s="14" t="n">
        <v>0</v>
      </c>
      <c r="E23" s="15" t="s">
        <v>69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2" hidden="false" customHeight="true" outlineLevel="0" collapsed="false">
      <c r="A24" s="11"/>
      <c r="B24" s="16"/>
      <c r="C24" s="22" t="s">
        <v>70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2" hidden="false" customHeight="true" outlineLevel="0" collapsed="false">
      <c r="A25" s="11"/>
      <c r="B25" s="16"/>
      <c r="C25" s="26" t="s">
        <v>71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2" hidden="false" customHeight="true" outlineLevel="0" collapsed="false">
      <c r="A26" s="11"/>
      <c r="B26" s="16"/>
      <c r="C26" s="26" t="s">
        <v>72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2" hidden="false" customHeight="true" outlineLevel="0" collapsed="false">
      <c r="A27" s="11"/>
      <c r="B27" s="16"/>
      <c r="C27" s="22" t="s">
        <v>73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2" hidden="false" customHeight="true" outlineLevel="0" collapsed="false">
      <c r="A28" s="11"/>
      <c r="B28" s="16"/>
      <c r="C28" s="27" t="s">
        <v>74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2" hidden="false" customHeight="true" outlineLevel="0" collapsed="false">
      <c r="A29" s="11"/>
      <c r="B29" s="16"/>
      <c r="C29" s="22" t="s">
        <v>75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2" hidden="false" customHeight="true" outlineLevel="0" collapsed="false">
      <c r="A30" s="11"/>
      <c r="B30" s="16"/>
      <c r="C30" s="22" t="s">
        <v>76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2" hidden="false" customHeight="true" outlineLevel="0" collapsed="false">
      <c r="A31" s="11"/>
      <c r="B31" s="16"/>
      <c r="C31" s="22" t="s">
        <v>77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2" hidden="false" customHeight="true" outlineLevel="0" collapsed="false">
      <c r="A32" s="11"/>
      <c r="B32" s="16"/>
      <c r="C32" s="22" t="s">
        <v>78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2" hidden="false" customHeight="true" outlineLevel="0" collapsed="false">
      <c r="A33" s="8" t="s">
        <v>79</v>
      </c>
      <c r="B33" s="16" t="n">
        <v>5089307.42</v>
      </c>
      <c r="C33" s="29" t="s">
        <v>80</v>
      </c>
      <c r="D33" s="17" t="n">
        <v>5089307.42</v>
      </c>
      <c r="E33" s="30" t="s">
        <v>80</v>
      </c>
      <c r="F33" s="17" t="n">
        <v>5089307.42</v>
      </c>
      <c r="G33" s="30" t="s">
        <v>80</v>
      </c>
      <c r="H33" s="17" t="n">
        <v>5089307.4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2" hidden="false" customHeight="true" outlineLevel="0" collapsed="false">
      <c r="A34" s="11" t="s">
        <v>81</v>
      </c>
      <c r="B34" s="16" t="n">
        <v>0</v>
      </c>
      <c r="C34" s="11"/>
      <c r="D34" s="18"/>
      <c r="E34" s="13" t="s">
        <v>82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2" hidden="false" customHeight="true" outlineLevel="0" collapsed="false">
      <c r="A35" s="11" t="s">
        <v>83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2" hidden="false" customHeight="true" outlineLevel="0" collapsed="false">
      <c r="A36" s="8" t="s">
        <v>84</v>
      </c>
      <c r="B36" s="12" t="n">
        <v>5089307.42</v>
      </c>
      <c r="C36" s="29" t="s">
        <v>85</v>
      </c>
      <c r="D36" s="17" t="n">
        <v>5089307.42</v>
      </c>
      <c r="E36" s="30" t="s">
        <v>85</v>
      </c>
      <c r="F36" s="17" t="n">
        <v>5089307.42</v>
      </c>
      <c r="G36" s="30" t="s">
        <v>85</v>
      </c>
      <c r="H36" s="17" t="n">
        <v>5089307.4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.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94"/>
      <c r="M1" s="33"/>
      <c r="N1" s="33"/>
      <c r="O1" s="33"/>
      <c r="P1" s="76" t="s">
        <v>218</v>
      </c>
    </row>
    <row r="2" customFormat="false" ht="18.75" hidden="false" customHeight="true" outlineLevel="0" collapsed="false">
      <c r="A2" s="37" t="s">
        <v>2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2" hidden="false" customHeight="true" outlineLevel="0" collapsed="false">
      <c r="A3" s="109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35"/>
      <c r="L3" s="121"/>
      <c r="M3" s="33"/>
      <c r="N3" s="33"/>
      <c r="O3" s="33"/>
      <c r="P3" s="122" t="s">
        <v>88</v>
      </c>
    </row>
    <row r="4" customFormat="false" ht="11.25" hidden="false" customHeight="true" outlineLevel="0" collapsed="false">
      <c r="A4" s="42" t="s">
        <v>90</v>
      </c>
      <c r="B4" s="42" t="s">
        <v>111</v>
      </c>
      <c r="C4" s="42" t="s">
        <v>220</v>
      </c>
      <c r="D4" s="42" t="s">
        <v>221</v>
      </c>
      <c r="E4" s="58" t="s">
        <v>113</v>
      </c>
      <c r="F4" s="44" t="s">
        <v>92</v>
      </c>
      <c r="G4" s="44"/>
      <c r="H4" s="44"/>
      <c r="I4" s="45" t="s">
        <v>93</v>
      </c>
      <c r="J4" s="42" t="s">
        <v>94</v>
      </c>
      <c r="K4" s="42" t="s">
        <v>95</v>
      </c>
      <c r="L4" s="42"/>
      <c r="M4" s="42" t="s">
        <v>96</v>
      </c>
      <c r="N4" s="42" t="s">
        <v>97</v>
      </c>
      <c r="O4" s="42" t="s">
        <v>98</v>
      </c>
      <c r="P4" s="123" t="s">
        <v>99</v>
      </c>
    </row>
    <row r="5" customFormat="false" ht="11.25" hidden="false" customHeight="true" outlineLevel="0" collapsed="false">
      <c r="A5" s="42"/>
      <c r="B5" s="42"/>
      <c r="C5" s="42"/>
      <c r="D5" s="42"/>
      <c r="E5" s="58"/>
      <c r="F5" s="47" t="s">
        <v>114</v>
      </c>
      <c r="G5" s="60" t="s">
        <v>101</v>
      </c>
      <c r="H5" s="60" t="s">
        <v>102</v>
      </c>
      <c r="I5" s="45"/>
      <c r="J5" s="42"/>
      <c r="K5" s="42"/>
      <c r="L5" s="42"/>
      <c r="M5" s="42"/>
      <c r="N5" s="42"/>
      <c r="O5" s="42"/>
      <c r="P5" s="123"/>
    </row>
    <row r="6" customFormat="false" ht="24" hidden="false" customHeight="true" outlineLevel="0" collapsed="false">
      <c r="A6" s="42"/>
      <c r="B6" s="42"/>
      <c r="C6" s="42"/>
      <c r="D6" s="42"/>
      <c r="E6" s="58"/>
      <c r="F6" s="47"/>
      <c r="G6" s="60"/>
      <c r="H6" s="60"/>
      <c r="I6" s="45"/>
      <c r="J6" s="42"/>
      <c r="K6" s="42" t="s">
        <v>103</v>
      </c>
      <c r="L6" s="42" t="s">
        <v>104</v>
      </c>
      <c r="M6" s="42"/>
      <c r="N6" s="42"/>
      <c r="O6" s="42"/>
      <c r="P6" s="123"/>
    </row>
    <row r="7" customFormat="false" ht="32.25" hidden="false" customHeight="true" outlineLevel="0" collapsed="false">
      <c r="A7" s="42" t="s">
        <v>3</v>
      </c>
      <c r="B7" s="124" t="n">
        <v>2081199</v>
      </c>
      <c r="C7" s="124" t="n">
        <v>2081199</v>
      </c>
      <c r="D7" s="125" t="s">
        <v>222</v>
      </c>
      <c r="E7" s="124" t="n">
        <v>1545000</v>
      </c>
      <c r="F7" s="124" t="n">
        <v>1545000</v>
      </c>
      <c r="G7" s="124"/>
      <c r="H7" s="124"/>
      <c r="I7" s="124"/>
      <c r="J7" s="124"/>
      <c r="K7" s="124"/>
      <c r="L7" s="124"/>
      <c r="M7" s="124"/>
      <c r="N7" s="124"/>
      <c r="O7" s="124"/>
      <c r="P7" s="126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</cols>
  <sheetData>
    <row r="1" customFormat="false" ht="12.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27"/>
      <c r="R1" s="53"/>
      <c r="S1" s="53"/>
      <c r="T1" s="53"/>
      <c r="U1" s="53"/>
      <c r="V1" s="53"/>
      <c r="W1" s="53"/>
      <c r="X1" s="53"/>
      <c r="Y1" s="53"/>
      <c r="Z1" s="53"/>
      <c r="AA1" s="127"/>
      <c r="AB1" s="127"/>
      <c r="AC1" s="76" t="s">
        <v>223</v>
      </c>
      <c r="AD1" s="76"/>
    </row>
    <row r="2" customFormat="false" ht="18.75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.2" hidden="false" customHeight="true" outlineLevel="0" collapsed="false">
      <c r="A3" s="40"/>
      <c r="B3" s="40"/>
      <c r="C3" s="40"/>
      <c r="D3" s="109" t="s">
        <v>3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127"/>
      <c r="R3" s="40"/>
      <c r="S3" s="40"/>
      <c r="T3" s="40"/>
      <c r="U3" s="40"/>
      <c r="V3" s="40"/>
      <c r="W3" s="40"/>
      <c r="X3" s="40"/>
      <c r="Y3" s="40"/>
      <c r="Z3" s="40"/>
      <c r="AA3" s="127"/>
      <c r="AB3" s="127"/>
      <c r="AC3" s="80" t="s">
        <v>88</v>
      </c>
      <c r="AD3" s="80"/>
    </row>
    <row r="4" customFormat="false" ht="12.2" hidden="false" customHeight="true" outlineLevel="0" collapsed="false">
      <c r="A4" s="42" t="s">
        <v>111</v>
      </c>
      <c r="B4" s="42" t="s">
        <v>220</v>
      </c>
      <c r="C4" s="42" t="s">
        <v>89</v>
      </c>
      <c r="D4" s="42" t="s">
        <v>225</v>
      </c>
      <c r="E4" s="42" t="s">
        <v>153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1.25" hidden="false" customHeight="true" outlineLevel="0" collapsed="false">
      <c r="A5" s="42"/>
      <c r="B5" s="42"/>
      <c r="C5" s="42"/>
      <c r="D5" s="42"/>
      <c r="E5" s="42" t="s">
        <v>226</v>
      </c>
      <c r="F5" s="44" t="s">
        <v>186</v>
      </c>
      <c r="G5" s="44" t="s">
        <v>187</v>
      </c>
      <c r="H5" s="44" t="s">
        <v>227</v>
      </c>
      <c r="I5" s="44" t="s">
        <v>228</v>
      </c>
      <c r="J5" s="44" t="s">
        <v>188</v>
      </c>
      <c r="K5" s="44" t="s">
        <v>189</v>
      </c>
      <c r="L5" s="44" t="s">
        <v>190</v>
      </c>
      <c r="M5" s="44" t="s">
        <v>229</v>
      </c>
      <c r="N5" s="44" t="s">
        <v>191</v>
      </c>
      <c r="O5" s="44" t="s">
        <v>192</v>
      </c>
      <c r="P5" s="44" t="s">
        <v>230</v>
      </c>
      <c r="Q5" s="44" t="s">
        <v>193</v>
      </c>
      <c r="R5" s="44" t="s">
        <v>231</v>
      </c>
      <c r="S5" s="44" t="s">
        <v>195</v>
      </c>
      <c r="T5" s="44" t="s">
        <v>196</v>
      </c>
      <c r="U5" s="128" t="s">
        <v>198</v>
      </c>
      <c r="V5" s="44" t="s">
        <v>232</v>
      </c>
      <c r="W5" s="44" t="s">
        <v>233</v>
      </c>
      <c r="X5" s="44" t="s">
        <v>234</v>
      </c>
      <c r="Y5" s="44" t="s">
        <v>197</v>
      </c>
      <c r="Z5" s="44" t="s">
        <v>235</v>
      </c>
      <c r="AA5" s="44" t="s">
        <v>201</v>
      </c>
      <c r="AB5" s="44" t="s">
        <v>202</v>
      </c>
      <c r="AC5" s="42" t="s">
        <v>236</v>
      </c>
      <c r="AD5" s="42" t="s">
        <v>204</v>
      </c>
    </row>
    <row r="6" customFormat="false" ht="11.25" hidden="false" customHeight="true" outlineLevel="0" collapsed="false">
      <c r="A6" s="42"/>
      <c r="B6" s="42"/>
      <c r="C6" s="42"/>
      <c r="D6" s="42"/>
      <c r="E6" s="42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128"/>
      <c r="V6" s="44"/>
      <c r="W6" s="44"/>
      <c r="X6" s="44"/>
      <c r="Y6" s="44"/>
      <c r="Z6" s="44"/>
      <c r="AA6" s="44"/>
      <c r="AB6" s="44"/>
      <c r="AC6" s="42"/>
      <c r="AD6" s="42"/>
    </row>
    <row r="7" customFormat="false" ht="11.25" hidden="false" customHeight="true" outlineLevel="0" collapsed="false">
      <c r="A7" s="42"/>
      <c r="B7" s="42"/>
      <c r="C7" s="42"/>
      <c r="D7" s="42"/>
      <c r="E7" s="42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128"/>
      <c r="V7" s="44"/>
      <c r="W7" s="44"/>
      <c r="X7" s="44"/>
      <c r="Y7" s="44"/>
      <c r="Z7" s="44"/>
      <c r="AA7" s="44"/>
      <c r="AB7" s="44"/>
      <c r="AC7" s="42"/>
      <c r="AD7" s="42"/>
    </row>
    <row r="8" customFormat="false" ht="24.95" hidden="false" customHeight="true" outlineLevel="0" collapsed="false">
      <c r="A8" s="129"/>
      <c r="B8" s="129" t="s">
        <v>237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29" t="s">
        <v>237</v>
      </c>
    </row>
    <row r="9" customFormat="false" ht="24.95" hidden="false" customHeight="true" outlineLevel="0" collapsed="false">
      <c r="A9" s="131" t="s">
        <v>238</v>
      </c>
      <c r="B9" s="132" t="s">
        <v>239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32" t="s">
        <v>239</v>
      </c>
    </row>
    <row r="10" customFormat="false" ht="24.95" hidden="false" customHeight="true" outlineLevel="0" collapsed="false">
      <c r="A10" s="131" t="s">
        <v>240</v>
      </c>
      <c r="B10" s="132" t="s">
        <v>24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32" t="s">
        <v>241</v>
      </c>
    </row>
    <row r="11" customFormat="false" ht="24.95" hidden="false" customHeight="true" outlineLevel="0" collapsed="false">
      <c r="A11" s="131" t="s">
        <v>242</v>
      </c>
      <c r="B11" s="132" t="s">
        <v>2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32" t="s">
        <v>243</v>
      </c>
    </row>
    <row r="12" customFormat="false" ht="24.95" hidden="false" customHeight="true" outlineLevel="0" collapsed="false">
      <c r="A12" s="131" t="s">
        <v>244</v>
      </c>
      <c r="B12" s="132" t="s">
        <v>2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32" t="s">
        <v>245</v>
      </c>
    </row>
    <row r="13" customFormat="false" ht="24.95" hidden="false" customHeight="true" outlineLevel="0" collapsed="false">
      <c r="A13" s="131" t="s">
        <v>246</v>
      </c>
      <c r="B13" s="132" t="s">
        <v>247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32" t="s">
        <v>247</v>
      </c>
    </row>
    <row r="14" customFormat="false" ht="24.95" hidden="false" customHeight="true" outlineLevel="0" collapsed="false">
      <c r="A14" s="131" t="s">
        <v>248</v>
      </c>
      <c r="B14" s="132" t="s">
        <v>249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32" t="s">
        <v>249</v>
      </c>
    </row>
    <row r="15" customFormat="false" ht="24.95" hidden="false" customHeight="true" outlineLevel="0" collapsed="false">
      <c r="A15" s="131" t="s">
        <v>250</v>
      </c>
      <c r="B15" s="132" t="s">
        <v>251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32" t="s">
        <v>251</v>
      </c>
    </row>
    <row r="16" customFormat="false" ht="24.95" hidden="false" customHeight="true" outlineLevel="0" collapsed="false">
      <c r="A16" s="131" t="s">
        <v>252</v>
      </c>
      <c r="B16" s="132" t="s">
        <v>23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32" t="s">
        <v>239</v>
      </c>
    </row>
    <row r="17" customFormat="false" ht="24.95" hidden="false" customHeight="true" outlineLevel="0" collapsed="false">
      <c r="A17" s="131" t="s">
        <v>253</v>
      </c>
      <c r="B17" s="133" t="s">
        <v>254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33" t="s">
        <v>254</v>
      </c>
    </row>
    <row r="18" customFormat="false" ht="24.95" hidden="false" customHeight="true" outlineLevel="0" collapsed="false">
      <c r="A18" s="134" t="s">
        <v>255</v>
      </c>
      <c r="B18" s="133" t="s">
        <v>243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33" t="s">
        <v>243</v>
      </c>
    </row>
    <row r="19" customFormat="false" ht="24.95" hidden="false" customHeight="true" outlineLevel="0" collapsed="false">
      <c r="A19" s="134" t="s">
        <v>256</v>
      </c>
      <c r="B19" s="133" t="s">
        <v>257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33" t="s">
        <v>257</v>
      </c>
    </row>
    <row r="20" customFormat="false" ht="24.95" hidden="false" customHeight="true" outlineLevel="0" collapsed="false">
      <c r="A20" s="131" t="s">
        <v>258</v>
      </c>
      <c r="B20" s="133" t="s">
        <v>243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33" t="s">
        <v>243</v>
      </c>
    </row>
    <row r="21" customFormat="false" ht="24.95" hidden="false" customHeight="true" outlineLevel="0" collapsed="false">
      <c r="A21" s="131" t="s">
        <v>259</v>
      </c>
      <c r="B21" s="133" t="s">
        <v>26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33" t="s">
        <v>260</v>
      </c>
    </row>
    <row r="22" customFormat="false" ht="24.95" hidden="false" customHeight="true" outlineLevel="0" collapsed="false">
      <c r="A22" s="131" t="s">
        <v>261</v>
      </c>
      <c r="B22" s="133" t="s">
        <v>262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33" t="s">
        <v>262</v>
      </c>
    </row>
    <row r="23" customFormat="false" ht="24.95" hidden="false" customHeight="true" outlineLevel="0" collapsed="false">
      <c r="A23" s="131" t="s">
        <v>263</v>
      </c>
      <c r="B23" s="133" t="s">
        <v>264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33" t="s">
        <v>264</v>
      </c>
    </row>
    <row r="24" customFormat="false" ht="24.95" hidden="false" customHeight="true" outlineLevel="0" collapsed="false">
      <c r="A24" s="131" t="s">
        <v>265</v>
      </c>
      <c r="B24" s="133" t="s">
        <v>245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33" t="s">
        <v>245</v>
      </c>
    </row>
    <row r="25" customFormat="false" ht="24.95" hidden="false" customHeight="true" outlineLevel="0" collapsed="false">
      <c r="A25" s="131" t="s">
        <v>266</v>
      </c>
      <c r="B25" s="133" t="s">
        <v>26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33" t="s">
        <v>267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</cols>
  <sheetData>
    <row r="1" customFormat="false" ht="12.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94"/>
      <c r="T1" s="76"/>
      <c r="U1" s="76"/>
      <c r="V1" s="1"/>
      <c r="W1" s="76" t="s">
        <v>268</v>
      </c>
      <c r="X1" s="76"/>
      <c r="Y1" s="76"/>
      <c r="Z1" s="76"/>
    </row>
    <row r="2" customFormat="false" ht="18.75" hidden="false" customHeight="true" outlineLevel="0" collapsed="false">
      <c r="A2" s="37" t="s">
        <v>2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.2" hidden="false" customHeight="true" outlineLevel="0" collapsed="false">
      <c r="A3" s="109" t="s">
        <v>3</v>
      </c>
      <c r="B3" s="40"/>
      <c r="C3" s="40"/>
      <c r="D3" s="40"/>
      <c r="E3" s="40"/>
      <c r="F3" s="40"/>
      <c r="G3" s="40"/>
      <c r="H3" s="40"/>
      <c r="I3" s="35"/>
      <c r="J3" s="40"/>
      <c r="K3" s="40"/>
      <c r="L3" s="40"/>
      <c r="M3" s="40"/>
      <c r="N3" s="40"/>
      <c r="O3" s="40"/>
      <c r="P3" s="40"/>
      <c r="Q3" s="40"/>
      <c r="R3" s="40"/>
      <c r="S3" s="121"/>
      <c r="T3" s="79"/>
      <c r="U3" s="79"/>
      <c r="V3" s="1"/>
      <c r="W3" s="75"/>
      <c r="X3" s="75"/>
      <c r="Y3" s="75"/>
      <c r="Z3" s="135" t="s">
        <v>88</v>
      </c>
    </row>
    <row r="4" customFormat="false" ht="11.25" hidden="false" customHeight="true" outlineLevel="0" collapsed="false">
      <c r="A4" s="42" t="s">
        <v>111</v>
      </c>
      <c r="B4" s="42" t="s">
        <v>220</v>
      </c>
      <c r="C4" s="136" t="s">
        <v>89</v>
      </c>
      <c r="D4" s="42" t="s">
        <v>270</v>
      </c>
      <c r="E4" s="44" t="s">
        <v>154</v>
      </c>
      <c r="F4" s="44"/>
      <c r="G4" s="44"/>
      <c r="H4" s="44"/>
      <c r="I4" s="44"/>
      <c r="J4" s="44"/>
      <c r="K4" s="44"/>
      <c r="L4" s="44"/>
      <c r="M4" s="44"/>
      <c r="N4" s="59" t="s">
        <v>271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11.25" hidden="false" customHeight="true" outlineLevel="0" collapsed="false">
      <c r="A5" s="42"/>
      <c r="B5" s="42"/>
      <c r="C5" s="42"/>
      <c r="D5" s="42"/>
      <c r="E5" s="44" t="s">
        <v>105</v>
      </c>
      <c r="F5" s="44" t="s">
        <v>210</v>
      </c>
      <c r="G5" s="44" t="s">
        <v>211</v>
      </c>
      <c r="H5" s="44" t="s">
        <v>212</v>
      </c>
      <c r="I5" s="44" t="s">
        <v>272</v>
      </c>
      <c r="J5" s="44" t="s">
        <v>214</v>
      </c>
      <c r="K5" s="44" t="s">
        <v>215</v>
      </c>
      <c r="L5" s="44" t="s">
        <v>216</v>
      </c>
      <c r="M5" s="44" t="s">
        <v>273</v>
      </c>
      <c r="N5" s="44" t="s">
        <v>105</v>
      </c>
      <c r="O5" s="44" t="s">
        <v>274</v>
      </c>
      <c r="P5" s="44" t="s">
        <v>275</v>
      </c>
      <c r="Q5" s="44" t="s">
        <v>276</v>
      </c>
      <c r="R5" s="44" t="s">
        <v>277</v>
      </c>
      <c r="S5" s="42" t="s">
        <v>278</v>
      </c>
      <c r="T5" s="42" t="s">
        <v>279</v>
      </c>
      <c r="U5" s="42" t="s">
        <v>280</v>
      </c>
      <c r="V5" s="44" t="s">
        <v>281</v>
      </c>
      <c r="W5" s="44" t="s">
        <v>282</v>
      </c>
      <c r="X5" s="44" t="s">
        <v>283</v>
      </c>
      <c r="Y5" s="44" t="s">
        <v>284</v>
      </c>
      <c r="Z5" s="44" t="s">
        <v>285</v>
      </c>
    </row>
    <row r="6" customFormat="false" ht="11.25" hidden="false" customHeight="true" outlineLevel="0" collapsed="false">
      <c r="A6" s="42"/>
      <c r="B6" s="42"/>
      <c r="C6" s="42"/>
      <c r="D6" s="4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2"/>
      <c r="T6" s="42"/>
      <c r="U6" s="42"/>
      <c r="V6" s="44"/>
      <c r="W6" s="44"/>
      <c r="X6" s="44"/>
      <c r="Y6" s="44"/>
      <c r="Z6" s="44"/>
    </row>
    <row r="7" customFormat="false" ht="36" hidden="false" customHeight="true" outlineLevel="0" collapsed="false">
      <c r="A7" s="137" t="n">
        <v>2081199</v>
      </c>
      <c r="B7" s="137" t="n">
        <v>2081199</v>
      </c>
      <c r="C7" s="137" t="n">
        <v>502001</v>
      </c>
      <c r="D7" s="138" t="s">
        <v>286</v>
      </c>
      <c r="E7" s="139" t="s">
        <v>287</v>
      </c>
      <c r="F7" s="139" t="s">
        <v>287</v>
      </c>
      <c r="G7" s="139" t="s">
        <v>287</v>
      </c>
      <c r="H7" s="139" t="s">
        <v>287</v>
      </c>
      <c r="I7" s="139" t="s">
        <v>287</v>
      </c>
      <c r="J7" s="139" t="s">
        <v>287</v>
      </c>
      <c r="K7" s="139" t="s">
        <v>287</v>
      </c>
      <c r="L7" s="139" t="s">
        <v>287</v>
      </c>
      <c r="M7" s="139" t="s">
        <v>287</v>
      </c>
      <c r="N7" s="139" t="s">
        <v>287</v>
      </c>
      <c r="O7" s="139" t="s">
        <v>287</v>
      </c>
      <c r="P7" s="139" t="s">
        <v>287</v>
      </c>
      <c r="Q7" s="139" t="s">
        <v>287</v>
      </c>
      <c r="R7" s="139" t="s">
        <v>287</v>
      </c>
      <c r="S7" s="139" t="s">
        <v>287</v>
      </c>
      <c r="T7" s="139" t="s">
        <v>287</v>
      </c>
      <c r="U7" s="139" t="s">
        <v>287</v>
      </c>
      <c r="V7" s="139" t="s">
        <v>287</v>
      </c>
      <c r="W7" s="139" t="s">
        <v>287</v>
      </c>
      <c r="X7" s="139" t="s">
        <v>287</v>
      </c>
      <c r="Y7" s="139" t="s">
        <v>287</v>
      </c>
      <c r="Z7" s="139" t="s">
        <v>287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sheetData>
    <row r="1" customFormat="false" ht="12.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76" t="s">
        <v>288</v>
      </c>
      <c r="Z1" s="76"/>
    </row>
    <row r="2" customFormat="false" ht="18.75" hidden="false" customHeight="true" outlineLevel="0" collapsed="false">
      <c r="A2" s="37" t="s">
        <v>2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.2" hidden="false" customHeight="true" outlineLevel="0" collapsed="false">
      <c r="A3" s="109" t="s">
        <v>3</v>
      </c>
      <c r="B3" s="40"/>
      <c r="C3" s="40"/>
      <c r="D3" s="40"/>
      <c r="E3" s="40"/>
      <c r="F3" s="40"/>
      <c r="G3" s="40"/>
      <c r="H3" s="40"/>
      <c r="I3" s="35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 t="s">
        <v>88</v>
      </c>
      <c r="Z3" s="41"/>
    </row>
    <row r="4" customFormat="false" ht="11.25" hidden="false" customHeight="true" outlineLevel="0" collapsed="false">
      <c r="A4" s="42" t="s">
        <v>111</v>
      </c>
      <c r="B4" s="42" t="s">
        <v>220</v>
      </c>
      <c r="C4" s="42" t="s">
        <v>89</v>
      </c>
      <c r="D4" s="42" t="s">
        <v>270</v>
      </c>
      <c r="E4" s="59" t="s">
        <v>15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44" t="s">
        <v>155</v>
      </c>
      <c r="W4" s="44" t="s">
        <v>290</v>
      </c>
      <c r="X4" s="44" t="s">
        <v>159</v>
      </c>
      <c r="Y4" s="102" t="s">
        <v>160</v>
      </c>
      <c r="Z4" s="102" t="s">
        <v>161</v>
      </c>
    </row>
    <row r="5" customFormat="false" ht="11.25" hidden="false" customHeight="true" outlineLevel="0" collapsed="false">
      <c r="A5" s="42"/>
      <c r="B5" s="42"/>
      <c r="C5" s="42"/>
      <c r="D5" s="42"/>
      <c r="E5" s="44" t="s">
        <v>105</v>
      </c>
      <c r="F5" s="44" t="s">
        <v>274</v>
      </c>
      <c r="G5" s="44" t="s">
        <v>275</v>
      </c>
      <c r="H5" s="44" t="s">
        <v>276</v>
      </c>
      <c r="I5" s="44" t="s">
        <v>277</v>
      </c>
      <c r="J5" s="44" t="s">
        <v>278</v>
      </c>
      <c r="K5" s="44" t="s">
        <v>279</v>
      </c>
      <c r="L5" s="44" t="s">
        <v>280</v>
      </c>
      <c r="M5" s="44" t="s">
        <v>291</v>
      </c>
      <c r="N5" s="44" t="s">
        <v>292</v>
      </c>
      <c r="O5" s="44" t="s">
        <v>293</v>
      </c>
      <c r="P5" s="44" t="s">
        <v>294</v>
      </c>
      <c r="Q5" s="44" t="s">
        <v>281</v>
      </c>
      <c r="R5" s="44" t="s">
        <v>282</v>
      </c>
      <c r="S5" s="44" t="s">
        <v>283</v>
      </c>
      <c r="T5" s="44" t="s">
        <v>284</v>
      </c>
      <c r="U5" s="44" t="s">
        <v>295</v>
      </c>
      <c r="V5" s="44"/>
      <c r="W5" s="44"/>
      <c r="X5" s="44"/>
      <c r="Y5" s="44"/>
      <c r="Z5" s="44"/>
    </row>
    <row r="6" customFormat="false" ht="11.25" hidden="false" customHeight="true" outlineLevel="0" collapsed="false">
      <c r="A6" s="42"/>
      <c r="B6" s="42"/>
      <c r="C6" s="42"/>
      <c r="D6" s="4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21.95" hidden="false" customHeight="true" outlineLevel="0" collapsed="false">
      <c r="A7" s="130" t="n">
        <v>2081199</v>
      </c>
      <c r="B7" s="130" t="n">
        <v>2081199</v>
      </c>
      <c r="C7" s="130" t="n">
        <v>502001</v>
      </c>
      <c r="D7" s="140" t="s">
        <v>286</v>
      </c>
      <c r="E7" s="141" t="s">
        <v>287</v>
      </c>
      <c r="F7" s="141" t="s">
        <v>287</v>
      </c>
      <c r="G7" s="141" t="s">
        <v>287</v>
      </c>
      <c r="H7" s="141" t="s">
        <v>287</v>
      </c>
      <c r="I7" s="141" t="s">
        <v>287</v>
      </c>
      <c r="J7" s="141" t="s">
        <v>287</v>
      </c>
      <c r="K7" s="141" t="s">
        <v>287</v>
      </c>
      <c r="L7" s="141" t="s">
        <v>287</v>
      </c>
      <c r="M7" s="141" t="s">
        <v>287</v>
      </c>
      <c r="N7" s="141" t="s">
        <v>287</v>
      </c>
      <c r="O7" s="141" t="s">
        <v>287</v>
      </c>
      <c r="P7" s="141" t="s">
        <v>287</v>
      </c>
      <c r="Q7" s="141" t="s">
        <v>287</v>
      </c>
      <c r="R7" s="141" t="s">
        <v>287</v>
      </c>
      <c r="S7" s="141" t="s">
        <v>287</v>
      </c>
      <c r="T7" s="141" t="s">
        <v>287</v>
      </c>
      <c r="U7" s="141" t="s">
        <v>287</v>
      </c>
      <c r="V7" s="141" t="s">
        <v>287</v>
      </c>
      <c r="W7" s="141" t="s">
        <v>287</v>
      </c>
      <c r="X7" s="141" t="s">
        <v>287</v>
      </c>
      <c r="Y7" s="141" t="s">
        <v>287</v>
      </c>
      <c r="Z7" s="141" t="s">
        <v>287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74"/>
      <c r="Q1" s="74"/>
      <c r="R1" s="74"/>
      <c r="S1" s="35"/>
      <c r="T1" s="35"/>
      <c r="U1" s="36" t="s">
        <v>296</v>
      </c>
      <c r="V1" s="35"/>
    </row>
    <row r="2" customFormat="false" ht="24.75" hidden="false" customHeight="true" outlineLevel="0" collapsed="false">
      <c r="A2" s="37" t="s">
        <v>29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7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8"/>
      <c r="Q3" s="78"/>
      <c r="R3" s="78"/>
      <c r="S3" s="79"/>
      <c r="T3" s="57" t="s">
        <v>88</v>
      </c>
      <c r="U3" s="57"/>
      <c r="V3" s="35"/>
    </row>
    <row r="4" customFormat="false" ht="24.75" hidden="false" customHeight="true" outlineLevel="0" collapsed="false">
      <c r="A4" s="81" t="s">
        <v>111</v>
      </c>
      <c r="B4" s="43" t="s">
        <v>89</v>
      </c>
      <c r="C4" s="59" t="s">
        <v>112</v>
      </c>
      <c r="D4" s="58" t="s">
        <v>113</v>
      </c>
      <c r="E4" s="43" t="s">
        <v>144</v>
      </c>
      <c r="F4" s="43"/>
      <c r="G4" s="43"/>
      <c r="H4" s="43"/>
      <c r="I4" s="42" t="s">
        <v>145</v>
      </c>
      <c r="J4" s="42"/>
      <c r="K4" s="42"/>
      <c r="L4" s="42"/>
      <c r="M4" s="42"/>
      <c r="N4" s="42"/>
      <c r="O4" s="42"/>
      <c r="P4" s="42"/>
      <c r="Q4" s="42"/>
      <c r="R4" s="42"/>
      <c r="S4" s="136" t="s">
        <v>298</v>
      </c>
      <c r="T4" s="46" t="s">
        <v>147</v>
      </c>
      <c r="U4" s="47" t="s">
        <v>148</v>
      </c>
      <c r="V4" s="35"/>
    </row>
    <row r="5" customFormat="false" ht="24.75" hidden="false" customHeight="true" outlineLevel="0" collapsed="false">
      <c r="A5" s="81"/>
      <c r="B5" s="43"/>
      <c r="C5" s="59"/>
      <c r="D5" s="58"/>
      <c r="E5" s="46" t="s">
        <v>105</v>
      </c>
      <c r="F5" s="46" t="s">
        <v>150</v>
      </c>
      <c r="G5" s="46" t="s">
        <v>151</v>
      </c>
      <c r="H5" s="46" t="s">
        <v>152</v>
      </c>
      <c r="I5" s="46" t="s">
        <v>105</v>
      </c>
      <c r="J5" s="85" t="s">
        <v>153</v>
      </c>
      <c r="K5" s="85" t="s">
        <v>154</v>
      </c>
      <c r="L5" s="85" t="s">
        <v>155</v>
      </c>
      <c r="M5" s="85" t="s">
        <v>156</v>
      </c>
      <c r="N5" s="46" t="s">
        <v>157</v>
      </c>
      <c r="O5" s="46" t="s">
        <v>158</v>
      </c>
      <c r="P5" s="46" t="s">
        <v>159</v>
      </c>
      <c r="Q5" s="46" t="s">
        <v>160</v>
      </c>
      <c r="R5" s="46" t="s">
        <v>161</v>
      </c>
      <c r="S5" s="136"/>
      <c r="T5" s="136"/>
      <c r="U5" s="47"/>
      <c r="V5" s="35"/>
    </row>
    <row r="6" customFormat="false" ht="30.75" hidden="false" customHeight="true" outlineLevel="0" collapsed="false">
      <c r="A6" s="81"/>
      <c r="B6" s="43"/>
      <c r="C6" s="59"/>
      <c r="D6" s="58"/>
      <c r="E6" s="46"/>
      <c r="F6" s="46"/>
      <c r="G6" s="46"/>
      <c r="H6" s="46"/>
      <c r="I6" s="46"/>
      <c r="J6" s="85"/>
      <c r="K6" s="85"/>
      <c r="L6" s="85"/>
      <c r="M6" s="85"/>
      <c r="N6" s="46"/>
      <c r="O6" s="46"/>
      <c r="P6" s="46"/>
      <c r="Q6" s="46"/>
      <c r="R6" s="46"/>
      <c r="S6" s="46"/>
      <c r="T6" s="46"/>
      <c r="U6" s="47"/>
      <c r="V6" s="35"/>
    </row>
    <row r="7" customFormat="false" ht="24.75" hidden="false" customHeight="true" outlineLevel="0" collapsed="false">
      <c r="A7" s="42" t="n">
        <v>2081101</v>
      </c>
      <c r="B7" s="49" t="s">
        <v>106</v>
      </c>
      <c r="C7" s="42" t="s">
        <v>299</v>
      </c>
      <c r="D7" s="49" t="s">
        <v>287</v>
      </c>
      <c r="E7" s="49" t="s">
        <v>287</v>
      </c>
      <c r="F7" s="49" t="s">
        <v>287</v>
      </c>
      <c r="G7" s="49" t="s">
        <v>287</v>
      </c>
      <c r="H7" s="49" t="s">
        <v>287</v>
      </c>
      <c r="I7" s="49" t="s">
        <v>287</v>
      </c>
      <c r="J7" s="49" t="s">
        <v>287</v>
      </c>
      <c r="K7" s="49" t="s">
        <v>287</v>
      </c>
      <c r="L7" s="49" t="s">
        <v>287</v>
      </c>
      <c r="M7" s="49" t="s">
        <v>287</v>
      </c>
      <c r="N7" s="49" t="s">
        <v>287</v>
      </c>
      <c r="O7" s="49" t="s">
        <v>287</v>
      </c>
      <c r="P7" s="49" t="s">
        <v>287</v>
      </c>
      <c r="Q7" s="49" t="s">
        <v>287</v>
      </c>
      <c r="R7" s="49" t="s">
        <v>287</v>
      </c>
      <c r="S7" s="49" t="s">
        <v>287</v>
      </c>
      <c r="T7" s="49" t="s">
        <v>287</v>
      </c>
      <c r="U7" s="49" t="s">
        <v>287</v>
      </c>
      <c r="V7" s="35"/>
    </row>
    <row r="8" customFormat="false" ht="19.15" hidden="false" customHeight="true" outlineLevel="0" collapsed="false">
      <c r="A8" s="91"/>
      <c r="B8" s="91"/>
      <c r="C8" s="92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35"/>
      <c r="T8" s="35"/>
      <c r="U8" s="75"/>
      <c r="V8" s="35"/>
    </row>
    <row r="9" customFormat="false" ht="19.15" hidden="false" customHeight="true" outlineLevel="0" collapsed="false">
      <c r="A9" s="91"/>
      <c r="B9" s="91"/>
      <c r="C9" s="9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</row>
    <row r="10" customFormat="false" ht="19.15" hidden="false" customHeight="true" outlineLevel="0" collapsed="false">
      <c r="A10" s="91"/>
      <c r="B10" s="91"/>
      <c r="C10" s="9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</row>
    <row r="11" customFormat="false" ht="19.1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</row>
    <row r="12" customFormat="false" ht="19.1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</row>
    <row r="13" customFormat="false" ht="19.1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</row>
    <row r="14" customFormat="false" ht="19.1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</row>
    <row r="15" customFormat="false" ht="19.1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</row>
    <row r="16" customFormat="false" ht="19.1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</row>
    <row r="17" customFormat="false" ht="19.1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6" t="s">
        <v>300</v>
      </c>
    </row>
    <row r="2" customFormat="false" ht="24" hidden="false" customHeight="true" outlineLevel="0" collapsed="false">
      <c r="A2" s="142" t="s">
        <v>301</v>
      </c>
      <c r="B2" s="142"/>
      <c r="C2" s="142"/>
    </row>
    <row r="3" customFormat="false" ht="18" hidden="false" customHeight="true" outlineLevel="0" collapsed="false">
      <c r="A3" s="142"/>
      <c r="B3" s="142"/>
      <c r="C3" s="142"/>
    </row>
    <row r="4" customFormat="false" ht="18" hidden="false" customHeight="true" outlineLevel="0" collapsed="false">
      <c r="A4" s="143" t="s">
        <v>302</v>
      </c>
      <c r="B4" s="144"/>
      <c r="C4" s="145" t="s">
        <v>88</v>
      </c>
    </row>
    <row r="5" customFormat="false" ht="25.5" hidden="false" customHeight="true" outlineLevel="0" collapsed="false">
      <c r="A5" s="146" t="s">
        <v>303</v>
      </c>
      <c r="B5" s="146" t="s">
        <v>304</v>
      </c>
      <c r="C5" s="146" t="s">
        <v>305</v>
      </c>
    </row>
    <row r="6" s="1" customFormat="true" ht="25.5" hidden="false" customHeight="true" outlineLevel="0" collapsed="false">
      <c r="A6" s="147" t="s">
        <v>105</v>
      </c>
      <c r="B6" s="148" t="n">
        <v>72000</v>
      </c>
      <c r="C6" s="21"/>
    </row>
    <row r="7" s="1" customFormat="true" ht="25.5" hidden="false" customHeight="true" outlineLevel="0" collapsed="false">
      <c r="A7" s="149" t="s">
        <v>306</v>
      </c>
      <c r="B7" s="148" t="n">
        <v>0</v>
      </c>
      <c r="C7" s="21"/>
    </row>
    <row r="8" s="1" customFormat="true" ht="25.5" hidden="false" customHeight="true" outlineLevel="0" collapsed="false">
      <c r="A8" s="149" t="s">
        <v>307</v>
      </c>
      <c r="B8" s="148" t="n">
        <v>72000</v>
      </c>
      <c r="C8" s="21"/>
    </row>
    <row r="9" s="1" customFormat="true" ht="25.5" hidden="false" customHeight="true" outlineLevel="0" collapsed="false">
      <c r="A9" s="149" t="s">
        <v>308</v>
      </c>
      <c r="B9" s="148"/>
      <c r="C9" s="21"/>
    </row>
    <row r="10" s="1" customFormat="true" ht="25.5" hidden="false" customHeight="true" outlineLevel="0" collapsed="false">
      <c r="A10" s="150" t="s">
        <v>309</v>
      </c>
      <c r="B10" s="148"/>
      <c r="C10" s="21"/>
    </row>
    <row r="11" s="1" customFormat="true" ht="25.5" hidden="false" customHeight="true" outlineLevel="0" collapsed="false">
      <c r="A11" s="150" t="s">
        <v>310</v>
      </c>
      <c r="B11" s="148"/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3" activeCellId="0" sqref="U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38" t="s">
        <v>311</v>
      </c>
    </row>
    <row r="4" customFormat="false" ht="23.1" hidden="false" customHeight="true" outlineLevel="0" collapsed="false">
      <c r="A4" s="54" t="s">
        <v>3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3.1" hidden="false" customHeight="true" outlineLevel="0" collapsed="false">
      <c r="A5" s="33"/>
      <c r="B5" s="38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80" t="s">
        <v>88</v>
      </c>
    </row>
    <row r="6" customFormat="false" ht="30.75" hidden="false" customHeight="true" outlineLevel="0" collapsed="false">
      <c r="A6" s="42" t="s">
        <v>90</v>
      </c>
      <c r="B6" s="42" t="s">
        <v>221</v>
      </c>
      <c r="C6" s="151" t="s">
        <v>313</v>
      </c>
      <c r="D6" s="152" t="s">
        <v>314</v>
      </c>
      <c r="E6" s="42" t="s">
        <v>315</v>
      </c>
      <c r="F6" s="42"/>
      <c r="G6" s="42"/>
      <c r="H6" s="42"/>
      <c r="I6" s="151" t="s">
        <v>316</v>
      </c>
      <c r="J6" s="151"/>
      <c r="K6" s="151"/>
      <c r="L6" s="151"/>
      <c r="M6" s="151"/>
      <c r="N6" s="151"/>
      <c r="O6" s="151"/>
      <c r="P6" s="42" t="s">
        <v>203</v>
      </c>
      <c r="Q6" s="42"/>
      <c r="R6" s="42" t="s">
        <v>317</v>
      </c>
      <c r="S6" s="42"/>
      <c r="T6" s="42"/>
      <c r="U6" s="42"/>
    </row>
    <row r="7" customFormat="false" ht="30.75" hidden="false" customHeight="true" outlineLevel="0" collapsed="false">
      <c r="A7" s="42"/>
      <c r="B7" s="42"/>
      <c r="C7" s="42"/>
      <c r="D7" s="42"/>
      <c r="E7" s="42" t="s">
        <v>318</v>
      </c>
      <c r="F7" s="42" t="s">
        <v>319</v>
      </c>
      <c r="G7" s="42" t="s">
        <v>320</v>
      </c>
      <c r="H7" s="42" t="s">
        <v>321</v>
      </c>
      <c r="I7" s="42" t="s">
        <v>322</v>
      </c>
      <c r="J7" s="42" t="s">
        <v>323</v>
      </c>
      <c r="K7" s="42" t="s">
        <v>324</v>
      </c>
      <c r="L7" s="42" t="s">
        <v>325</v>
      </c>
      <c r="M7" s="42" t="s">
        <v>326</v>
      </c>
      <c r="N7" s="42" t="s">
        <v>97</v>
      </c>
      <c r="O7" s="42" t="s">
        <v>318</v>
      </c>
      <c r="P7" s="42" t="s">
        <v>327</v>
      </c>
      <c r="Q7" s="42" t="s">
        <v>328</v>
      </c>
      <c r="R7" s="42" t="s">
        <v>105</v>
      </c>
      <c r="S7" s="42" t="s">
        <v>329</v>
      </c>
      <c r="T7" s="42" t="s">
        <v>324</v>
      </c>
      <c r="U7" s="44" t="s">
        <v>33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4"/>
    </row>
    <row r="9" customFormat="false" ht="23.1" hidden="false" customHeight="true" outlineLevel="0" collapsed="false">
      <c r="A9" s="50" t="s">
        <v>286</v>
      </c>
      <c r="B9" s="50"/>
      <c r="C9" s="50"/>
      <c r="D9" s="50"/>
      <c r="E9" s="50"/>
      <c r="F9" s="50"/>
      <c r="G9" s="49" t="s">
        <v>287</v>
      </c>
      <c r="H9" s="49" t="s">
        <v>287</v>
      </c>
      <c r="I9" s="49" t="s">
        <v>287</v>
      </c>
      <c r="J9" s="49" t="s">
        <v>287</v>
      </c>
      <c r="K9" s="49" t="s">
        <v>287</v>
      </c>
      <c r="L9" s="49" t="s">
        <v>287</v>
      </c>
      <c r="M9" s="49" t="s">
        <v>287</v>
      </c>
      <c r="N9" s="49" t="s">
        <v>287</v>
      </c>
      <c r="O9" s="49" t="s">
        <v>287</v>
      </c>
      <c r="P9" s="49" t="s">
        <v>287</v>
      </c>
      <c r="Q9" s="49" t="s">
        <v>287</v>
      </c>
      <c r="R9" s="49" t="s">
        <v>287</v>
      </c>
      <c r="S9" s="49" t="s">
        <v>287</v>
      </c>
      <c r="T9" s="49" t="s">
        <v>287</v>
      </c>
      <c r="U9" s="49" t="s">
        <v>287</v>
      </c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3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3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35"/>
    </row>
  </sheetData>
  <mergeCells count="28">
    <mergeCell ref="A4:U4"/>
    <mergeCell ref="B5:T5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F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74"/>
      <c r="Q1" s="74"/>
      <c r="R1" s="74"/>
      <c r="S1" s="35"/>
      <c r="T1" s="35"/>
      <c r="U1" s="153" t="s">
        <v>331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7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8"/>
      <c r="Q3" s="78"/>
      <c r="R3" s="78"/>
      <c r="S3" s="79"/>
      <c r="T3" s="57" t="s">
        <v>88</v>
      </c>
      <c r="U3" s="57"/>
      <c r="V3" s="35"/>
      <c r="W3" s="35"/>
      <c r="X3" s="35"/>
      <c r="Y3" s="35"/>
      <c r="Z3" s="35"/>
    </row>
    <row r="4" customFormat="false" ht="24.75" hidden="false" customHeight="true" outlineLevel="0" collapsed="false">
      <c r="A4" s="81" t="s">
        <v>111</v>
      </c>
      <c r="B4" s="42" t="s">
        <v>89</v>
      </c>
      <c r="C4" s="59" t="s">
        <v>112</v>
      </c>
      <c r="D4" s="43" t="s">
        <v>113</v>
      </c>
      <c r="E4" s="43" t="s">
        <v>144</v>
      </c>
      <c r="F4" s="43"/>
      <c r="G4" s="43"/>
      <c r="H4" s="43"/>
      <c r="I4" s="42" t="s">
        <v>145</v>
      </c>
      <c r="J4" s="42"/>
      <c r="K4" s="42"/>
      <c r="L4" s="42"/>
      <c r="M4" s="42"/>
      <c r="N4" s="42"/>
      <c r="O4" s="42"/>
      <c r="P4" s="42"/>
      <c r="Q4" s="42"/>
      <c r="R4" s="42"/>
      <c r="S4" s="136" t="s">
        <v>298</v>
      </c>
      <c r="T4" s="46" t="s">
        <v>147</v>
      </c>
      <c r="U4" s="47" t="s">
        <v>148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1"/>
      <c r="B5" s="42"/>
      <c r="C5" s="59"/>
      <c r="D5" s="43"/>
      <c r="E5" s="46" t="s">
        <v>105</v>
      </c>
      <c r="F5" s="46" t="s">
        <v>150</v>
      </c>
      <c r="G5" s="46" t="s">
        <v>151</v>
      </c>
      <c r="H5" s="46" t="s">
        <v>152</v>
      </c>
      <c r="I5" s="46" t="s">
        <v>105</v>
      </c>
      <c r="J5" s="85" t="s">
        <v>153</v>
      </c>
      <c r="K5" s="85" t="s">
        <v>154</v>
      </c>
      <c r="L5" s="85" t="s">
        <v>155</v>
      </c>
      <c r="M5" s="85" t="s">
        <v>156</v>
      </c>
      <c r="N5" s="46" t="s">
        <v>157</v>
      </c>
      <c r="O5" s="46" t="s">
        <v>158</v>
      </c>
      <c r="P5" s="46" t="s">
        <v>159</v>
      </c>
      <c r="Q5" s="46" t="s">
        <v>160</v>
      </c>
      <c r="R5" s="46" t="s">
        <v>161</v>
      </c>
      <c r="S5" s="136"/>
      <c r="T5" s="136"/>
      <c r="U5" s="47"/>
      <c r="V5" s="35"/>
      <c r="W5" s="35"/>
      <c r="X5" s="35"/>
      <c r="Y5" s="35"/>
      <c r="Z5" s="35"/>
    </row>
    <row r="6" customFormat="false" ht="30.75" hidden="false" customHeight="true" outlineLevel="0" collapsed="false">
      <c r="A6" s="81"/>
      <c r="B6" s="42"/>
      <c r="C6" s="59"/>
      <c r="D6" s="43"/>
      <c r="E6" s="43"/>
      <c r="F6" s="43"/>
      <c r="G6" s="43"/>
      <c r="H6" s="43"/>
      <c r="I6" s="43"/>
      <c r="J6" s="85"/>
      <c r="K6" s="85"/>
      <c r="L6" s="85"/>
      <c r="M6" s="85"/>
      <c r="N6" s="46"/>
      <c r="O6" s="46"/>
      <c r="P6" s="46"/>
      <c r="Q6" s="46"/>
      <c r="R6" s="46"/>
      <c r="S6" s="46"/>
      <c r="T6" s="46"/>
      <c r="U6" s="47"/>
      <c r="V6" s="35"/>
      <c r="W6" s="35"/>
      <c r="X6" s="35"/>
      <c r="Y6" s="35"/>
      <c r="Z6" s="35"/>
    </row>
    <row r="7" customFormat="false" ht="24.75" hidden="false" customHeight="true" outlineLevel="0" collapsed="false">
      <c r="A7" s="42" t="n">
        <v>2081101</v>
      </c>
      <c r="B7" s="49" t="s">
        <v>106</v>
      </c>
      <c r="C7" s="42" t="s">
        <v>333</v>
      </c>
      <c r="D7" s="49" t="s">
        <v>287</v>
      </c>
      <c r="E7" s="49" t="s">
        <v>287</v>
      </c>
      <c r="F7" s="49" t="s">
        <v>287</v>
      </c>
      <c r="G7" s="49" t="s">
        <v>287</v>
      </c>
      <c r="H7" s="49" t="s">
        <v>287</v>
      </c>
      <c r="I7" s="49" t="s">
        <v>287</v>
      </c>
      <c r="J7" s="49" t="s">
        <v>287</v>
      </c>
      <c r="K7" s="49" t="s">
        <v>287</v>
      </c>
      <c r="L7" s="49" t="s">
        <v>287</v>
      </c>
      <c r="M7" s="49" t="s">
        <v>287</v>
      </c>
      <c r="N7" s="49" t="s">
        <v>287</v>
      </c>
      <c r="O7" s="49" t="s">
        <v>287</v>
      </c>
      <c r="P7" s="49" t="s">
        <v>287</v>
      </c>
      <c r="Q7" s="49" t="s">
        <v>287</v>
      </c>
      <c r="R7" s="49" t="s">
        <v>287</v>
      </c>
      <c r="S7" s="49" t="s">
        <v>287</v>
      </c>
      <c r="T7" s="49" t="s">
        <v>287</v>
      </c>
      <c r="U7" s="49" t="s">
        <v>287</v>
      </c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15" hidden="false" customHeight="true" outlineLevel="0" collapsed="false">
      <c r="A9" s="91"/>
      <c r="B9" s="91"/>
      <c r="C9" s="9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  <c r="W9" s="35"/>
      <c r="X9" s="35"/>
      <c r="Y9" s="35"/>
      <c r="Z9" s="35"/>
    </row>
    <row r="10" customFormat="false" ht="19.15" hidden="false" customHeight="true" outlineLevel="0" collapsed="false">
      <c r="A10" s="91"/>
      <c r="B10" s="91"/>
      <c r="C10" s="9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  <c r="W10" s="35"/>
      <c r="X10" s="35"/>
      <c r="Y10" s="35"/>
      <c r="Z10" s="35"/>
    </row>
    <row r="11" customFormat="false" ht="19.1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  <c r="Y11" s="35"/>
      <c r="Z11" s="35"/>
    </row>
    <row r="12" customFormat="false" ht="19.1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  <c r="Y12" s="35"/>
      <c r="Z12" s="35"/>
    </row>
    <row r="13" customFormat="false" ht="19.1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  <c r="Y13" s="35"/>
      <c r="Z13" s="35"/>
    </row>
    <row r="14" customFormat="false" ht="19.1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  <c r="Y14" s="35"/>
      <c r="Z14" s="35"/>
    </row>
    <row r="15" customFormat="false" ht="19.1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  <c r="Y15" s="35"/>
      <c r="Z15" s="35"/>
    </row>
    <row r="16" customFormat="false" ht="19.1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  <c r="Y16" s="35"/>
      <c r="Z16" s="35"/>
    </row>
    <row r="17" customFormat="false" ht="19.1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  <c r="Y17" s="35"/>
      <c r="Z17" s="35"/>
    </row>
    <row r="18" customFormat="false" ht="19.1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4"/>
      <c r="B1" s="53"/>
      <c r="C1" s="53"/>
      <c r="D1" s="53"/>
      <c r="E1" s="155"/>
      <c r="F1" s="53"/>
      <c r="G1" s="53"/>
      <c r="H1" s="53"/>
      <c r="I1" s="53"/>
      <c r="J1" s="53"/>
      <c r="K1" s="53"/>
      <c r="L1" s="53"/>
      <c r="O1" s="94"/>
      <c r="P1" s="33"/>
      <c r="Q1" s="33"/>
      <c r="R1" s="36" t="s">
        <v>334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4" t="s">
        <v>33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A3" s="156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18"/>
      <c r="N3" s="118"/>
      <c r="O3" s="121"/>
      <c r="P3" s="33"/>
      <c r="Q3" s="33"/>
      <c r="R3" s="57" t="s">
        <v>336</v>
      </c>
      <c r="S3" s="57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7" t="s">
        <v>337</v>
      </c>
      <c r="B4" s="42" t="s">
        <v>90</v>
      </c>
      <c r="C4" s="42" t="s">
        <v>221</v>
      </c>
      <c r="D4" s="42" t="s">
        <v>338</v>
      </c>
      <c r="E4" s="42" t="s">
        <v>339</v>
      </c>
      <c r="F4" s="42" t="s">
        <v>340</v>
      </c>
      <c r="G4" s="43" t="s">
        <v>341</v>
      </c>
      <c r="H4" s="43" t="s">
        <v>91</v>
      </c>
      <c r="I4" s="157" t="s">
        <v>92</v>
      </c>
      <c r="J4" s="157"/>
      <c r="K4" s="157"/>
      <c r="L4" s="158" t="s">
        <v>93</v>
      </c>
      <c r="M4" s="44" t="s">
        <v>94</v>
      </c>
      <c r="N4" s="44" t="s">
        <v>95</v>
      </c>
      <c r="O4" s="44"/>
      <c r="P4" s="42" t="s">
        <v>96</v>
      </c>
      <c r="Q4" s="42" t="s">
        <v>97</v>
      </c>
      <c r="R4" s="46" t="s">
        <v>98</v>
      </c>
      <c r="S4" s="47" t="s">
        <v>99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7"/>
      <c r="B5" s="42"/>
      <c r="C5" s="42"/>
      <c r="D5" s="42"/>
      <c r="E5" s="42"/>
      <c r="F5" s="42"/>
      <c r="G5" s="43"/>
      <c r="H5" s="43"/>
      <c r="I5" s="47" t="s">
        <v>114</v>
      </c>
      <c r="J5" s="48" t="s">
        <v>101</v>
      </c>
      <c r="K5" s="46" t="s">
        <v>102</v>
      </c>
      <c r="L5" s="158"/>
      <c r="M5" s="158"/>
      <c r="N5" s="158"/>
      <c r="O5" s="44"/>
      <c r="P5" s="42"/>
      <c r="Q5" s="42"/>
      <c r="R5" s="42"/>
      <c r="S5" s="47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7"/>
      <c r="B6" s="42"/>
      <c r="C6" s="42"/>
      <c r="D6" s="42"/>
      <c r="E6" s="42"/>
      <c r="F6" s="42"/>
      <c r="G6" s="43"/>
      <c r="H6" s="43"/>
      <c r="I6" s="47"/>
      <c r="J6" s="48"/>
      <c r="K6" s="46"/>
      <c r="L6" s="158"/>
      <c r="M6" s="158"/>
      <c r="N6" s="44" t="s">
        <v>103</v>
      </c>
      <c r="O6" s="44" t="s">
        <v>104</v>
      </c>
      <c r="P6" s="42"/>
      <c r="Q6" s="42"/>
      <c r="R6" s="42"/>
      <c r="S6" s="47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7"/>
      <c r="B7" s="42"/>
      <c r="C7" s="42"/>
      <c r="D7" s="42"/>
      <c r="E7" s="42"/>
      <c r="F7" s="42"/>
      <c r="G7" s="43"/>
      <c r="H7" s="43"/>
      <c r="I7" s="47"/>
      <c r="J7" s="48"/>
      <c r="K7" s="46"/>
      <c r="L7" s="158"/>
      <c r="M7" s="158"/>
      <c r="N7" s="158"/>
      <c r="O7" s="158"/>
      <c r="P7" s="42"/>
      <c r="Q7" s="42"/>
      <c r="R7" s="42"/>
      <c r="S7" s="47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9" t="s">
        <v>106</v>
      </c>
      <c r="B8" s="50" t="s">
        <v>333</v>
      </c>
      <c r="C8" s="49" t="s">
        <v>287</v>
      </c>
      <c r="D8" s="49" t="s">
        <v>287</v>
      </c>
      <c r="E8" s="49" t="s">
        <v>287</v>
      </c>
      <c r="F8" s="49" t="s">
        <v>287</v>
      </c>
      <c r="G8" s="49" t="s">
        <v>287</v>
      </c>
      <c r="H8" s="49" t="s">
        <v>287</v>
      </c>
      <c r="I8" s="49" t="s">
        <v>287</v>
      </c>
      <c r="J8" s="49" t="s">
        <v>287</v>
      </c>
      <c r="K8" s="49" t="s">
        <v>287</v>
      </c>
      <c r="L8" s="49" t="s">
        <v>287</v>
      </c>
      <c r="M8" s="49" t="s">
        <v>287</v>
      </c>
      <c r="N8" s="49" t="s">
        <v>287</v>
      </c>
      <c r="O8" s="113" t="s">
        <v>287</v>
      </c>
      <c r="P8" s="113" t="s">
        <v>287</v>
      </c>
      <c r="Q8" s="113" t="s">
        <v>287</v>
      </c>
      <c r="R8" s="113" t="s">
        <v>287</v>
      </c>
      <c r="S8" s="113" t="s">
        <v>287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19" min="7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4" t="s">
        <v>342</v>
      </c>
      <c r="T1" s="3"/>
    </row>
    <row r="2" customFormat="false" ht="25.5" hidden="false" customHeight="true" outlineLevel="0" collapsed="false">
      <c r="A2" s="160" t="s">
        <v>34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3"/>
    </row>
    <row r="3" customFormat="false" ht="25.5" hidden="false" customHeight="true" outlineLevel="0" collapsed="false">
      <c r="A3" s="161" t="s">
        <v>3</v>
      </c>
      <c r="B3" s="162"/>
      <c r="C3" s="162"/>
      <c r="D3" s="162"/>
      <c r="E3" s="162"/>
      <c r="F3" s="162"/>
      <c r="G3" s="162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7" t="s">
        <v>88</v>
      </c>
      <c r="T3" s="3"/>
    </row>
    <row r="4" customFormat="false" ht="19.5" hidden="false" customHeight="true" outlineLevel="0" collapsed="false">
      <c r="A4" s="8" t="s">
        <v>111</v>
      </c>
      <c r="B4" s="9" t="s">
        <v>89</v>
      </c>
      <c r="C4" s="163" t="s">
        <v>344</v>
      </c>
      <c r="D4" s="164" t="s">
        <v>113</v>
      </c>
      <c r="E4" s="164" t="s">
        <v>345</v>
      </c>
      <c r="F4" s="165" t="s">
        <v>346</v>
      </c>
      <c r="G4" s="164" t="s">
        <v>347</v>
      </c>
      <c r="H4" s="166" t="s">
        <v>348</v>
      </c>
      <c r="I4" s="166" t="s">
        <v>349</v>
      </c>
      <c r="J4" s="166" t="s">
        <v>350</v>
      </c>
      <c r="K4" s="166" t="s">
        <v>159</v>
      </c>
      <c r="L4" s="166" t="s">
        <v>351</v>
      </c>
      <c r="M4" s="166" t="s">
        <v>152</v>
      </c>
      <c r="N4" s="166" t="s">
        <v>160</v>
      </c>
      <c r="O4" s="166" t="s">
        <v>155</v>
      </c>
      <c r="P4" s="166" t="s">
        <v>352</v>
      </c>
      <c r="Q4" s="166" t="s">
        <v>353</v>
      </c>
      <c r="R4" s="166" t="s">
        <v>354</v>
      </c>
      <c r="S4" s="9" t="s">
        <v>161</v>
      </c>
      <c r="T4" s="3"/>
    </row>
    <row r="5" customFormat="false" ht="15" hidden="false" customHeight="true" outlineLevel="0" collapsed="false">
      <c r="A5" s="8"/>
      <c r="B5" s="9"/>
      <c r="C5" s="163"/>
      <c r="D5" s="164"/>
      <c r="E5" s="164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9"/>
      <c r="T5" s="3"/>
    </row>
    <row r="6" customFormat="false" ht="15" hidden="false" customHeight="true" outlineLevel="0" collapsed="false">
      <c r="A6" s="8"/>
      <c r="B6" s="9"/>
      <c r="C6" s="163"/>
      <c r="D6" s="164"/>
      <c r="E6" s="164"/>
      <c r="F6" s="165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9"/>
      <c r="T6" s="3"/>
    </row>
    <row r="7" s="52" customFormat="true" ht="25.5" hidden="false" customHeight="true" outlineLevel="0" collapsed="false">
      <c r="A7" s="167"/>
      <c r="B7" s="168"/>
      <c r="C7" s="169" t="s">
        <v>105</v>
      </c>
      <c r="D7" s="170" t="n">
        <v>5089307.42</v>
      </c>
      <c r="E7" s="171" t="n">
        <v>3142788.42</v>
      </c>
      <c r="F7" s="171" t="n">
        <v>1946519</v>
      </c>
      <c r="G7" s="171" t="n">
        <v>0</v>
      </c>
      <c r="H7" s="171" t="n">
        <v>0</v>
      </c>
      <c r="I7" s="171" t="n">
        <v>0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1" t="n">
        <v>0</v>
      </c>
      <c r="Q7" s="171" t="n">
        <v>0</v>
      </c>
      <c r="R7" s="171" t="n">
        <v>0</v>
      </c>
      <c r="S7" s="171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7"/>
      <c r="B8" s="168" t="s">
        <v>115</v>
      </c>
      <c r="C8" s="169" t="s">
        <v>3</v>
      </c>
      <c r="D8" s="170" t="n">
        <v>5089307.42</v>
      </c>
      <c r="E8" s="171" t="n">
        <v>3142788.42</v>
      </c>
      <c r="F8" s="171" t="n">
        <v>1946519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3"/>
    </row>
    <row r="9" customFormat="false" ht="25.5" hidden="false" customHeight="true" outlineLevel="0" collapsed="false">
      <c r="A9" s="167"/>
      <c r="B9" s="168" t="s">
        <v>107</v>
      </c>
      <c r="C9" s="169" t="s">
        <v>108</v>
      </c>
      <c r="D9" s="170" t="n">
        <v>5089307.42</v>
      </c>
      <c r="E9" s="171" t="n">
        <v>3142788.42</v>
      </c>
      <c r="F9" s="171" t="n">
        <v>1946519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3"/>
    </row>
    <row r="10" customFormat="false" ht="25.5" hidden="false" customHeight="true" outlineLevel="0" collapsed="false">
      <c r="A10" s="167" t="n">
        <v>2081101</v>
      </c>
      <c r="B10" s="168" t="s">
        <v>116</v>
      </c>
      <c r="C10" s="169" t="s">
        <v>117</v>
      </c>
      <c r="D10" s="170" t="n">
        <v>5089307.42</v>
      </c>
      <c r="E10" s="171" t="n">
        <v>3142788.42</v>
      </c>
      <c r="F10" s="171" t="n">
        <v>1946519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8" t="s">
        <v>3</v>
      </c>
      <c r="B3" s="39"/>
      <c r="C3" s="39"/>
      <c r="D3" s="40"/>
      <c r="E3" s="40"/>
      <c r="F3" s="40"/>
      <c r="G3" s="40"/>
      <c r="H3" s="35"/>
      <c r="I3" s="35"/>
      <c r="J3" s="35"/>
      <c r="K3" s="39"/>
      <c r="L3" s="33"/>
      <c r="M3" s="41" t="s">
        <v>88</v>
      </c>
      <c r="N3" s="41"/>
      <c r="O3" s="33"/>
      <c r="P3" s="33"/>
    </row>
    <row r="4" customFormat="false" ht="23.1" hidden="false" customHeight="true" outlineLevel="0" collapsed="false">
      <c r="A4" s="42" t="s">
        <v>89</v>
      </c>
      <c r="B4" s="42" t="s">
        <v>90</v>
      </c>
      <c r="C4" s="43" t="s">
        <v>91</v>
      </c>
      <c r="D4" s="44" t="s">
        <v>92</v>
      </c>
      <c r="E4" s="44"/>
      <c r="F4" s="44"/>
      <c r="G4" s="45" t="s">
        <v>93</v>
      </c>
      <c r="H4" s="44" t="s">
        <v>94</v>
      </c>
      <c r="I4" s="44" t="s">
        <v>95</v>
      </c>
      <c r="J4" s="44"/>
      <c r="K4" s="42" t="s">
        <v>96</v>
      </c>
      <c r="L4" s="42" t="s">
        <v>97</v>
      </c>
      <c r="M4" s="46" t="s">
        <v>98</v>
      </c>
      <c r="N4" s="47" t="s">
        <v>99</v>
      </c>
      <c r="O4" s="33"/>
      <c r="P4" s="33"/>
    </row>
    <row r="5" customFormat="false" ht="46.5" hidden="false" customHeight="true" outlineLevel="0" collapsed="false">
      <c r="A5" s="42"/>
      <c r="B5" s="42"/>
      <c r="C5" s="42"/>
      <c r="D5" s="47" t="s">
        <v>100</v>
      </c>
      <c r="E5" s="48" t="s">
        <v>101</v>
      </c>
      <c r="F5" s="48" t="s">
        <v>102</v>
      </c>
      <c r="G5" s="45"/>
      <c r="H5" s="45"/>
      <c r="I5" s="45"/>
      <c r="J5" s="44"/>
      <c r="K5" s="42"/>
      <c r="L5" s="42"/>
      <c r="M5" s="42"/>
      <c r="N5" s="47"/>
      <c r="O5" s="33"/>
      <c r="P5" s="33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3</v>
      </c>
      <c r="J6" s="44" t="s">
        <v>104</v>
      </c>
      <c r="K6" s="42"/>
      <c r="L6" s="42"/>
      <c r="M6" s="42"/>
      <c r="N6" s="47"/>
      <c r="O6" s="33"/>
      <c r="P6" s="33"/>
    </row>
    <row r="7" s="52" customFormat="true" ht="29.25" hidden="false" customHeight="true" outlineLevel="0" collapsed="false">
      <c r="A7" s="49"/>
      <c r="B7" s="50" t="s">
        <v>105</v>
      </c>
      <c r="C7" s="51" t="n">
        <v>5089307.42</v>
      </c>
      <c r="D7" s="51" t="n">
        <v>5089307.42</v>
      </c>
      <c r="E7" s="51" t="n">
        <v>5089307.42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/>
      <c r="M7" s="51" t="n">
        <v>0</v>
      </c>
      <c r="N7" s="51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9" t="s">
        <v>106</v>
      </c>
      <c r="B8" s="50" t="s">
        <v>3</v>
      </c>
      <c r="C8" s="51" t="n">
        <v>5089307.42</v>
      </c>
      <c r="D8" s="51" t="n">
        <v>5089307.42</v>
      </c>
      <c r="E8" s="51" t="n">
        <v>5089307.42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/>
      <c r="M8" s="51" t="n">
        <v>0</v>
      </c>
      <c r="N8" s="51" t="n">
        <v>0</v>
      </c>
      <c r="O8" s="33"/>
      <c r="P8" s="33"/>
    </row>
    <row r="9" customFormat="false" ht="29.25" hidden="false" customHeight="true" outlineLevel="0" collapsed="false">
      <c r="A9" s="49" t="s">
        <v>107</v>
      </c>
      <c r="B9" s="50" t="s">
        <v>108</v>
      </c>
      <c r="C9" s="51" t="n">
        <v>5089307.42</v>
      </c>
      <c r="D9" s="51" t="n">
        <v>5089307.42</v>
      </c>
      <c r="E9" s="51" t="n">
        <v>5089307.42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/>
      <c r="M9" s="51" t="n">
        <v>0</v>
      </c>
      <c r="N9" s="51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2"/>
      <c r="B1" s="173"/>
      <c r="C1" s="159"/>
      <c r="D1" s="174"/>
      <c r="E1" s="174"/>
      <c r="F1" s="174"/>
      <c r="G1" s="174"/>
      <c r="H1" s="174"/>
      <c r="I1" s="174"/>
      <c r="J1" s="174"/>
      <c r="K1" s="175" t="s">
        <v>355</v>
      </c>
      <c r="L1" s="175"/>
    </row>
    <row r="2" customFormat="false" ht="23.25" hidden="false" customHeight="true" outlineLevel="0" collapsed="false">
      <c r="A2" s="176" t="s">
        <v>3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3.25" hidden="false" customHeight="true" outlineLevel="0" collapsed="false">
      <c r="A3" s="177" t="s">
        <v>3</v>
      </c>
      <c r="B3" s="178"/>
      <c r="C3" s="178"/>
      <c r="D3" s="178"/>
      <c r="E3" s="179"/>
      <c r="F3" s="179"/>
      <c r="G3" s="179"/>
      <c r="H3" s="179"/>
      <c r="I3" s="179"/>
      <c r="K3" s="180"/>
      <c r="L3" s="181" t="s">
        <v>88</v>
      </c>
    </row>
    <row r="4" customFormat="false" ht="23.25" hidden="false" customHeight="true" outlineLevel="0" collapsed="false">
      <c r="A4" s="9" t="s">
        <v>111</v>
      </c>
      <c r="B4" s="9" t="s">
        <v>89</v>
      </c>
      <c r="C4" s="163" t="s">
        <v>344</v>
      </c>
      <c r="D4" s="182" t="s">
        <v>113</v>
      </c>
      <c r="E4" s="9" t="s">
        <v>345</v>
      </c>
      <c r="F4" s="9"/>
      <c r="G4" s="9"/>
      <c r="H4" s="9"/>
      <c r="I4" s="9"/>
      <c r="J4" s="9" t="s">
        <v>349</v>
      </c>
      <c r="K4" s="9"/>
      <c r="L4" s="9"/>
    </row>
    <row r="5" customFormat="false" ht="36.75" hidden="false" customHeight="true" outlineLevel="0" collapsed="false">
      <c r="A5" s="9"/>
      <c r="B5" s="9"/>
      <c r="C5" s="163"/>
      <c r="D5" s="182"/>
      <c r="E5" s="9" t="s">
        <v>105</v>
      </c>
      <c r="F5" s="9" t="s">
        <v>357</v>
      </c>
      <c r="G5" s="9" t="s">
        <v>167</v>
      </c>
      <c r="H5" s="9" t="s">
        <v>168</v>
      </c>
      <c r="I5" s="9" t="s">
        <v>169</v>
      </c>
      <c r="J5" s="9" t="s">
        <v>105</v>
      </c>
      <c r="K5" s="9" t="s">
        <v>150</v>
      </c>
      <c r="L5" s="9" t="s">
        <v>358</v>
      </c>
    </row>
    <row r="6" customFormat="false" ht="23.25" hidden="false" customHeight="true" outlineLevel="0" collapsed="false">
      <c r="A6" s="112"/>
      <c r="B6" s="113"/>
      <c r="C6" s="114" t="s">
        <v>105</v>
      </c>
      <c r="D6" s="183" t="n">
        <v>3142788.42</v>
      </c>
      <c r="E6" s="183" t="n">
        <v>3142788.42</v>
      </c>
      <c r="F6" s="183" t="n">
        <v>2192616</v>
      </c>
      <c r="G6" s="183" t="n">
        <v>692105.7</v>
      </c>
      <c r="H6" s="183" t="n">
        <v>255546.72</v>
      </c>
      <c r="I6" s="183" t="n">
        <v>2520</v>
      </c>
      <c r="J6" s="183" t="n">
        <v>0</v>
      </c>
      <c r="K6" s="183" t="n">
        <v>0</v>
      </c>
      <c r="L6" s="90" t="n">
        <v>0</v>
      </c>
    </row>
    <row r="7" customFormat="false" ht="23.25" hidden="false" customHeight="true" outlineLevel="0" collapsed="false">
      <c r="A7" s="112"/>
      <c r="B7" s="113" t="s">
        <v>115</v>
      </c>
      <c r="C7" s="114" t="s">
        <v>3</v>
      </c>
      <c r="D7" s="183" t="n">
        <v>3142788.42</v>
      </c>
      <c r="E7" s="183" t="n">
        <v>3142788.42</v>
      </c>
      <c r="F7" s="183" t="n">
        <v>2192616</v>
      </c>
      <c r="G7" s="183" t="n">
        <v>692105.7</v>
      </c>
      <c r="H7" s="183" t="n">
        <v>255546.72</v>
      </c>
      <c r="I7" s="183" t="n">
        <v>2520</v>
      </c>
      <c r="J7" s="183" t="n">
        <v>0</v>
      </c>
      <c r="K7" s="183" t="n">
        <v>0</v>
      </c>
      <c r="L7" s="90" t="n">
        <v>0</v>
      </c>
    </row>
    <row r="8" customFormat="false" ht="23.25" hidden="false" customHeight="true" outlineLevel="0" collapsed="false">
      <c r="A8" s="112"/>
      <c r="B8" s="113" t="s">
        <v>107</v>
      </c>
      <c r="C8" s="114" t="s">
        <v>108</v>
      </c>
      <c r="D8" s="183" t="n">
        <v>3142788.42</v>
      </c>
      <c r="E8" s="183" t="n">
        <v>3142788.42</v>
      </c>
      <c r="F8" s="183" t="n">
        <v>2192616</v>
      </c>
      <c r="G8" s="183" t="n">
        <v>692105.7</v>
      </c>
      <c r="H8" s="183" t="n">
        <v>255546.72</v>
      </c>
      <c r="I8" s="183" t="n">
        <v>2520</v>
      </c>
      <c r="J8" s="183" t="n">
        <v>0</v>
      </c>
      <c r="K8" s="183" t="n">
        <v>0</v>
      </c>
      <c r="L8" s="90" t="n">
        <v>0</v>
      </c>
    </row>
    <row r="9" customFormat="false" ht="23.25" hidden="false" customHeight="true" outlineLevel="0" collapsed="false">
      <c r="A9" s="112" t="n">
        <v>2081101</v>
      </c>
      <c r="B9" s="113" t="s">
        <v>116</v>
      </c>
      <c r="C9" s="114" t="s">
        <v>117</v>
      </c>
      <c r="D9" s="183" t="n">
        <v>3142788.42</v>
      </c>
      <c r="E9" s="183" t="n">
        <v>3142788.42</v>
      </c>
      <c r="F9" s="183" t="n">
        <v>2192616</v>
      </c>
      <c r="G9" s="183" t="n">
        <v>692105.7</v>
      </c>
      <c r="H9" s="183" t="n">
        <v>255546.72</v>
      </c>
      <c r="I9" s="183" t="n">
        <v>2520</v>
      </c>
      <c r="J9" s="183" t="n">
        <v>0</v>
      </c>
      <c r="K9" s="183" t="n">
        <v>0</v>
      </c>
      <c r="L9" s="90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7" hidden="false" customHeight="true" outlineLevel="0" collapsed="false">
      <c r="A1" s="172"/>
      <c r="B1" s="173"/>
      <c r="C1" s="159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5" t="s">
        <v>359</v>
      </c>
      <c r="Q1" s="175"/>
      <c r="R1" s="3"/>
    </row>
    <row r="2" customFormat="false" ht="22.7" hidden="false" customHeight="true" outlineLevel="0" collapsed="false">
      <c r="A2" s="176" t="s">
        <v>36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3"/>
    </row>
    <row r="3" customFormat="false" ht="22.7" hidden="false" customHeight="true" outlineLevel="0" collapsed="false">
      <c r="A3" s="177" t="s">
        <v>3</v>
      </c>
      <c r="B3" s="178"/>
      <c r="C3" s="178"/>
      <c r="D3" s="178"/>
      <c r="E3" s="178"/>
      <c r="F3" s="178"/>
      <c r="G3" s="178"/>
      <c r="H3" s="174"/>
      <c r="I3" s="174"/>
      <c r="J3" s="174"/>
      <c r="K3" s="174"/>
      <c r="L3" s="174"/>
      <c r="M3" s="174"/>
      <c r="N3" s="174"/>
      <c r="O3" s="174"/>
      <c r="P3" s="184" t="s">
        <v>88</v>
      </c>
      <c r="Q3" s="184"/>
      <c r="R3" s="3"/>
    </row>
    <row r="4" customFormat="false" ht="22.7" hidden="false" customHeight="true" outlineLevel="0" collapsed="false">
      <c r="A4" s="8" t="s">
        <v>111</v>
      </c>
      <c r="B4" s="182" t="s">
        <v>89</v>
      </c>
      <c r="C4" s="185" t="s">
        <v>344</v>
      </c>
      <c r="D4" s="163" t="s">
        <v>91</v>
      </c>
      <c r="E4" s="8" t="s">
        <v>346</v>
      </c>
      <c r="F4" s="8"/>
      <c r="G4" s="8"/>
      <c r="H4" s="8"/>
      <c r="I4" s="8"/>
      <c r="J4" s="8"/>
      <c r="K4" s="8"/>
      <c r="L4" s="8"/>
      <c r="M4" s="8"/>
      <c r="N4" s="8"/>
      <c r="O4" s="186" t="s">
        <v>349</v>
      </c>
      <c r="P4" s="186"/>
      <c r="Q4" s="186"/>
      <c r="R4" s="3"/>
    </row>
    <row r="5" customFormat="false" ht="39.2" hidden="false" customHeight="true" outlineLevel="0" collapsed="false">
      <c r="A5" s="8"/>
      <c r="B5" s="182"/>
      <c r="C5" s="185"/>
      <c r="D5" s="163"/>
      <c r="E5" s="182" t="s">
        <v>105</v>
      </c>
      <c r="F5" s="169" t="s">
        <v>361</v>
      </c>
      <c r="G5" s="169" t="s">
        <v>195</v>
      </c>
      <c r="H5" s="169" t="s">
        <v>196</v>
      </c>
      <c r="I5" s="169" t="s">
        <v>235</v>
      </c>
      <c r="J5" s="169" t="s">
        <v>198</v>
      </c>
      <c r="K5" s="169" t="s">
        <v>194</v>
      </c>
      <c r="L5" s="169" t="s">
        <v>201</v>
      </c>
      <c r="M5" s="169" t="s">
        <v>362</v>
      </c>
      <c r="N5" s="169" t="s">
        <v>204</v>
      </c>
      <c r="O5" s="187" t="s">
        <v>105</v>
      </c>
      <c r="P5" s="9" t="s">
        <v>363</v>
      </c>
      <c r="Q5" s="9" t="s">
        <v>358</v>
      </c>
      <c r="R5" s="3"/>
    </row>
    <row r="6" customFormat="false" ht="22.7" hidden="false" customHeight="true" outlineLevel="0" collapsed="false">
      <c r="A6" s="9"/>
      <c r="B6" s="168"/>
      <c r="C6" s="9" t="s">
        <v>105</v>
      </c>
      <c r="D6" s="188" t="n">
        <v>401519</v>
      </c>
      <c r="E6" s="188" t="n">
        <v>401519</v>
      </c>
      <c r="F6" s="188" t="n">
        <v>264719</v>
      </c>
      <c r="G6" s="188" t="n">
        <v>36000</v>
      </c>
      <c r="H6" s="188" t="n">
        <v>0</v>
      </c>
      <c r="I6" s="188" t="n">
        <v>0</v>
      </c>
      <c r="J6" s="188" t="n">
        <v>72000</v>
      </c>
      <c r="K6" s="188" t="n">
        <v>0</v>
      </c>
      <c r="L6" s="188" t="n">
        <v>0</v>
      </c>
      <c r="M6" s="188" t="n">
        <v>7200</v>
      </c>
      <c r="N6" s="188" t="n">
        <v>21600</v>
      </c>
      <c r="O6" s="188" t="n">
        <v>0</v>
      </c>
      <c r="P6" s="188" t="n">
        <v>0</v>
      </c>
      <c r="Q6" s="188" t="n">
        <v>0</v>
      </c>
      <c r="R6" s="3"/>
    </row>
    <row r="7" customFormat="false" ht="22.7" hidden="false" customHeight="true" outlineLevel="0" collapsed="false">
      <c r="A7" s="9"/>
      <c r="B7" s="168" t="s">
        <v>115</v>
      </c>
      <c r="C7" s="9" t="s">
        <v>3</v>
      </c>
      <c r="D7" s="188" t="n">
        <v>401519</v>
      </c>
      <c r="E7" s="188" t="n">
        <v>401519</v>
      </c>
      <c r="F7" s="188" t="n">
        <v>264719</v>
      </c>
      <c r="G7" s="188" t="n">
        <v>36000</v>
      </c>
      <c r="H7" s="188" t="n">
        <v>0</v>
      </c>
      <c r="I7" s="188" t="n">
        <v>0</v>
      </c>
      <c r="J7" s="188" t="n">
        <v>72000</v>
      </c>
      <c r="K7" s="188" t="n">
        <v>0</v>
      </c>
      <c r="L7" s="188" t="n">
        <v>0</v>
      </c>
      <c r="M7" s="188" t="n">
        <v>7200</v>
      </c>
      <c r="N7" s="188" t="n">
        <v>21600</v>
      </c>
      <c r="O7" s="188" t="n">
        <v>0</v>
      </c>
      <c r="P7" s="188" t="n">
        <v>0</v>
      </c>
      <c r="Q7" s="188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7" hidden="false" customHeight="true" outlineLevel="0" collapsed="false">
      <c r="A8" s="9"/>
      <c r="B8" s="168" t="s">
        <v>107</v>
      </c>
      <c r="C8" s="9" t="s">
        <v>108</v>
      </c>
      <c r="D8" s="188" t="n">
        <v>401519</v>
      </c>
      <c r="E8" s="188" t="n">
        <v>401519</v>
      </c>
      <c r="F8" s="188" t="n">
        <v>264719</v>
      </c>
      <c r="G8" s="188" t="n">
        <v>36000</v>
      </c>
      <c r="H8" s="188" t="n">
        <v>0</v>
      </c>
      <c r="I8" s="188" t="n">
        <v>0</v>
      </c>
      <c r="J8" s="188" t="n">
        <v>72000</v>
      </c>
      <c r="K8" s="188" t="n">
        <v>0</v>
      </c>
      <c r="L8" s="188" t="n">
        <v>0</v>
      </c>
      <c r="M8" s="188" t="n">
        <v>7200</v>
      </c>
      <c r="N8" s="188" t="n">
        <v>21600</v>
      </c>
      <c r="O8" s="188" t="n">
        <v>0</v>
      </c>
      <c r="P8" s="188" t="n">
        <v>0</v>
      </c>
      <c r="Q8" s="188" t="n">
        <v>0</v>
      </c>
      <c r="R8" s="3"/>
    </row>
    <row r="9" customFormat="false" ht="22.7" hidden="false" customHeight="true" outlineLevel="0" collapsed="false">
      <c r="A9" s="9" t="n">
        <v>2081101</v>
      </c>
      <c r="B9" s="168" t="s">
        <v>116</v>
      </c>
      <c r="C9" s="9" t="s">
        <v>117</v>
      </c>
      <c r="D9" s="188" t="n">
        <v>401519</v>
      </c>
      <c r="E9" s="188" t="n">
        <v>401519</v>
      </c>
      <c r="F9" s="188" t="n">
        <v>264719</v>
      </c>
      <c r="G9" s="188" t="n">
        <v>36000</v>
      </c>
      <c r="H9" s="188" t="n">
        <v>0</v>
      </c>
      <c r="I9" s="188" t="n">
        <v>0</v>
      </c>
      <c r="J9" s="188" t="n">
        <v>72000</v>
      </c>
      <c r="K9" s="188" t="n">
        <v>0</v>
      </c>
      <c r="L9" s="188" t="n">
        <v>0</v>
      </c>
      <c r="M9" s="188" t="n">
        <v>7200</v>
      </c>
      <c r="N9" s="188" t="n">
        <v>21600</v>
      </c>
      <c r="O9" s="188" t="n">
        <v>0</v>
      </c>
      <c r="P9" s="188" t="n">
        <v>0</v>
      </c>
      <c r="Q9" s="188" t="n">
        <v>0</v>
      </c>
      <c r="R9" s="3"/>
    </row>
    <row r="10" customFormat="false" ht="22.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7" hidden="false" customHeight="true" outlineLevel="0" collapsed="false">
      <c r="A1" s="172"/>
      <c r="B1" s="173"/>
      <c r="C1" s="159"/>
      <c r="D1" s="159"/>
      <c r="E1" s="159"/>
      <c r="F1" s="159"/>
      <c r="G1" s="159"/>
      <c r="H1" s="159"/>
      <c r="I1" s="189" t="s">
        <v>364</v>
      </c>
    </row>
    <row r="2" customFormat="false" ht="22.7" hidden="false" customHeight="true" outlineLevel="0" collapsed="false">
      <c r="A2" s="160" t="s">
        <v>365</v>
      </c>
      <c r="B2" s="160"/>
      <c r="C2" s="160"/>
      <c r="D2" s="160"/>
      <c r="E2" s="160"/>
      <c r="F2" s="160"/>
      <c r="G2" s="160"/>
      <c r="H2" s="160"/>
      <c r="I2" s="160"/>
    </row>
    <row r="3" customFormat="false" ht="22.7" hidden="false" customHeight="true" outlineLevel="0" collapsed="false">
      <c r="A3" s="190" t="s">
        <v>3</v>
      </c>
      <c r="B3" s="191"/>
      <c r="C3" s="191"/>
      <c r="D3" s="191"/>
      <c r="E3" s="191"/>
      <c r="F3" s="192"/>
      <c r="G3" s="192"/>
      <c r="H3" s="192"/>
      <c r="I3" s="193" t="s">
        <v>88</v>
      </c>
    </row>
    <row r="4" customFormat="false" ht="22.7" hidden="false" customHeight="true" outlineLevel="0" collapsed="false">
      <c r="A4" s="8" t="s">
        <v>111</v>
      </c>
      <c r="B4" s="8" t="s">
        <v>89</v>
      </c>
      <c r="C4" s="163" t="s">
        <v>344</v>
      </c>
      <c r="D4" s="194" t="s">
        <v>91</v>
      </c>
      <c r="E4" s="195" t="s">
        <v>366</v>
      </c>
      <c r="F4" s="196" t="s">
        <v>214</v>
      </c>
      <c r="G4" s="196" t="s">
        <v>216</v>
      </c>
      <c r="H4" s="196" t="s">
        <v>367</v>
      </c>
      <c r="I4" s="196" t="s">
        <v>217</v>
      </c>
    </row>
    <row r="5" customFormat="false" ht="38.25" hidden="false" customHeight="true" outlineLevel="0" collapsed="false">
      <c r="A5" s="8"/>
      <c r="B5" s="8"/>
      <c r="C5" s="8"/>
      <c r="D5" s="194"/>
      <c r="E5" s="195"/>
      <c r="F5" s="195"/>
      <c r="G5" s="195"/>
      <c r="H5" s="195"/>
      <c r="I5" s="195"/>
    </row>
    <row r="6" s="1" customFormat="true" ht="22.7" hidden="false" customHeight="true" outlineLevel="0" collapsed="false">
      <c r="A6" s="8" t="n">
        <v>2081101</v>
      </c>
      <c r="B6" s="197" t="s">
        <v>106</v>
      </c>
      <c r="C6" s="8" t="s">
        <v>333</v>
      </c>
      <c r="D6" s="168" t="s">
        <v>287</v>
      </c>
      <c r="E6" s="168" t="s">
        <v>287</v>
      </c>
      <c r="F6" s="168" t="s">
        <v>287</v>
      </c>
      <c r="G6" s="168" t="s">
        <v>287</v>
      </c>
      <c r="H6" s="168" t="s">
        <v>287</v>
      </c>
      <c r="I6" s="168" t="s">
        <v>287</v>
      </c>
    </row>
    <row r="7" customFormat="false" ht="27" hidden="false" customHeight="true" outlineLevel="0" collapsed="false"/>
    <row r="8" customFormat="false" ht="22.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5" min="5" style="1" width="17.99"/>
    <col collapsed="false" customWidth="true" hidden="false" outlineLevel="0" max="14" min="6" style="1" width="10.5"/>
    <col collapsed="false" customWidth="true" hidden="false" outlineLevel="0" max="15" min="15" style="1" width="15.32"/>
    <col collapsed="false" customWidth="true" hidden="false" outlineLevel="0" max="18" min="16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2"/>
      <c r="B1" s="172"/>
      <c r="C1" s="173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98" t="s">
        <v>368</v>
      </c>
      <c r="R1" s="198"/>
      <c r="S1" s="3"/>
    </row>
    <row r="2" customFormat="false" ht="23.25" hidden="false" customHeight="true" outlineLevel="0" collapsed="false">
      <c r="A2" s="176" t="s">
        <v>36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3"/>
    </row>
    <row r="3" customFormat="false" ht="23.25" hidden="false" customHeight="true" outlineLevel="0" collapsed="false">
      <c r="A3" s="177" t="s">
        <v>3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59"/>
      <c r="N3" s="159"/>
      <c r="O3" s="159"/>
      <c r="P3" s="159"/>
      <c r="Q3" s="193" t="s">
        <v>88</v>
      </c>
      <c r="R3" s="193"/>
      <c r="S3" s="3"/>
    </row>
    <row r="4" customFormat="false" ht="23.25" hidden="false" customHeight="true" outlineLevel="0" collapsed="false">
      <c r="A4" s="8" t="s">
        <v>111</v>
      </c>
      <c r="B4" s="8" t="s">
        <v>220</v>
      </c>
      <c r="C4" s="8" t="s">
        <v>89</v>
      </c>
      <c r="D4" s="9" t="s">
        <v>370</v>
      </c>
      <c r="E4" s="8" t="s">
        <v>346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49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5</v>
      </c>
      <c r="F5" s="9" t="s">
        <v>361</v>
      </c>
      <c r="G5" s="9" t="s">
        <v>195</v>
      </c>
      <c r="H5" s="9" t="s">
        <v>196</v>
      </c>
      <c r="I5" s="9" t="s">
        <v>371</v>
      </c>
      <c r="J5" s="9" t="s">
        <v>235</v>
      </c>
      <c r="K5" s="9" t="s">
        <v>198</v>
      </c>
      <c r="L5" s="9" t="s">
        <v>372</v>
      </c>
      <c r="M5" s="9" t="s">
        <v>201</v>
      </c>
      <c r="N5" s="9" t="s">
        <v>362</v>
      </c>
      <c r="O5" s="9" t="s">
        <v>273</v>
      </c>
      <c r="P5" s="9" t="s">
        <v>105</v>
      </c>
      <c r="Q5" s="9" t="s">
        <v>363</v>
      </c>
      <c r="R5" s="9" t="s">
        <v>358</v>
      </c>
      <c r="S5" s="3"/>
    </row>
    <row r="6" customFormat="false" ht="23.25" hidden="false" customHeight="true" outlineLevel="0" collapsed="false">
      <c r="A6" s="9"/>
      <c r="B6" s="9"/>
      <c r="C6" s="168"/>
      <c r="D6" s="199" t="s">
        <v>105</v>
      </c>
      <c r="E6" s="188" t="n">
        <v>154500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0</v>
      </c>
      <c r="M6" s="188" t="n">
        <v>0</v>
      </c>
      <c r="N6" s="188" t="n">
        <v>0</v>
      </c>
      <c r="O6" s="188" t="n">
        <v>1545000</v>
      </c>
      <c r="P6" s="188" t="n">
        <v>0</v>
      </c>
      <c r="Q6" s="188" t="n">
        <v>0</v>
      </c>
      <c r="R6" s="188" t="n">
        <v>0</v>
      </c>
      <c r="S6" s="3"/>
    </row>
    <row r="7" customFormat="false" ht="23.25" hidden="false" customHeight="true" outlineLevel="0" collapsed="false">
      <c r="A7" s="9"/>
      <c r="B7" s="9"/>
      <c r="C7" s="168" t="s">
        <v>115</v>
      </c>
      <c r="D7" s="199" t="s">
        <v>3</v>
      </c>
      <c r="E7" s="188" t="n">
        <v>154500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1545000</v>
      </c>
      <c r="P7" s="188" t="n">
        <v>0</v>
      </c>
      <c r="Q7" s="188" t="n">
        <v>0</v>
      </c>
      <c r="R7" s="188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68" t="s">
        <v>107</v>
      </c>
      <c r="D8" s="199" t="s">
        <v>108</v>
      </c>
      <c r="E8" s="188" t="n">
        <v>154500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1545000</v>
      </c>
      <c r="P8" s="188" t="n">
        <v>0</v>
      </c>
      <c r="Q8" s="188" t="n">
        <v>0</v>
      </c>
      <c r="R8" s="188" t="n">
        <v>0</v>
      </c>
      <c r="S8" s="3"/>
    </row>
    <row r="9" customFormat="false" ht="23.25" hidden="false" customHeight="true" outlineLevel="0" collapsed="false">
      <c r="A9" s="9" t="n">
        <v>2081199</v>
      </c>
      <c r="B9" s="9" t="s">
        <v>373</v>
      </c>
      <c r="C9" s="168" t="s">
        <v>116</v>
      </c>
      <c r="D9" s="199" t="s">
        <v>374</v>
      </c>
      <c r="E9" s="188" t="n">
        <v>154500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1545000</v>
      </c>
      <c r="P9" s="188" t="n">
        <v>0</v>
      </c>
      <c r="Q9" s="188" t="n">
        <v>0</v>
      </c>
      <c r="R9" s="188" t="n">
        <v>0</v>
      </c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72"/>
      <c r="B1" s="200"/>
      <c r="C1" s="173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98" t="s">
        <v>375</v>
      </c>
      <c r="Q1" s="198"/>
      <c r="R1" s="3"/>
    </row>
    <row r="2" customFormat="false" ht="23.25" hidden="false" customHeight="true" outlineLevel="0" collapsed="false">
      <c r="A2" s="176" t="s">
        <v>37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3"/>
    </row>
    <row r="3" customFormat="false" ht="23.25" hidden="false" customHeight="true" outlineLevel="0" collapsed="false">
      <c r="A3" s="177" t="s">
        <v>3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59"/>
      <c r="N3" s="159"/>
      <c r="O3" s="159"/>
      <c r="P3" s="193" t="s">
        <v>88</v>
      </c>
      <c r="Q3" s="193"/>
      <c r="R3" s="3"/>
    </row>
    <row r="4" customFormat="false" ht="35.45" hidden="false" customHeight="true" outlineLevel="0" collapsed="false">
      <c r="A4" s="8" t="s">
        <v>111</v>
      </c>
      <c r="B4" s="8" t="s">
        <v>220</v>
      </c>
      <c r="C4" s="163" t="s">
        <v>89</v>
      </c>
      <c r="D4" s="169" t="s">
        <v>370</v>
      </c>
      <c r="E4" s="163" t="s">
        <v>152</v>
      </c>
      <c r="F4" s="163"/>
      <c r="G4" s="163"/>
      <c r="H4" s="163"/>
      <c r="I4" s="163"/>
      <c r="J4" s="163" t="s">
        <v>347</v>
      </c>
      <c r="K4" s="163"/>
      <c r="L4" s="163"/>
      <c r="M4" s="163"/>
      <c r="N4" s="163"/>
      <c r="O4" s="163"/>
      <c r="P4" s="163"/>
      <c r="Q4" s="9" t="s">
        <v>350</v>
      </c>
      <c r="R4" s="3"/>
    </row>
    <row r="5" customFormat="false" ht="36.75" hidden="false" customHeight="true" outlineLevel="0" collapsed="false">
      <c r="A5" s="8"/>
      <c r="B5" s="8"/>
      <c r="C5" s="8"/>
      <c r="D5" s="169"/>
      <c r="E5" s="9" t="s">
        <v>105</v>
      </c>
      <c r="F5" s="9" t="s">
        <v>377</v>
      </c>
      <c r="G5" s="9" t="s">
        <v>214</v>
      </c>
      <c r="H5" s="9" t="s">
        <v>216</v>
      </c>
      <c r="I5" s="9" t="s">
        <v>273</v>
      </c>
      <c r="J5" s="9" t="s">
        <v>105</v>
      </c>
      <c r="K5" s="9" t="s">
        <v>274</v>
      </c>
      <c r="L5" s="9" t="s">
        <v>277</v>
      </c>
      <c r="M5" s="9" t="s">
        <v>281</v>
      </c>
      <c r="N5" s="9" t="s">
        <v>378</v>
      </c>
      <c r="O5" s="9" t="s">
        <v>278</v>
      </c>
      <c r="P5" s="9" t="s">
        <v>295</v>
      </c>
      <c r="Q5" s="9" t="s">
        <v>379</v>
      </c>
      <c r="R5" s="3"/>
    </row>
    <row r="6" customFormat="false" ht="23.25" hidden="false" customHeight="true" outlineLevel="0" collapsed="false">
      <c r="A6" s="9" t="n">
        <v>2081199</v>
      </c>
      <c r="B6" s="9" t="n">
        <v>2081199</v>
      </c>
      <c r="C6" s="168" t="s">
        <v>106</v>
      </c>
      <c r="D6" s="199" t="s">
        <v>333</v>
      </c>
      <c r="E6" s="168" t="s">
        <v>287</v>
      </c>
      <c r="F6" s="168" t="s">
        <v>287</v>
      </c>
      <c r="G6" s="168" t="s">
        <v>287</v>
      </c>
      <c r="H6" s="168" t="s">
        <v>287</v>
      </c>
      <c r="I6" s="168" t="s">
        <v>287</v>
      </c>
      <c r="J6" s="168" t="s">
        <v>287</v>
      </c>
      <c r="K6" s="168" t="s">
        <v>287</v>
      </c>
      <c r="L6" s="168" t="s">
        <v>287</v>
      </c>
      <c r="M6" s="168" t="s">
        <v>287</v>
      </c>
      <c r="N6" s="168" t="s">
        <v>287</v>
      </c>
      <c r="O6" s="168" t="s">
        <v>287</v>
      </c>
      <c r="P6" s="168" t="s">
        <v>287</v>
      </c>
      <c r="Q6" s="168" t="s">
        <v>287</v>
      </c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2"/>
      <c r="B1" s="200"/>
      <c r="C1" s="173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Q1" s="198" t="s">
        <v>380</v>
      </c>
      <c r="R1" s="198"/>
    </row>
    <row r="2" customFormat="false" ht="23.25" hidden="false" customHeight="true" outlineLevel="0" collapsed="false">
      <c r="A2" s="176" t="s">
        <v>38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23.25" hidden="false" customHeight="true" outlineLevel="0" collapsed="false">
      <c r="A3" s="177" t="s">
        <v>3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59"/>
      <c r="N3" s="159"/>
      <c r="O3" s="159"/>
      <c r="Q3" s="201" t="s">
        <v>88</v>
      </c>
      <c r="R3" s="201"/>
    </row>
    <row r="4" customFormat="false" ht="36" hidden="false" customHeight="true" outlineLevel="0" collapsed="false">
      <c r="A4" s="8" t="s">
        <v>111</v>
      </c>
      <c r="B4" s="8" t="s">
        <v>220</v>
      </c>
      <c r="C4" s="163" t="s">
        <v>89</v>
      </c>
      <c r="D4" s="169" t="s">
        <v>370</v>
      </c>
      <c r="E4" s="163" t="s">
        <v>348</v>
      </c>
      <c r="F4" s="163"/>
      <c r="G4" s="163"/>
      <c r="H4" s="163"/>
      <c r="I4" s="163"/>
      <c r="J4" s="163"/>
      <c r="K4" s="163"/>
      <c r="L4" s="163"/>
      <c r="M4" s="166" t="s">
        <v>350</v>
      </c>
      <c r="N4" s="166" t="s">
        <v>155</v>
      </c>
      <c r="O4" s="166" t="s">
        <v>159</v>
      </c>
      <c r="P4" s="166" t="s">
        <v>351</v>
      </c>
      <c r="Q4" s="166" t="s">
        <v>160</v>
      </c>
      <c r="R4" s="9" t="s">
        <v>161</v>
      </c>
    </row>
    <row r="5" customFormat="false" ht="36.75" hidden="false" customHeight="true" outlineLevel="0" collapsed="false">
      <c r="A5" s="8"/>
      <c r="B5" s="8"/>
      <c r="C5" s="8"/>
      <c r="D5" s="169"/>
      <c r="E5" s="9" t="s">
        <v>105</v>
      </c>
      <c r="F5" s="9" t="s">
        <v>274</v>
      </c>
      <c r="G5" s="9" t="s">
        <v>277</v>
      </c>
      <c r="H5" s="9" t="s">
        <v>281</v>
      </c>
      <c r="I5" s="9" t="s">
        <v>382</v>
      </c>
      <c r="J5" s="9" t="s">
        <v>378</v>
      </c>
      <c r="K5" s="9" t="s">
        <v>278</v>
      </c>
      <c r="L5" s="9" t="s">
        <v>295</v>
      </c>
      <c r="M5" s="166" t="s">
        <v>383</v>
      </c>
      <c r="N5" s="166"/>
      <c r="O5" s="166"/>
      <c r="P5" s="166"/>
      <c r="Q5" s="166"/>
      <c r="R5" s="9"/>
    </row>
    <row r="6" customFormat="false" ht="23.25" hidden="false" customHeight="true" outlineLevel="0" collapsed="false">
      <c r="A6" s="9" t="n">
        <v>2081199</v>
      </c>
      <c r="B6" s="9" t="n">
        <v>2081199</v>
      </c>
      <c r="C6" s="168" t="s">
        <v>106</v>
      </c>
      <c r="D6" s="199" t="s">
        <v>333</v>
      </c>
      <c r="E6" s="168" t="s">
        <v>287</v>
      </c>
      <c r="F6" s="168" t="s">
        <v>287</v>
      </c>
      <c r="G6" s="168" t="s">
        <v>287</v>
      </c>
      <c r="H6" s="168" t="s">
        <v>287</v>
      </c>
      <c r="I6" s="168" t="s">
        <v>287</v>
      </c>
      <c r="J6" s="168" t="s">
        <v>287</v>
      </c>
      <c r="K6" s="168" t="s">
        <v>287</v>
      </c>
      <c r="L6" s="168" t="s">
        <v>287</v>
      </c>
      <c r="M6" s="168" t="s">
        <v>287</v>
      </c>
      <c r="N6" s="168" t="s">
        <v>287</v>
      </c>
      <c r="O6" s="168" t="s">
        <v>287</v>
      </c>
      <c r="P6" s="168" t="s">
        <v>287</v>
      </c>
      <c r="Q6" s="168" t="s">
        <v>287</v>
      </c>
      <c r="R6" s="168" t="s">
        <v>287</v>
      </c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P1" s="4" t="s">
        <v>384</v>
      </c>
      <c r="Q1" s="3"/>
      <c r="R1" s="3"/>
    </row>
    <row r="2" customFormat="false" ht="23.25" hidden="false" customHeight="true" outlineLevel="0" collapsed="false">
      <c r="A2" s="160" t="s">
        <v>38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3"/>
      <c r="R2" s="3"/>
    </row>
    <row r="3" customFormat="false" ht="23.25" hidden="false" customHeight="true" outlineLevel="0" collapsed="false">
      <c r="A3" s="161" t="s">
        <v>3</v>
      </c>
      <c r="B3" s="162"/>
      <c r="C3" s="162"/>
      <c r="D3" s="162"/>
      <c r="E3" s="162"/>
      <c r="F3" s="162"/>
      <c r="G3" s="162"/>
      <c r="H3" s="162"/>
      <c r="I3" s="159"/>
      <c r="J3" s="159"/>
      <c r="K3" s="159"/>
      <c r="L3" s="159"/>
      <c r="M3" s="159"/>
      <c r="N3" s="159"/>
      <c r="P3" s="7" t="s">
        <v>88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9</v>
      </c>
      <c r="C4" s="163" t="s">
        <v>344</v>
      </c>
      <c r="D4" s="169" t="s">
        <v>113</v>
      </c>
      <c r="E4" s="164" t="s">
        <v>345</v>
      </c>
      <c r="F4" s="165" t="s">
        <v>346</v>
      </c>
      <c r="G4" s="164" t="s">
        <v>347</v>
      </c>
      <c r="H4" s="164" t="s">
        <v>348</v>
      </c>
      <c r="I4" s="166" t="s">
        <v>349</v>
      </c>
      <c r="J4" s="166" t="s">
        <v>350</v>
      </c>
      <c r="K4" s="166" t="s">
        <v>159</v>
      </c>
      <c r="L4" s="166" t="s">
        <v>351</v>
      </c>
      <c r="M4" s="166" t="s">
        <v>152</v>
      </c>
      <c r="N4" s="166" t="s">
        <v>160</v>
      </c>
      <c r="O4" s="166" t="s">
        <v>155</v>
      </c>
      <c r="P4" s="9" t="s">
        <v>161</v>
      </c>
      <c r="Q4" s="202"/>
      <c r="R4" s="202"/>
    </row>
    <row r="5" customFormat="false" ht="14.25" hidden="false" customHeight="true" outlineLevel="0" collapsed="false">
      <c r="A5" s="9"/>
      <c r="B5" s="9"/>
      <c r="C5" s="163"/>
      <c r="D5" s="169"/>
      <c r="E5" s="164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9"/>
      <c r="Q5" s="202"/>
      <c r="R5" s="202"/>
    </row>
    <row r="6" customFormat="false" ht="14.25" hidden="false" customHeight="true" outlineLevel="0" collapsed="false">
      <c r="A6" s="9"/>
      <c r="B6" s="9"/>
      <c r="C6" s="163"/>
      <c r="D6" s="169"/>
      <c r="E6" s="164"/>
      <c r="F6" s="165"/>
      <c r="G6" s="164"/>
      <c r="H6" s="164"/>
      <c r="I6" s="164"/>
      <c r="J6" s="164"/>
      <c r="K6" s="164"/>
      <c r="L6" s="164"/>
      <c r="M6" s="164"/>
      <c r="N6" s="164"/>
      <c r="O6" s="164"/>
      <c r="P6" s="9"/>
      <c r="Q6" s="202"/>
      <c r="R6" s="202"/>
    </row>
    <row r="7" customFormat="false" ht="23.25" hidden="false" customHeight="true" outlineLevel="0" collapsed="false">
      <c r="A7" s="9" t="n">
        <v>2081101</v>
      </c>
      <c r="B7" s="168" t="s">
        <v>106</v>
      </c>
      <c r="C7" s="9" t="s">
        <v>333</v>
      </c>
      <c r="D7" s="168" t="s">
        <v>287</v>
      </c>
      <c r="E7" s="168" t="s">
        <v>287</v>
      </c>
      <c r="F7" s="168" t="s">
        <v>287</v>
      </c>
      <c r="G7" s="168" t="s">
        <v>287</v>
      </c>
      <c r="H7" s="168" t="s">
        <v>287</v>
      </c>
      <c r="I7" s="168" t="s">
        <v>287</v>
      </c>
      <c r="J7" s="168" t="s">
        <v>287</v>
      </c>
      <c r="K7" s="168" t="s">
        <v>287</v>
      </c>
      <c r="L7" s="168" t="s">
        <v>287</v>
      </c>
      <c r="M7" s="168" t="s">
        <v>287</v>
      </c>
      <c r="N7" s="168" t="s">
        <v>287</v>
      </c>
      <c r="O7" s="168" t="s">
        <v>287</v>
      </c>
      <c r="P7" s="168" t="s">
        <v>287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P1" s="4" t="s">
        <v>386</v>
      </c>
      <c r="Q1" s="3"/>
      <c r="R1" s="3"/>
    </row>
    <row r="2" customFormat="false" ht="23.25" hidden="false" customHeight="true" outlineLevel="0" collapsed="false">
      <c r="A2" s="160" t="s">
        <v>38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3"/>
      <c r="R2" s="3"/>
    </row>
    <row r="3" customFormat="false" ht="23.25" hidden="false" customHeight="true" outlineLevel="0" collapsed="false">
      <c r="A3" s="161" t="s">
        <v>3</v>
      </c>
      <c r="B3" s="162"/>
      <c r="C3" s="162"/>
      <c r="D3" s="162"/>
      <c r="E3" s="162"/>
      <c r="F3" s="162"/>
      <c r="G3" s="162"/>
      <c r="H3" s="162"/>
      <c r="I3" s="159"/>
      <c r="J3" s="159"/>
      <c r="K3" s="159"/>
      <c r="L3" s="159"/>
      <c r="M3" s="159"/>
      <c r="N3" s="159"/>
      <c r="P3" s="7" t="s">
        <v>88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9</v>
      </c>
      <c r="C4" s="163" t="s">
        <v>344</v>
      </c>
      <c r="D4" s="169" t="s">
        <v>113</v>
      </c>
      <c r="E4" s="164" t="s">
        <v>345</v>
      </c>
      <c r="F4" s="165" t="s">
        <v>346</v>
      </c>
      <c r="G4" s="164" t="s">
        <v>347</v>
      </c>
      <c r="H4" s="164" t="s">
        <v>348</v>
      </c>
      <c r="I4" s="166" t="s">
        <v>349</v>
      </c>
      <c r="J4" s="166" t="s">
        <v>350</v>
      </c>
      <c r="K4" s="166" t="s">
        <v>159</v>
      </c>
      <c r="L4" s="166" t="s">
        <v>351</v>
      </c>
      <c r="M4" s="166" t="s">
        <v>152</v>
      </c>
      <c r="N4" s="166" t="s">
        <v>160</v>
      </c>
      <c r="O4" s="166" t="s">
        <v>155</v>
      </c>
      <c r="P4" s="9" t="s">
        <v>161</v>
      </c>
      <c r="Q4" s="202"/>
      <c r="R4" s="202"/>
    </row>
    <row r="5" customFormat="false" ht="14.25" hidden="false" customHeight="true" outlineLevel="0" collapsed="false">
      <c r="A5" s="9"/>
      <c r="B5" s="9"/>
      <c r="C5" s="163"/>
      <c r="D5" s="169"/>
      <c r="E5" s="164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9"/>
      <c r="Q5" s="202"/>
      <c r="R5" s="202"/>
    </row>
    <row r="6" customFormat="false" ht="14.25" hidden="false" customHeight="true" outlineLevel="0" collapsed="false">
      <c r="A6" s="9"/>
      <c r="B6" s="9"/>
      <c r="C6" s="163"/>
      <c r="D6" s="169"/>
      <c r="E6" s="164"/>
      <c r="F6" s="165"/>
      <c r="G6" s="164"/>
      <c r="H6" s="164"/>
      <c r="I6" s="164"/>
      <c r="J6" s="164"/>
      <c r="K6" s="164"/>
      <c r="L6" s="164"/>
      <c r="M6" s="164"/>
      <c r="N6" s="164"/>
      <c r="O6" s="164"/>
      <c r="P6" s="9"/>
      <c r="Q6" s="202"/>
      <c r="R6" s="202"/>
    </row>
    <row r="7" customFormat="false" ht="23.25" hidden="false" customHeight="true" outlineLevel="0" collapsed="false">
      <c r="A7" s="9" t="n">
        <v>2081101</v>
      </c>
      <c r="B7" s="168" t="s">
        <v>106</v>
      </c>
      <c r="C7" s="9" t="s">
        <v>333</v>
      </c>
      <c r="D7" s="168" t="s">
        <v>287</v>
      </c>
      <c r="E7" s="168" t="s">
        <v>287</v>
      </c>
      <c r="F7" s="168" t="s">
        <v>287</v>
      </c>
      <c r="G7" s="168" t="s">
        <v>287</v>
      </c>
      <c r="H7" s="168" t="s">
        <v>287</v>
      </c>
      <c r="I7" s="168" t="s">
        <v>287</v>
      </c>
      <c r="J7" s="168" t="s">
        <v>287</v>
      </c>
      <c r="K7" s="168" t="s">
        <v>287</v>
      </c>
      <c r="L7" s="168" t="s">
        <v>287</v>
      </c>
      <c r="M7" s="168" t="s">
        <v>287</v>
      </c>
      <c r="N7" s="168" t="s">
        <v>287</v>
      </c>
      <c r="O7" s="168" t="s">
        <v>287</v>
      </c>
      <c r="P7" s="168" t="s">
        <v>287</v>
      </c>
      <c r="Q7" s="20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83"/>
    <col collapsed="false" customWidth="true" hidden="false" outlineLevel="0" max="3" min="3" style="0" width="26.5"/>
    <col collapsed="false" customWidth="true" hidden="false" outlineLevel="0" max="4" min="4" style="0" width="17.16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9" min="9" style="0" width="15.49"/>
    <col collapsed="false" customWidth="true" hidden="false" outlineLevel="0" max="10" min="10" style="0" width="14.82"/>
    <col collapsed="false" customWidth="true" hidden="false" outlineLevel="0" max="15" min="15" style="0" width="14.16"/>
  </cols>
  <sheetData>
    <row r="1" customFormat="false" ht="12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5"/>
      <c r="O1" s="206" t="s">
        <v>388</v>
      </c>
    </row>
    <row r="2" customFormat="false" ht="22.5" hidden="false" customHeight="true" outlineLevel="0" collapsed="false">
      <c r="A2" s="207" t="s">
        <v>389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35.1" hidden="false" customHeight="true" outlineLevel="0" collapsed="false">
      <c r="A3" s="208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9"/>
      <c r="O3" s="210" t="s">
        <v>88</v>
      </c>
    </row>
    <row r="4" customFormat="false" ht="28.15" hidden="false" customHeight="true" outlineLevel="0" collapsed="false">
      <c r="A4" s="211" t="s">
        <v>111</v>
      </c>
      <c r="B4" s="212" t="s">
        <v>89</v>
      </c>
      <c r="C4" s="213" t="s">
        <v>112</v>
      </c>
      <c r="D4" s="212" t="s">
        <v>113</v>
      </c>
      <c r="E4" s="214" t="s">
        <v>144</v>
      </c>
      <c r="F4" s="214"/>
      <c r="G4" s="214"/>
      <c r="H4" s="214"/>
      <c r="I4" s="212" t="s">
        <v>145</v>
      </c>
      <c r="J4" s="212"/>
      <c r="K4" s="212"/>
      <c r="L4" s="212"/>
      <c r="M4" s="212"/>
      <c r="N4" s="212"/>
      <c r="O4" s="212"/>
    </row>
    <row r="5" customFormat="false" ht="28.15" hidden="false" customHeight="true" outlineLevel="0" collapsed="false">
      <c r="A5" s="211"/>
      <c r="B5" s="212"/>
      <c r="C5" s="213"/>
      <c r="D5" s="212"/>
      <c r="E5" s="212" t="s">
        <v>105</v>
      </c>
      <c r="F5" s="212" t="s">
        <v>150</v>
      </c>
      <c r="G5" s="212" t="s">
        <v>151</v>
      </c>
      <c r="H5" s="212" t="s">
        <v>152</v>
      </c>
      <c r="I5" s="215" t="s">
        <v>105</v>
      </c>
      <c r="J5" s="216" t="s">
        <v>153</v>
      </c>
      <c r="K5" s="216" t="s">
        <v>155</v>
      </c>
      <c r="L5" s="216" t="s">
        <v>156</v>
      </c>
      <c r="M5" s="215" t="s">
        <v>157</v>
      </c>
      <c r="N5" s="215" t="s">
        <v>159</v>
      </c>
      <c r="O5" s="215" t="s">
        <v>161</v>
      </c>
    </row>
    <row r="6" customFormat="false" ht="28.15" hidden="false" customHeight="true" outlineLevel="0" collapsed="false">
      <c r="A6" s="211"/>
      <c r="B6" s="212"/>
      <c r="C6" s="213"/>
      <c r="D6" s="212"/>
      <c r="E6" s="212"/>
      <c r="F6" s="212"/>
      <c r="G6" s="212"/>
      <c r="H6" s="212"/>
      <c r="I6" s="212"/>
      <c r="J6" s="216"/>
      <c r="K6" s="216"/>
      <c r="L6" s="216"/>
      <c r="M6" s="215"/>
      <c r="N6" s="215"/>
      <c r="O6" s="215"/>
    </row>
    <row r="7" customFormat="false" ht="28.15" hidden="false" customHeight="true" outlineLevel="0" collapsed="false">
      <c r="A7" s="86"/>
      <c r="B7" s="87"/>
      <c r="C7" s="88" t="s">
        <v>105</v>
      </c>
      <c r="D7" s="217" t="n">
        <v>5089307.42</v>
      </c>
      <c r="E7" s="90" t="n">
        <v>3544307.42</v>
      </c>
      <c r="F7" s="90" t="n">
        <v>3142788.42</v>
      </c>
      <c r="G7" s="90" t="n">
        <v>401519</v>
      </c>
      <c r="H7" s="90"/>
      <c r="I7" s="90" t="n">
        <v>1545000</v>
      </c>
      <c r="J7" s="90" t="n">
        <v>1545000</v>
      </c>
      <c r="K7" s="218"/>
      <c r="L7" s="218"/>
      <c r="M7" s="219"/>
      <c r="N7" s="220"/>
      <c r="O7" s="219"/>
    </row>
    <row r="8" customFormat="false" ht="28.15" hidden="false" customHeight="true" outlineLevel="0" collapsed="false">
      <c r="A8" s="86"/>
      <c r="B8" s="87" t="s">
        <v>115</v>
      </c>
      <c r="C8" s="88" t="s">
        <v>3</v>
      </c>
      <c r="D8" s="217" t="n">
        <v>5089307.42</v>
      </c>
      <c r="E8" s="90" t="n">
        <v>3544307.42</v>
      </c>
      <c r="F8" s="90" t="n">
        <v>3142788.42</v>
      </c>
      <c r="G8" s="90" t="n">
        <v>401519</v>
      </c>
      <c r="H8" s="90"/>
      <c r="I8" s="90" t="n">
        <v>1545000</v>
      </c>
      <c r="J8" s="90" t="n">
        <v>1545000</v>
      </c>
      <c r="K8" s="218"/>
      <c r="L8" s="218"/>
      <c r="M8" s="219"/>
      <c r="N8" s="220"/>
      <c r="O8" s="219"/>
    </row>
    <row r="9" customFormat="false" ht="28.15" hidden="false" customHeight="true" outlineLevel="0" collapsed="false">
      <c r="A9" s="86"/>
      <c r="B9" s="87" t="s">
        <v>107</v>
      </c>
      <c r="C9" s="88" t="s">
        <v>108</v>
      </c>
      <c r="D9" s="217" t="n">
        <v>5089307.42</v>
      </c>
      <c r="E9" s="90" t="n">
        <v>3544307.42</v>
      </c>
      <c r="F9" s="90" t="n">
        <v>3142788.42</v>
      </c>
      <c r="G9" s="90" t="n">
        <v>401519</v>
      </c>
      <c r="H9" s="90"/>
      <c r="I9" s="90" t="n">
        <v>1545000</v>
      </c>
      <c r="J9" s="90" t="n">
        <v>1545000</v>
      </c>
      <c r="K9" s="218"/>
      <c r="L9" s="218"/>
      <c r="M9" s="219"/>
      <c r="N9" s="220"/>
      <c r="O9" s="219"/>
    </row>
    <row r="10" customFormat="false" ht="28.15" hidden="false" customHeight="true" outlineLevel="0" collapsed="false">
      <c r="A10" s="86" t="n">
        <v>2081101</v>
      </c>
      <c r="B10" s="87" t="s">
        <v>116</v>
      </c>
      <c r="C10" s="88" t="s">
        <v>117</v>
      </c>
      <c r="D10" s="217" t="n">
        <v>5089307.42</v>
      </c>
      <c r="E10" s="90" t="n">
        <v>3544307.42</v>
      </c>
      <c r="F10" s="90" t="n">
        <v>3142788.42</v>
      </c>
      <c r="G10" s="90" t="n">
        <v>401519</v>
      </c>
      <c r="H10" s="90"/>
      <c r="I10" s="90" t="n">
        <v>1545000</v>
      </c>
      <c r="J10" s="90" t="n">
        <v>1545000</v>
      </c>
      <c r="K10" s="218"/>
      <c r="L10" s="218"/>
      <c r="M10" s="219"/>
      <c r="N10" s="220"/>
      <c r="O10" s="219"/>
    </row>
    <row r="11" customFormat="false" ht="28.15" hidden="false" customHeight="true" outlineLevel="0" collapsed="false">
      <c r="A11" s="221"/>
      <c r="B11" s="222"/>
      <c r="C11" s="223"/>
      <c r="D11" s="218"/>
      <c r="E11" s="218"/>
      <c r="F11" s="218"/>
      <c r="G11" s="218"/>
      <c r="H11" s="218"/>
      <c r="I11" s="219"/>
      <c r="J11" s="220"/>
      <c r="K11" s="218"/>
      <c r="L11" s="218"/>
      <c r="M11" s="219"/>
      <c r="N11" s="220"/>
      <c r="O11" s="219"/>
    </row>
    <row r="12" customFormat="false" ht="28.15" hidden="false" customHeight="true" outlineLevel="0" collapsed="false">
      <c r="A12" s="221"/>
      <c r="B12" s="222"/>
      <c r="C12" s="223"/>
      <c r="D12" s="218"/>
      <c r="E12" s="218"/>
      <c r="F12" s="218"/>
      <c r="G12" s="218"/>
      <c r="H12" s="218"/>
      <c r="I12" s="219"/>
      <c r="J12" s="220"/>
      <c r="K12" s="218"/>
      <c r="L12" s="218"/>
      <c r="M12" s="219"/>
      <c r="N12" s="220"/>
      <c r="O12" s="219"/>
    </row>
    <row r="13" customFormat="false" ht="28.15" hidden="false" customHeight="true" outlineLevel="0" collapsed="false">
      <c r="A13" s="221"/>
      <c r="B13" s="222"/>
      <c r="C13" s="223"/>
      <c r="D13" s="218"/>
      <c r="E13" s="218"/>
      <c r="F13" s="218"/>
      <c r="G13" s="218"/>
      <c r="H13" s="218"/>
      <c r="I13" s="219"/>
      <c r="J13" s="220"/>
      <c r="K13" s="218"/>
      <c r="L13" s="218"/>
      <c r="M13" s="219"/>
      <c r="N13" s="220"/>
      <c r="O13" s="219"/>
    </row>
    <row r="14" customFormat="false" ht="28.15" hidden="false" customHeight="true" outlineLevel="0" collapsed="false">
      <c r="A14" s="221"/>
      <c r="B14" s="222"/>
      <c r="C14" s="223"/>
      <c r="D14" s="218"/>
      <c r="E14" s="218"/>
      <c r="F14" s="218"/>
      <c r="G14" s="218"/>
      <c r="H14" s="218"/>
      <c r="I14" s="219"/>
      <c r="J14" s="220"/>
      <c r="K14" s="218"/>
      <c r="L14" s="218"/>
      <c r="M14" s="219"/>
      <c r="N14" s="220"/>
      <c r="O14" s="219"/>
    </row>
    <row r="15" customFormat="false" ht="28.15" hidden="false" customHeight="true" outlineLevel="0" collapsed="false">
      <c r="A15" s="221"/>
      <c r="B15" s="222"/>
      <c r="C15" s="223"/>
      <c r="D15" s="218"/>
      <c r="E15" s="218"/>
      <c r="F15" s="218"/>
      <c r="G15" s="218"/>
      <c r="H15" s="218"/>
      <c r="I15" s="219"/>
      <c r="J15" s="220"/>
      <c r="K15" s="218"/>
      <c r="L15" s="218"/>
      <c r="M15" s="219"/>
      <c r="N15" s="220"/>
      <c r="O15" s="219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9.83"/>
    <col collapsed="false" customWidth="true" hidden="false" outlineLevel="0" max="3" min="3" style="0" width="23.5"/>
    <col collapsed="false" customWidth="true" hidden="false" outlineLevel="0" max="4" min="4" style="0" width="13.83"/>
    <col collapsed="false" customWidth="true" hidden="false" outlineLevel="0" max="5" min="5" style="0" width="16.65"/>
    <col collapsed="false" customWidth="true" hidden="false" outlineLevel="0" max="6" min="6" style="0" width="18.49"/>
    <col collapsed="false" customWidth="true" hidden="false" outlineLevel="0" max="7" min="7" style="0" width="13.99"/>
    <col collapsed="false" customWidth="true" hidden="false" outlineLevel="0" max="8" min="8" style="0" width="11.82"/>
    <col collapsed="false" customWidth="true" hidden="false" outlineLevel="0" max="9" min="9" style="0" width="12.49"/>
    <col collapsed="false" customWidth="true" hidden="false" outlineLevel="0" max="19" min="19" style="0" width="17.83"/>
  </cols>
  <sheetData>
    <row r="1" customFormat="false" ht="12" hidden="false" customHeight="false" outlineLevel="0" collapsed="false">
      <c r="A1" s="224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6"/>
      <c r="P1" s="226"/>
      <c r="Q1" s="226"/>
      <c r="R1" s="226"/>
      <c r="S1" s="210" t="s">
        <v>390</v>
      </c>
    </row>
    <row r="2" customFormat="false" ht="22.5" hidden="false" customHeight="false" outlineLevel="0" collapsed="false">
      <c r="A2" s="227" t="s">
        <v>39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" hidden="false" customHeight="false" outlineLevel="0" collapsed="false">
      <c r="A3" s="228"/>
      <c r="B3" s="229" t="s">
        <v>3</v>
      </c>
      <c r="C3" s="228"/>
      <c r="D3" s="228"/>
      <c r="E3" s="228"/>
      <c r="F3" s="228"/>
      <c r="G3" s="228"/>
      <c r="H3" s="228"/>
      <c r="I3" s="225"/>
      <c r="J3" s="225"/>
      <c r="K3" s="225"/>
      <c r="L3" s="225"/>
      <c r="M3" s="225"/>
      <c r="N3" s="225"/>
      <c r="O3" s="226"/>
      <c r="P3" s="226"/>
      <c r="Q3" s="226"/>
      <c r="R3" s="226"/>
      <c r="S3" s="230" t="s">
        <v>88</v>
      </c>
    </row>
    <row r="4" customFormat="false" ht="30.2" hidden="false" customHeight="true" outlineLevel="0" collapsed="false">
      <c r="A4" s="231" t="s">
        <v>111</v>
      </c>
      <c r="B4" s="212" t="s">
        <v>89</v>
      </c>
      <c r="C4" s="232" t="s">
        <v>392</v>
      </c>
      <c r="D4" s="212" t="s">
        <v>113</v>
      </c>
      <c r="E4" s="212" t="s">
        <v>345</v>
      </c>
      <c r="F4" s="233" t="s">
        <v>346</v>
      </c>
      <c r="G4" s="212" t="s">
        <v>393</v>
      </c>
      <c r="H4" s="212" t="s">
        <v>394</v>
      </c>
      <c r="I4" s="212" t="s">
        <v>349</v>
      </c>
      <c r="J4" s="212" t="s">
        <v>350</v>
      </c>
      <c r="K4" s="212" t="s">
        <v>159</v>
      </c>
      <c r="L4" s="212" t="s">
        <v>351</v>
      </c>
      <c r="M4" s="212" t="s">
        <v>152</v>
      </c>
      <c r="N4" s="212" t="s">
        <v>160</v>
      </c>
      <c r="O4" s="212" t="s">
        <v>155</v>
      </c>
      <c r="P4" s="212" t="s">
        <v>352</v>
      </c>
      <c r="Q4" s="212" t="s">
        <v>353</v>
      </c>
      <c r="R4" s="212" t="s">
        <v>354</v>
      </c>
      <c r="S4" s="212" t="s">
        <v>161</v>
      </c>
    </row>
    <row r="5" customFormat="false" ht="30.2" hidden="false" customHeight="true" outlineLevel="0" collapsed="false">
      <c r="A5" s="231"/>
      <c r="B5" s="212"/>
      <c r="C5" s="232"/>
      <c r="D5" s="212"/>
      <c r="E5" s="212"/>
      <c r="F5" s="233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</row>
    <row r="6" customFormat="false" ht="30.2" hidden="false" customHeight="true" outlineLevel="0" collapsed="false">
      <c r="A6" s="231"/>
      <c r="B6" s="212"/>
      <c r="C6" s="232"/>
      <c r="D6" s="212"/>
      <c r="E6" s="212"/>
      <c r="F6" s="233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</row>
    <row r="7" customFormat="false" ht="30.2" hidden="false" customHeight="true" outlineLevel="0" collapsed="false">
      <c r="A7" s="167"/>
      <c r="B7" s="168"/>
      <c r="C7" s="169" t="s">
        <v>105</v>
      </c>
      <c r="D7" s="170" t="n">
        <v>5089307.42</v>
      </c>
      <c r="E7" s="171" t="n">
        <v>3142788.42</v>
      </c>
      <c r="F7" s="171" t="n">
        <v>1946519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30.2" hidden="false" customHeight="true" outlineLevel="0" collapsed="false">
      <c r="A8" s="167"/>
      <c r="B8" s="168" t="s">
        <v>115</v>
      </c>
      <c r="C8" s="169" t="s">
        <v>3</v>
      </c>
      <c r="D8" s="170" t="n">
        <v>5089307.42</v>
      </c>
      <c r="E8" s="171" t="n">
        <v>3142788.42</v>
      </c>
      <c r="F8" s="171" t="n">
        <v>1946519</v>
      </c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9"/>
    </row>
    <row r="9" customFormat="false" ht="30.2" hidden="false" customHeight="true" outlineLevel="0" collapsed="false">
      <c r="A9" s="167"/>
      <c r="B9" s="168" t="s">
        <v>107</v>
      </c>
      <c r="C9" s="169" t="s">
        <v>108</v>
      </c>
      <c r="D9" s="170" t="n">
        <v>5089307.42</v>
      </c>
      <c r="E9" s="171" t="n">
        <v>3142788.42</v>
      </c>
      <c r="F9" s="171" t="n">
        <v>1946519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9"/>
    </row>
    <row r="10" customFormat="false" ht="30.2" hidden="false" customHeight="true" outlineLevel="0" collapsed="false">
      <c r="A10" s="167" t="n">
        <v>2081101</v>
      </c>
      <c r="B10" s="168" t="s">
        <v>116</v>
      </c>
      <c r="C10" s="169" t="s">
        <v>117</v>
      </c>
      <c r="D10" s="170" t="n">
        <v>5089307.42</v>
      </c>
      <c r="E10" s="171" t="n">
        <v>3142788.42</v>
      </c>
      <c r="F10" s="171" t="n">
        <v>1946519</v>
      </c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9"/>
    </row>
    <row r="11" customFormat="false" ht="30.2" hidden="false" customHeight="true" outlineLevel="0" collapsed="false">
      <c r="A11" s="221"/>
      <c r="B11" s="222"/>
      <c r="C11" s="223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9"/>
    </row>
    <row r="12" customFormat="false" ht="30.2" hidden="false" customHeight="true" outlineLevel="0" collapsed="false">
      <c r="A12" s="221"/>
      <c r="B12" s="222"/>
      <c r="C12" s="223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9"/>
    </row>
    <row r="13" customFormat="false" ht="30.2" hidden="false" customHeight="true" outlineLevel="0" collapsed="false">
      <c r="A13" s="221"/>
      <c r="B13" s="222"/>
      <c r="C13" s="223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9"/>
    </row>
    <row r="14" customFormat="false" ht="30.2" hidden="false" customHeight="true" outlineLevel="0" collapsed="false">
      <c r="A14" s="221"/>
      <c r="B14" s="222"/>
      <c r="C14" s="223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9"/>
    </row>
    <row r="15" customFormat="false" ht="30.2" hidden="false" customHeight="true" outlineLevel="0" collapsed="false">
      <c r="A15" s="221"/>
      <c r="B15" s="222"/>
      <c r="C15" s="223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9"/>
    </row>
    <row r="16" customFormat="false" ht="30.2" hidden="false" customHeight="true" outlineLevel="0" collapsed="false">
      <c r="A16" s="126"/>
      <c r="B16" s="126"/>
      <c r="C16" s="234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30.2" hidden="false" customHeight="true" outlineLevel="0" collapsed="false">
      <c r="A17" s="234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30.2" hidden="false" customHeight="true" outlineLevel="0" collapsed="false">
      <c r="A18" s="126"/>
      <c r="B18" s="126"/>
      <c r="C18" s="234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30.2" hidden="false" customHeight="true" outlineLevel="0" collapsed="false">
      <c r="A19" s="234"/>
      <c r="B19" s="126"/>
      <c r="C19" s="234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30.2" hidden="false" customHeight="true" outlineLevel="0" collapsed="false">
      <c r="A20" s="126"/>
      <c r="B20" s="126"/>
      <c r="C20" s="234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30.2" hidden="false" customHeight="true" outlineLevel="0" collapsed="false">
      <c r="A21" s="126"/>
      <c r="B21" s="126"/>
      <c r="C21" s="234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customFormat="false" ht="30.2" hidden="false" customHeight="true" outlineLevel="0" collapsed="false">
      <c r="A22" s="126"/>
      <c r="B22" s="126"/>
      <c r="C22" s="234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30.2" hidden="false" customHeight="true" outlineLevel="0" collapsed="false">
      <c r="A23" s="126"/>
      <c r="B23" s="126"/>
      <c r="C23" s="234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30.2" hidden="false" customHeight="true" outlineLevel="0" collapsed="false">
      <c r="A24" s="234"/>
      <c r="B24" s="126"/>
      <c r="C24" s="234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30.2" hidden="false" customHeight="true" outlineLevel="0" collapsed="false">
      <c r="A25" s="126"/>
      <c r="B25" s="126"/>
      <c r="C25" s="234"/>
      <c r="D25" s="235"/>
      <c r="E25" s="126"/>
      <c r="F25" s="23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30.2" hidden="false" customHeight="true" outlineLevel="0" collapsed="false">
      <c r="A26" s="126"/>
      <c r="B26" s="126"/>
      <c r="C26" s="234"/>
      <c r="D26" s="126"/>
      <c r="E26" s="234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customFormat="false" ht="24.75" hidden="false" customHeight="true" outlineLevel="0" collapsed="false">
      <c r="A27" s="126"/>
      <c r="B27" s="126"/>
      <c r="C27" s="234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29.25" hidden="false" customHeight="true" outlineLevel="0" collapsed="false">
      <c r="A28" s="126"/>
      <c r="B28" s="126"/>
      <c r="C28" s="234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7.16"/>
    <col collapsed="false" customWidth="true" hidden="false" outlineLevel="0" max="6" min="6" style="1" width="15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6" t="s">
        <v>3</v>
      </c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3"/>
      <c r="N3" s="57" t="s">
        <v>88</v>
      </c>
      <c r="O3" s="57"/>
      <c r="P3" s="40"/>
      <c r="Q3" s="33"/>
    </row>
    <row r="4" customFormat="false" ht="24.75" hidden="false" customHeight="true" outlineLevel="0" collapsed="false">
      <c r="A4" s="42" t="s">
        <v>111</v>
      </c>
      <c r="B4" s="58" t="s">
        <v>89</v>
      </c>
      <c r="C4" s="59" t="s">
        <v>112</v>
      </c>
      <c r="D4" s="58" t="s">
        <v>113</v>
      </c>
      <c r="E4" s="44" t="s">
        <v>92</v>
      </c>
      <c r="F4" s="44"/>
      <c r="G4" s="44"/>
      <c r="H4" s="45" t="s">
        <v>93</v>
      </c>
      <c r="I4" s="42" t="s">
        <v>94</v>
      </c>
      <c r="J4" s="42" t="s">
        <v>95</v>
      </c>
      <c r="K4" s="42"/>
      <c r="L4" s="42" t="s">
        <v>96</v>
      </c>
      <c r="M4" s="42" t="s">
        <v>97</v>
      </c>
      <c r="N4" s="46" t="s">
        <v>98</v>
      </c>
      <c r="O4" s="46" t="s">
        <v>99</v>
      </c>
      <c r="P4" s="33"/>
      <c r="Q4" s="33"/>
    </row>
    <row r="5" customFormat="false" ht="24.75" hidden="false" customHeight="true" outlineLevel="0" collapsed="false">
      <c r="A5" s="42"/>
      <c r="B5" s="58"/>
      <c r="C5" s="59"/>
      <c r="D5" s="58"/>
      <c r="E5" s="47" t="s">
        <v>114</v>
      </c>
      <c r="F5" s="60" t="s">
        <v>101</v>
      </c>
      <c r="G5" s="47" t="s">
        <v>102</v>
      </c>
      <c r="H5" s="45"/>
      <c r="I5" s="42"/>
      <c r="J5" s="42"/>
      <c r="K5" s="42"/>
      <c r="L5" s="42"/>
      <c r="M5" s="42"/>
      <c r="N5" s="42"/>
      <c r="O5" s="42"/>
      <c r="P5" s="33"/>
      <c r="Q5" s="33"/>
    </row>
    <row r="6" customFormat="false" ht="39.2" hidden="false" customHeight="true" outlineLevel="0" collapsed="false">
      <c r="A6" s="42"/>
      <c r="B6" s="58"/>
      <c r="C6" s="59"/>
      <c r="D6" s="58"/>
      <c r="E6" s="47"/>
      <c r="F6" s="60"/>
      <c r="G6" s="47"/>
      <c r="H6" s="47"/>
      <c r="I6" s="42"/>
      <c r="J6" s="42" t="s">
        <v>103</v>
      </c>
      <c r="K6" s="42" t="s">
        <v>104</v>
      </c>
      <c r="L6" s="42"/>
      <c r="M6" s="42"/>
      <c r="N6" s="42"/>
      <c r="O6" s="42"/>
      <c r="P6" s="33"/>
      <c r="Q6" s="33"/>
    </row>
    <row r="7" s="52" customFormat="true" ht="29.25" hidden="false" customHeight="true" outlineLevel="0" collapsed="false">
      <c r="A7" s="61"/>
      <c r="B7" s="49"/>
      <c r="C7" s="46" t="s">
        <v>105</v>
      </c>
      <c r="D7" s="62" t="n">
        <v>5089307.42</v>
      </c>
      <c r="E7" s="62" t="n">
        <v>5089307.42</v>
      </c>
      <c r="F7" s="62" t="n">
        <v>5089307.42</v>
      </c>
      <c r="G7" s="63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/>
      <c r="N7" s="62" t="n">
        <v>0</v>
      </c>
      <c r="O7" s="62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1"/>
      <c r="B8" s="49" t="s">
        <v>115</v>
      </c>
      <c r="C8" s="46" t="s">
        <v>3</v>
      </c>
      <c r="D8" s="62" t="n">
        <v>5089307.42</v>
      </c>
      <c r="E8" s="62" t="n">
        <v>5089307.42</v>
      </c>
      <c r="F8" s="62" t="n">
        <v>5089307.42</v>
      </c>
      <c r="G8" s="63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62" t="n">
        <v>0</v>
      </c>
      <c r="O8" s="62" t="n">
        <v>0</v>
      </c>
      <c r="P8" s="33"/>
      <c r="Q8" s="33"/>
    </row>
    <row r="9" customFormat="false" ht="29.25" hidden="false" customHeight="true" outlineLevel="0" collapsed="false">
      <c r="A9" s="61"/>
      <c r="B9" s="49" t="s">
        <v>107</v>
      </c>
      <c r="C9" s="46" t="s">
        <v>108</v>
      </c>
      <c r="D9" s="62" t="n">
        <v>5089307.42</v>
      </c>
      <c r="E9" s="62" t="n">
        <v>5089307.42</v>
      </c>
      <c r="F9" s="62" t="n">
        <v>5089307.42</v>
      </c>
      <c r="G9" s="63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/>
      <c r="N9" s="62" t="n">
        <v>0</v>
      </c>
      <c r="O9" s="62" t="n">
        <v>0</v>
      </c>
      <c r="P9" s="33"/>
      <c r="Q9" s="33"/>
    </row>
    <row r="10" customFormat="false" ht="29.25" hidden="false" customHeight="true" outlineLevel="0" collapsed="false">
      <c r="A10" s="61" t="n">
        <v>2081101</v>
      </c>
      <c r="B10" s="49" t="s">
        <v>116</v>
      </c>
      <c r="C10" s="46" t="s">
        <v>117</v>
      </c>
      <c r="D10" s="62" t="n">
        <v>5089307.42</v>
      </c>
      <c r="E10" s="62" t="n">
        <v>5089307.42</v>
      </c>
      <c r="F10" s="62" t="n">
        <v>5089307.42</v>
      </c>
      <c r="G10" s="63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/>
      <c r="N10" s="62" t="n">
        <v>0</v>
      </c>
      <c r="O10" s="62" t="n">
        <v>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8.15"/>
    <col collapsed="false" customWidth="true" hidden="false" outlineLevel="0" max="5" min="5" style="0" width="18.15"/>
    <col collapsed="false" customWidth="true" hidden="false" outlineLevel="0" max="6" min="6" style="0" width="47.83"/>
    <col collapsed="false" customWidth="true" hidden="false" outlineLevel="0" max="8" min="8" style="0" width="23.16"/>
  </cols>
  <sheetData>
    <row r="1" customFormat="false" ht="27" hidden="false" customHeight="false" outlineLevel="0" collapsed="false">
      <c r="A1" s="236" t="s">
        <v>395</v>
      </c>
      <c r="B1" s="236"/>
      <c r="C1" s="236"/>
      <c r="D1" s="236"/>
      <c r="E1" s="236"/>
      <c r="F1" s="236"/>
      <c r="G1" s="236"/>
      <c r="H1" s="236"/>
    </row>
    <row r="2" customFormat="false" ht="20.25" hidden="false" customHeight="false" outlineLevel="0" collapsed="false">
      <c r="A2" s="237" t="s">
        <v>396</v>
      </c>
      <c r="B2" s="237"/>
      <c r="C2" s="237"/>
      <c r="D2" s="237"/>
      <c r="E2" s="237"/>
      <c r="F2" s="237"/>
      <c r="G2" s="237"/>
      <c r="H2" s="237"/>
    </row>
    <row r="3" customFormat="false" ht="14.25" hidden="false" customHeight="true" outlineLevel="0" collapsed="false">
      <c r="A3" s="238" t="s">
        <v>397</v>
      </c>
      <c r="B3" s="238"/>
      <c r="C3" s="238"/>
      <c r="D3" s="238"/>
      <c r="E3" s="239"/>
      <c r="F3" s="240" t="s">
        <v>398</v>
      </c>
      <c r="G3" s="241" t="s">
        <v>399</v>
      </c>
      <c r="H3" s="241"/>
    </row>
    <row r="4" customFormat="false" ht="14.25" hidden="false" customHeight="true" outlineLevel="0" collapsed="false">
      <c r="A4" s="242" t="s">
        <v>400</v>
      </c>
      <c r="B4" s="243" t="s">
        <v>401</v>
      </c>
      <c r="C4" s="243"/>
      <c r="D4" s="244" t="s">
        <v>333</v>
      </c>
      <c r="E4" s="244"/>
      <c r="F4" s="244"/>
      <c r="G4" s="244"/>
      <c r="H4" s="244"/>
    </row>
    <row r="5" customFormat="false" ht="14.25" hidden="false" customHeight="true" outlineLevel="0" collapsed="false">
      <c r="A5" s="242"/>
      <c r="B5" s="243" t="s">
        <v>402</v>
      </c>
      <c r="C5" s="243"/>
      <c r="D5" s="244" t="s">
        <v>403</v>
      </c>
      <c r="E5" s="244"/>
      <c r="F5" s="243" t="s">
        <v>404</v>
      </c>
      <c r="G5" s="245" t="s">
        <v>405</v>
      </c>
      <c r="H5" s="245"/>
    </row>
    <row r="6" customFormat="false" ht="14.25" hidden="false" customHeight="true" outlineLevel="0" collapsed="false">
      <c r="A6" s="242"/>
      <c r="B6" s="243" t="s">
        <v>406</v>
      </c>
      <c r="C6" s="243"/>
      <c r="D6" s="245" t="s">
        <v>407</v>
      </c>
      <c r="E6" s="245"/>
      <c r="F6" s="243" t="s">
        <v>408</v>
      </c>
      <c r="G6" s="245" t="s">
        <v>407</v>
      </c>
      <c r="H6" s="245"/>
    </row>
    <row r="7" customFormat="false" ht="175.35" hidden="false" customHeight="true" outlineLevel="0" collapsed="false">
      <c r="A7" s="242"/>
      <c r="B7" s="243" t="s">
        <v>409</v>
      </c>
      <c r="C7" s="243"/>
      <c r="D7" s="246" t="s">
        <v>410</v>
      </c>
      <c r="E7" s="246"/>
      <c r="F7" s="246"/>
      <c r="G7" s="246"/>
      <c r="H7" s="246"/>
    </row>
    <row r="8" customFormat="false" ht="14.25" hidden="false" customHeight="true" outlineLevel="0" collapsed="false">
      <c r="A8" s="242"/>
      <c r="B8" s="247" t="s">
        <v>411</v>
      </c>
      <c r="C8" s="247"/>
      <c r="D8" s="247"/>
      <c r="E8" s="247"/>
      <c r="F8" s="247"/>
      <c r="G8" s="247"/>
      <c r="H8" s="247"/>
    </row>
    <row r="9" customFormat="false" ht="27" hidden="false" customHeight="true" outlineLevel="0" collapsed="false">
      <c r="A9" s="242"/>
      <c r="B9" s="248" t="s">
        <v>412</v>
      </c>
      <c r="C9" s="248"/>
      <c r="D9" s="248" t="s">
        <v>92</v>
      </c>
      <c r="E9" s="249" t="s">
        <v>93</v>
      </c>
      <c r="F9" s="248" t="s">
        <v>413</v>
      </c>
      <c r="G9" s="248" t="s">
        <v>414</v>
      </c>
      <c r="H9" s="248"/>
    </row>
    <row r="10" customFormat="false" ht="14.25" hidden="false" customHeight="true" outlineLevel="0" collapsed="false">
      <c r="A10" s="242"/>
      <c r="B10" s="250" t="n">
        <v>508.93</v>
      </c>
      <c r="C10" s="250"/>
      <c r="D10" s="251" t="n">
        <v>508.93</v>
      </c>
      <c r="E10" s="251" t="n">
        <v>0</v>
      </c>
      <c r="F10" s="250" t="n">
        <v>0</v>
      </c>
      <c r="G10" s="250" t="n">
        <v>0</v>
      </c>
      <c r="H10" s="250"/>
    </row>
    <row r="11" customFormat="false" ht="14.25" hidden="false" customHeight="true" outlineLevel="0" collapsed="false">
      <c r="A11" s="242"/>
      <c r="B11" s="247" t="s">
        <v>415</v>
      </c>
      <c r="C11" s="247"/>
      <c r="D11" s="247"/>
      <c r="E11" s="247"/>
      <c r="F11" s="247"/>
      <c r="G11" s="247"/>
      <c r="H11" s="247"/>
    </row>
    <row r="12" customFormat="false" ht="14.25" hidden="false" customHeight="true" outlineLevel="0" collapsed="false">
      <c r="A12" s="242"/>
      <c r="B12" s="248" t="s">
        <v>416</v>
      </c>
      <c r="C12" s="248"/>
      <c r="D12" s="248" t="s">
        <v>144</v>
      </c>
      <c r="E12" s="248"/>
      <c r="F12" s="248" t="s">
        <v>145</v>
      </c>
      <c r="G12" s="248"/>
      <c r="H12" s="248"/>
    </row>
    <row r="13" customFormat="false" ht="14.25" hidden="false" customHeight="true" outlineLevel="0" collapsed="false">
      <c r="A13" s="242"/>
      <c r="B13" s="250" t="n">
        <v>508.93</v>
      </c>
      <c r="C13" s="250"/>
      <c r="D13" s="252" t="n">
        <v>354.43</v>
      </c>
      <c r="E13" s="252"/>
      <c r="F13" s="250" t="n">
        <v>154.5</v>
      </c>
      <c r="G13" s="250"/>
      <c r="H13" s="250"/>
    </row>
    <row r="14" customFormat="false" ht="14.25" hidden="false" customHeight="true" outlineLevel="0" collapsed="false">
      <c r="A14" s="242"/>
      <c r="B14" s="248" t="s">
        <v>417</v>
      </c>
      <c r="C14" s="248"/>
      <c r="D14" s="247" t="s">
        <v>418</v>
      </c>
      <c r="E14" s="247"/>
      <c r="F14" s="247"/>
      <c r="G14" s="247"/>
      <c r="H14" s="247"/>
    </row>
    <row r="15" customFormat="false" ht="14.25" hidden="false" customHeight="true" outlineLevel="0" collapsed="false">
      <c r="A15" s="242"/>
      <c r="B15" s="248" t="s">
        <v>105</v>
      </c>
      <c r="C15" s="248"/>
      <c r="D15" s="248" t="s">
        <v>419</v>
      </c>
      <c r="E15" s="248"/>
      <c r="F15" s="248" t="s">
        <v>420</v>
      </c>
      <c r="G15" s="248"/>
      <c r="H15" s="248" t="s">
        <v>198</v>
      </c>
    </row>
    <row r="16" customFormat="false" ht="14.25" hidden="false" customHeight="true" outlineLevel="0" collapsed="false">
      <c r="A16" s="242"/>
      <c r="B16" s="250" t="n">
        <v>7.2</v>
      </c>
      <c r="C16" s="250"/>
      <c r="D16" s="250" t="n">
        <v>0</v>
      </c>
      <c r="E16" s="250"/>
      <c r="F16" s="250" t="n">
        <v>0</v>
      </c>
      <c r="G16" s="250"/>
      <c r="H16" s="250" t="n">
        <v>7.2</v>
      </c>
    </row>
    <row r="17" customFormat="false" ht="87" hidden="false" customHeight="true" outlineLevel="0" collapsed="false">
      <c r="A17" s="242" t="s">
        <v>421</v>
      </c>
      <c r="B17" s="253" t="s">
        <v>422</v>
      </c>
      <c r="C17" s="253"/>
      <c r="D17" s="253"/>
      <c r="E17" s="253"/>
      <c r="F17" s="253"/>
      <c r="G17" s="253"/>
      <c r="H17" s="253"/>
    </row>
    <row r="18" customFormat="false" ht="14.25" hidden="false" customHeight="true" outlineLevel="0" collapsed="false">
      <c r="A18" s="242" t="s">
        <v>423</v>
      </c>
      <c r="B18" s="247" t="s">
        <v>424</v>
      </c>
      <c r="C18" s="247"/>
      <c r="D18" s="247" t="s">
        <v>425</v>
      </c>
      <c r="E18" s="247" t="s">
        <v>426</v>
      </c>
      <c r="F18" s="247"/>
      <c r="G18" s="247" t="s">
        <v>427</v>
      </c>
      <c r="H18" s="247"/>
    </row>
    <row r="19" customFormat="false" ht="266.1" hidden="false" customHeight="true" outlineLevel="0" collapsed="false">
      <c r="A19" s="242"/>
      <c r="B19" s="248" t="s">
        <v>428</v>
      </c>
      <c r="C19" s="248"/>
      <c r="D19" s="243" t="s">
        <v>429</v>
      </c>
      <c r="E19" s="244" t="s">
        <v>430</v>
      </c>
      <c r="F19" s="244"/>
      <c r="G19" s="243" t="s">
        <v>431</v>
      </c>
      <c r="H19" s="243"/>
    </row>
    <row r="20" customFormat="false" ht="14.25" hidden="false" customHeight="true" outlineLevel="0" collapsed="false">
      <c r="A20" s="242"/>
      <c r="B20" s="248"/>
      <c r="C20" s="248"/>
      <c r="D20" s="243" t="s">
        <v>432</v>
      </c>
      <c r="E20" s="244" t="s">
        <v>433</v>
      </c>
      <c r="F20" s="244"/>
      <c r="G20" s="243" t="s">
        <v>434</v>
      </c>
      <c r="H20" s="243"/>
    </row>
    <row r="21" customFormat="false" ht="14.25" hidden="false" customHeight="true" outlineLevel="0" collapsed="false">
      <c r="A21" s="242"/>
      <c r="B21" s="248"/>
      <c r="C21" s="248"/>
      <c r="D21" s="243" t="s">
        <v>435</v>
      </c>
      <c r="E21" s="244" t="s">
        <v>436</v>
      </c>
      <c r="F21" s="244"/>
      <c r="G21" s="243" t="s">
        <v>434</v>
      </c>
      <c r="H21" s="243"/>
    </row>
    <row r="22" customFormat="false" ht="14.25" hidden="false" customHeight="true" outlineLevel="0" collapsed="false">
      <c r="A22" s="242"/>
      <c r="B22" s="248"/>
      <c r="C22" s="248"/>
      <c r="D22" s="243" t="s">
        <v>437</v>
      </c>
      <c r="E22" s="244" t="s">
        <v>93</v>
      </c>
      <c r="F22" s="244"/>
      <c r="G22" s="243" t="s">
        <v>438</v>
      </c>
      <c r="H22" s="243"/>
    </row>
    <row r="23" customFormat="false" ht="14.25" hidden="false" customHeight="true" outlineLevel="0" collapsed="false">
      <c r="A23" s="242"/>
      <c r="B23" s="247" t="s">
        <v>424</v>
      </c>
      <c r="C23" s="247"/>
      <c r="D23" s="247" t="s">
        <v>425</v>
      </c>
      <c r="E23" s="247" t="s">
        <v>426</v>
      </c>
      <c r="F23" s="247"/>
      <c r="G23" s="247" t="s">
        <v>427</v>
      </c>
      <c r="H23" s="247"/>
    </row>
    <row r="24" customFormat="false" ht="14.25" hidden="false" customHeight="true" outlineLevel="0" collapsed="false">
      <c r="A24" s="242"/>
      <c r="B24" s="248" t="s">
        <v>439</v>
      </c>
      <c r="C24" s="248"/>
      <c r="D24" s="243" t="s">
        <v>440</v>
      </c>
      <c r="E24" s="244" t="s">
        <v>441</v>
      </c>
      <c r="F24" s="244"/>
      <c r="G24" s="243" t="s">
        <v>438</v>
      </c>
      <c r="H24" s="243"/>
    </row>
    <row r="25" customFormat="false" ht="14.25" hidden="false" customHeight="true" outlineLevel="0" collapsed="false">
      <c r="A25" s="242"/>
      <c r="B25" s="248"/>
      <c r="C25" s="248"/>
      <c r="D25" s="243" t="s">
        <v>442</v>
      </c>
      <c r="E25" s="244" t="s">
        <v>443</v>
      </c>
      <c r="F25" s="244"/>
      <c r="G25" s="243" t="s">
        <v>444</v>
      </c>
      <c r="H25" s="243"/>
    </row>
    <row r="26" customFormat="false" ht="14.25" hidden="false" customHeight="true" outlineLevel="0" collapsed="false">
      <c r="A26" s="242"/>
      <c r="B26" s="248"/>
      <c r="C26" s="248"/>
      <c r="D26" s="243" t="s">
        <v>445</v>
      </c>
      <c r="E26" s="244" t="s">
        <v>446</v>
      </c>
      <c r="F26" s="244"/>
      <c r="G26" s="243" t="s">
        <v>444</v>
      </c>
      <c r="H26" s="243"/>
    </row>
    <row r="27" customFormat="false" ht="14.25" hidden="false" customHeight="true" outlineLevel="0" collapsed="false">
      <c r="A27" s="242"/>
      <c r="B27" s="248"/>
      <c r="C27" s="248"/>
      <c r="D27" s="243" t="s">
        <v>447</v>
      </c>
      <c r="E27" s="244" t="s">
        <v>443</v>
      </c>
      <c r="F27" s="244"/>
      <c r="G27" s="243" t="s">
        <v>444</v>
      </c>
      <c r="H27" s="243"/>
    </row>
    <row r="28" customFormat="false" ht="14.25" hidden="false" customHeight="true" outlineLevel="0" collapsed="false">
      <c r="A28" s="242"/>
      <c r="B28" s="248"/>
      <c r="C28" s="248"/>
      <c r="D28" s="243" t="s">
        <v>448</v>
      </c>
      <c r="E28" s="244" t="s">
        <v>449</v>
      </c>
      <c r="F28" s="244"/>
      <c r="G28" s="254" t="s">
        <v>450</v>
      </c>
      <c r="H28" s="254"/>
    </row>
    <row r="29" customFormat="false" ht="72.75" hidden="false" customHeight="true" outlineLevel="0" collapsed="false">
      <c r="A29" s="242" t="s">
        <v>451</v>
      </c>
      <c r="B29" s="244" t="s">
        <v>452</v>
      </c>
      <c r="C29" s="244"/>
      <c r="D29" s="244"/>
      <c r="E29" s="244"/>
      <c r="F29" s="244"/>
      <c r="G29" s="244"/>
      <c r="H29" s="244"/>
    </row>
    <row r="30" customFormat="false" ht="58.5" hidden="false" customHeight="true" outlineLevel="0" collapsed="false">
      <c r="A30" s="242" t="s">
        <v>453</v>
      </c>
      <c r="B30" s="255" t="s">
        <v>454</v>
      </c>
      <c r="C30" s="255"/>
      <c r="D30" s="255"/>
      <c r="E30" s="255"/>
      <c r="F30" s="255"/>
      <c r="G30" s="255"/>
      <c r="H30" s="255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5.5"/>
    <col collapsed="false" customWidth="true" hidden="false" outlineLevel="0" max="7" min="7" style="0" width="31.99"/>
  </cols>
  <sheetData>
    <row r="1" customFormat="false" ht="27" hidden="false" customHeight="false" outlineLevel="0" collapsed="false">
      <c r="A1" s="256" t="s">
        <v>45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20.25" hidden="false" customHeight="false" outlineLevel="0" collapsed="false">
      <c r="A2" s="237" t="s">
        <v>45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4.25" hidden="false" customHeight="true" outlineLevel="0" collapsed="false">
      <c r="A3" s="241" t="s">
        <v>457</v>
      </c>
      <c r="B3" s="241"/>
      <c r="C3" s="241"/>
      <c r="D3" s="241"/>
      <c r="E3" s="240"/>
      <c r="F3" s="240"/>
      <c r="G3" s="241"/>
      <c r="H3" s="241"/>
      <c r="I3" s="238" t="s">
        <v>398</v>
      </c>
      <c r="J3" s="238"/>
      <c r="K3" s="238"/>
      <c r="L3" s="238"/>
      <c r="M3" s="240"/>
    </row>
    <row r="4" customFormat="false" ht="14.25" hidden="false" customHeight="true" outlineLevel="0" collapsed="false">
      <c r="A4" s="242" t="s">
        <v>458</v>
      </c>
      <c r="B4" s="243" t="s">
        <v>221</v>
      </c>
      <c r="C4" s="243"/>
      <c r="D4" s="244" t="s">
        <v>459</v>
      </c>
      <c r="E4" s="244"/>
      <c r="F4" s="244"/>
      <c r="G4" s="244"/>
      <c r="H4" s="244"/>
      <c r="I4" s="244"/>
      <c r="J4" s="244"/>
      <c r="K4" s="244"/>
      <c r="L4" s="244"/>
      <c r="M4" s="244"/>
    </row>
    <row r="5" customFormat="false" ht="14.25" hidden="false" customHeight="true" outlineLevel="0" collapsed="false">
      <c r="A5" s="242"/>
      <c r="B5" s="243" t="s">
        <v>460</v>
      </c>
      <c r="C5" s="243"/>
      <c r="D5" s="244" t="s">
        <v>222</v>
      </c>
      <c r="E5" s="244"/>
      <c r="F5" s="244"/>
      <c r="G5" s="244"/>
      <c r="H5" s="244"/>
      <c r="I5" s="244"/>
      <c r="J5" s="244"/>
      <c r="K5" s="244"/>
      <c r="L5" s="244"/>
      <c r="M5" s="244"/>
    </row>
    <row r="6" customFormat="false" ht="14.25" hidden="false" customHeight="true" outlineLevel="0" collapsed="false">
      <c r="A6" s="242"/>
      <c r="B6" s="243" t="s">
        <v>461</v>
      </c>
      <c r="C6" s="243"/>
      <c r="D6" s="246" t="s">
        <v>462</v>
      </c>
      <c r="E6" s="246"/>
      <c r="F6" s="246"/>
      <c r="G6" s="243" t="s">
        <v>463</v>
      </c>
      <c r="H6" s="243"/>
      <c r="I6" s="243"/>
      <c r="J6" s="245" t="s">
        <v>464</v>
      </c>
      <c r="K6" s="245"/>
      <c r="L6" s="245"/>
      <c r="M6" s="245"/>
    </row>
    <row r="7" customFormat="false" ht="14.25" hidden="false" customHeight="true" outlineLevel="0" collapsed="false">
      <c r="A7" s="242"/>
      <c r="B7" s="243" t="s">
        <v>465</v>
      </c>
      <c r="C7" s="243"/>
      <c r="D7" s="244" t="s">
        <v>466</v>
      </c>
      <c r="E7" s="244"/>
      <c r="F7" s="244"/>
      <c r="G7" s="243" t="s">
        <v>404</v>
      </c>
      <c r="H7" s="243"/>
      <c r="I7" s="243"/>
      <c r="J7" s="245" t="s">
        <v>467</v>
      </c>
      <c r="K7" s="245"/>
      <c r="L7" s="245"/>
      <c r="M7" s="245"/>
    </row>
    <row r="8" customFormat="false" ht="14.25" hidden="false" customHeight="true" outlineLevel="0" collapsed="false">
      <c r="A8" s="242"/>
      <c r="B8" s="248" t="s">
        <v>402</v>
      </c>
      <c r="C8" s="248"/>
      <c r="D8" s="248" t="s">
        <v>468</v>
      </c>
      <c r="E8" s="248"/>
      <c r="F8" s="248"/>
      <c r="G8" s="248" t="s">
        <v>404</v>
      </c>
      <c r="H8" s="248"/>
      <c r="I8" s="248"/>
      <c r="J8" s="257" t="n">
        <v>5230640</v>
      </c>
      <c r="K8" s="257"/>
      <c r="L8" s="257"/>
      <c r="M8" s="257"/>
    </row>
    <row r="9" customFormat="false" ht="14.25" hidden="false" customHeight="true" outlineLevel="0" collapsed="false">
      <c r="A9" s="242"/>
      <c r="B9" s="243" t="s">
        <v>469</v>
      </c>
      <c r="C9" s="243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54" hidden="false" customHeight="true" outlineLevel="0" collapsed="false">
      <c r="A10" s="242"/>
      <c r="B10" s="243" t="s">
        <v>470</v>
      </c>
      <c r="C10" s="243"/>
      <c r="D10" s="245" t="s">
        <v>471</v>
      </c>
      <c r="E10" s="245"/>
      <c r="F10" s="245"/>
      <c r="G10" s="245"/>
      <c r="H10" s="245"/>
      <c r="I10" s="245"/>
      <c r="J10" s="245"/>
      <c r="K10" s="245"/>
      <c r="L10" s="245"/>
      <c r="M10" s="245"/>
    </row>
    <row r="11" customFormat="false" ht="14.25" hidden="false" customHeight="true" outlineLevel="0" collapsed="false">
      <c r="A11" s="242"/>
      <c r="B11" s="243" t="s">
        <v>472</v>
      </c>
      <c r="C11" s="243"/>
      <c r="D11" s="244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4.25" hidden="false" customHeight="true" outlineLevel="0" collapsed="false">
      <c r="A12" s="242" t="s">
        <v>473</v>
      </c>
      <c r="B12" s="248" t="s">
        <v>474</v>
      </c>
      <c r="C12" s="248"/>
      <c r="D12" s="247" t="s">
        <v>475</v>
      </c>
      <c r="E12" s="247"/>
      <c r="F12" s="247" t="s">
        <v>476</v>
      </c>
      <c r="G12" s="247"/>
      <c r="H12" s="247"/>
      <c r="I12" s="247"/>
      <c r="J12" s="247" t="s">
        <v>477</v>
      </c>
      <c r="K12" s="247"/>
      <c r="L12" s="247"/>
      <c r="M12" s="247"/>
    </row>
    <row r="13" customFormat="false" ht="14.25" hidden="false" customHeight="true" outlineLevel="0" collapsed="false">
      <c r="A13" s="242"/>
      <c r="B13" s="248"/>
      <c r="C13" s="248"/>
      <c r="D13" s="243" t="s">
        <v>478</v>
      </c>
      <c r="E13" s="243"/>
      <c r="F13" s="245" t="s">
        <v>479</v>
      </c>
      <c r="G13" s="245"/>
      <c r="H13" s="245"/>
      <c r="I13" s="245"/>
      <c r="J13" s="250" t="s">
        <v>480</v>
      </c>
      <c r="K13" s="250"/>
      <c r="L13" s="250"/>
      <c r="M13" s="250"/>
    </row>
    <row r="14" customFormat="false" ht="14.25" hidden="false" customHeight="true" outlineLevel="0" collapsed="false">
      <c r="A14" s="242"/>
      <c r="B14" s="248"/>
      <c r="C14" s="248"/>
      <c r="D14" s="243" t="s">
        <v>481</v>
      </c>
      <c r="E14" s="243"/>
      <c r="F14" s="245" t="s">
        <v>479</v>
      </c>
      <c r="G14" s="245"/>
      <c r="H14" s="245"/>
      <c r="I14" s="245"/>
      <c r="J14" s="250" t="s">
        <v>480</v>
      </c>
      <c r="K14" s="250"/>
      <c r="L14" s="250"/>
      <c r="M14" s="250"/>
    </row>
    <row r="15" customFormat="false" ht="14.25" hidden="false" customHeight="true" outlineLevel="0" collapsed="false">
      <c r="A15" s="242"/>
      <c r="B15" s="248"/>
      <c r="C15" s="248"/>
      <c r="D15" s="243" t="s">
        <v>482</v>
      </c>
      <c r="E15" s="243"/>
      <c r="F15" s="245"/>
      <c r="G15" s="245"/>
      <c r="H15" s="245"/>
      <c r="I15" s="245"/>
      <c r="J15" s="250"/>
      <c r="K15" s="250"/>
      <c r="L15" s="250"/>
      <c r="M15" s="250"/>
    </row>
    <row r="16" customFormat="false" ht="14.25" hidden="false" customHeight="true" outlineLevel="0" collapsed="false">
      <c r="A16" s="242"/>
      <c r="B16" s="248"/>
      <c r="C16" s="248"/>
      <c r="D16" s="243" t="s">
        <v>483</v>
      </c>
      <c r="E16" s="243"/>
      <c r="F16" s="245"/>
      <c r="G16" s="245"/>
      <c r="H16" s="245"/>
      <c r="I16" s="245"/>
      <c r="J16" s="250"/>
      <c r="K16" s="250"/>
      <c r="L16" s="250"/>
      <c r="M16" s="250"/>
    </row>
    <row r="17" customFormat="false" ht="14.25" hidden="false" customHeight="true" outlineLevel="0" collapsed="false">
      <c r="A17" s="242"/>
      <c r="B17" s="248"/>
      <c r="C17" s="248"/>
      <c r="D17" s="243" t="s">
        <v>484</v>
      </c>
      <c r="E17" s="243"/>
      <c r="F17" s="245"/>
      <c r="G17" s="245"/>
      <c r="H17" s="245"/>
      <c r="I17" s="245"/>
      <c r="J17" s="250"/>
      <c r="K17" s="250"/>
      <c r="L17" s="250"/>
      <c r="M17" s="250"/>
    </row>
    <row r="18" customFormat="false" ht="14.25" hidden="false" customHeight="true" outlineLevel="0" collapsed="false">
      <c r="A18" s="242"/>
      <c r="B18" s="248" t="s">
        <v>485</v>
      </c>
      <c r="C18" s="248"/>
      <c r="D18" s="248" t="s">
        <v>475</v>
      </c>
      <c r="E18" s="248"/>
      <c r="F18" s="249" t="s">
        <v>486</v>
      </c>
      <c r="G18" s="249"/>
      <c r="H18" s="249"/>
      <c r="I18" s="249" t="s">
        <v>487</v>
      </c>
      <c r="J18" s="249"/>
      <c r="K18" s="249"/>
      <c r="L18" s="249" t="s">
        <v>488</v>
      </c>
      <c r="M18" s="249"/>
    </row>
    <row r="19" customFormat="false" ht="14.25" hidden="false" customHeight="true" outlineLevel="0" collapsed="false">
      <c r="A19" s="242"/>
      <c r="B19" s="248"/>
      <c r="C19" s="248"/>
      <c r="D19" s="248" t="s">
        <v>478</v>
      </c>
      <c r="E19" s="248"/>
      <c r="F19" s="253"/>
      <c r="G19" s="253"/>
      <c r="H19" s="253"/>
      <c r="I19" s="253"/>
      <c r="J19" s="253"/>
      <c r="K19" s="253"/>
      <c r="L19" s="253"/>
      <c r="M19" s="253"/>
    </row>
    <row r="20" customFormat="false" ht="14.25" hidden="false" customHeight="true" outlineLevel="0" collapsed="false">
      <c r="A20" s="242"/>
      <c r="B20" s="248"/>
      <c r="C20" s="248"/>
      <c r="D20" s="253" t="s">
        <v>489</v>
      </c>
      <c r="E20" s="253"/>
      <c r="F20" s="253" t="n">
        <v>0</v>
      </c>
      <c r="G20" s="253"/>
      <c r="H20" s="253"/>
      <c r="I20" s="253" t="s">
        <v>480</v>
      </c>
      <c r="J20" s="253"/>
      <c r="K20" s="253"/>
      <c r="L20" s="258" t="s">
        <v>490</v>
      </c>
      <c r="M20" s="258"/>
    </row>
    <row r="21" customFormat="false" ht="14.25" hidden="false" customHeight="true" outlineLevel="0" collapsed="false">
      <c r="A21" s="242"/>
      <c r="B21" s="248"/>
      <c r="C21" s="248"/>
      <c r="D21" s="258" t="n">
        <v>2</v>
      </c>
      <c r="E21" s="258"/>
      <c r="F21" s="253"/>
      <c r="G21" s="253"/>
      <c r="H21" s="253"/>
      <c r="I21" s="253"/>
      <c r="J21" s="253"/>
      <c r="K21" s="253"/>
      <c r="L21" s="258"/>
      <c r="M21" s="258"/>
    </row>
    <row r="22" customFormat="false" ht="14.25" hidden="false" customHeight="true" outlineLevel="0" collapsed="false">
      <c r="A22" s="242"/>
      <c r="B22" s="248"/>
      <c r="C22" s="248"/>
      <c r="D22" s="258" t="n">
        <v>3</v>
      </c>
      <c r="E22" s="258"/>
      <c r="F22" s="248"/>
      <c r="G22" s="248"/>
      <c r="H22" s="248"/>
      <c r="I22" s="248"/>
      <c r="J22" s="248"/>
      <c r="K22" s="248"/>
      <c r="L22" s="248"/>
      <c r="M22" s="248"/>
    </row>
    <row r="23" customFormat="false" ht="14.25" hidden="false" customHeight="true" outlineLevel="0" collapsed="false">
      <c r="A23" s="242"/>
      <c r="B23" s="248"/>
      <c r="C23" s="248"/>
      <c r="D23" s="253" t="s">
        <v>491</v>
      </c>
      <c r="E23" s="253"/>
      <c r="F23" s="253"/>
      <c r="G23" s="253"/>
      <c r="H23" s="253"/>
      <c r="I23" s="253"/>
      <c r="J23" s="253"/>
      <c r="K23" s="253"/>
      <c r="L23" s="258"/>
      <c r="M23" s="258"/>
    </row>
    <row r="24" customFormat="false" ht="24" hidden="false" customHeight="true" outlineLevel="0" collapsed="false">
      <c r="A24" s="243" t="s">
        <v>492</v>
      </c>
      <c r="B24" s="243"/>
      <c r="C24" s="243"/>
      <c r="D24" s="244"/>
      <c r="E24" s="244"/>
      <c r="F24" s="244"/>
      <c r="G24" s="244"/>
      <c r="H24" s="244"/>
      <c r="I24" s="244"/>
      <c r="J24" s="244"/>
      <c r="K24" s="244"/>
      <c r="L24" s="244"/>
      <c r="M24" s="244"/>
    </row>
    <row r="25" customFormat="false" ht="14.25" hidden="false" customHeight="true" outlineLevel="0" collapsed="false">
      <c r="A25" s="259" t="s">
        <v>493</v>
      </c>
      <c r="B25" s="259"/>
      <c r="C25" s="247" t="s">
        <v>494</v>
      </c>
      <c r="D25" s="247"/>
      <c r="E25" s="247"/>
      <c r="F25" s="247"/>
      <c r="G25" s="247"/>
      <c r="H25" s="247" t="s">
        <v>495</v>
      </c>
      <c r="I25" s="247"/>
      <c r="J25" s="247"/>
      <c r="K25" s="247" t="s">
        <v>496</v>
      </c>
      <c r="L25" s="247"/>
      <c r="M25" s="247"/>
    </row>
    <row r="26" customFormat="false" ht="11.25" hidden="false" customHeight="true" outlineLevel="0" collapsed="false">
      <c r="A26" s="259"/>
      <c r="B26" s="259"/>
      <c r="C26" s="260" t="s">
        <v>497</v>
      </c>
      <c r="D26" s="260"/>
      <c r="E26" s="260"/>
      <c r="F26" s="260"/>
      <c r="G26" s="260"/>
      <c r="H26" s="261" t="s">
        <v>498</v>
      </c>
      <c r="I26" s="261"/>
      <c r="J26" s="261"/>
      <c r="K26" s="261" t="s">
        <v>499</v>
      </c>
      <c r="L26" s="261"/>
      <c r="M26" s="261"/>
    </row>
    <row r="27" customFormat="false" ht="11.25" hidden="false" customHeight="false" outlineLevel="0" collapsed="false">
      <c r="A27" s="259"/>
      <c r="B27" s="259"/>
      <c r="C27" s="260"/>
      <c r="D27" s="260"/>
      <c r="E27" s="260"/>
      <c r="F27" s="260"/>
      <c r="G27" s="260"/>
      <c r="H27" s="261"/>
      <c r="I27" s="261"/>
      <c r="J27" s="261"/>
      <c r="K27" s="261"/>
      <c r="L27" s="261"/>
      <c r="M27" s="261"/>
    </row>
    <row r="28" customFormat="false" ht="11.25" hidden="false" customHeight="false" outlineLevel="0" collapsed="false">
      <c r="A28" s="259"/>
      <c r="B28" s="259"/>
      <c r="C28" s="260"/>
      <c r="D28" s="260"/>
      <c r="E28" s="260"/>
      <c r="F28" s="260"/>
      <c r="G28" s="260"/>
      <c r="H28" s="261"/>
      <c r="I28" s="261"/>
      <c r="J28" s="261"/>
      <c r="K28" s="261"/>
      <c r="L28" s="261"/>
      <c r="M28" s="261"/>
    </row>
    <row r="29" customFormat="false" ht="28.5" hidden="false" customHeight="true" outlineLevel="0" collapsed="false">
      <c r="A29" s="262" t="s">
        <v>500</v>
      </c>
      <c r="B29" s="263" t="s">
        <v>501</v>
      </c>
      <c r="C29" s="244" t="s">
        <v>502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</row>
    <row r="30" customFormat="false" ht="42.75" hidden="false" customHeight="true" outlineLevel="0" collapsed="false">
      <c r="A30" s="262"/>
      <c r="B30" s="263" t="s">
        <v>503</v>
      </c>
      <c r="C30" s="245" t="s">
        <v>471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14.25" hidden="false" customHeight="true" outlineLevel="0" collapsed="false">
      <c r="A31" s="262"/>
      <c r="B31" s="259" t="s">
        <v>504</v>
      </c>
      <c r="C31" s="248" t="s">
        <v>424</v>
      </c>
      <c r="D31" s="248"/>
      <c r="E31" s="248" t="s">
        <v>425</v>
      </c>
      <c r="F31" s="248"/>
      <c r="G31" s="248"/>
      <c r="H31" s="248" t="s">
        <v>426</v>
      </c>
      <c r="I31" s="248"/>
      <c r="J31" s="248"/>
      <c r="K31" s="248"/>
      <c r="L31" s="248" t="s">
        <v>427</v>
      </c>
      <c r="M31" s="248"/>
    </row>
    <row r="32" customFormat="false" ht="14.25" hidden="false" customHeight="true" outlineLevel="0" collapsed="false">
      <c r="A32" s="262"/>
      <c r="B32" s="259"/>
      <c r="C32" s="248" t="s">
        <v>505</v>
      </c>
      <c r="D32" s="248"/>
      <c r="E32" s="243" t="s">
        <v>429</v>
      </c>
      <c r="F32" s="243"/>
      <c r="G32" s="243"/>
      <c r="H32" s="244" t="s">
        <v>506</v>
      </c>
      <c r="I32" s="244"/>
      <c r="J32" s="244"/>
      <c r="K32" s="244"/>
      <c r="L32" s="243" t="s">
        <v>507</v>
      </c>
      <c r="M32" s="243"/>
    </row>
    <row r="33" customFormat="false" ht="14.25" hidden="false" customHeight="true" outlineLevel="0" collapsed="false">
      <c r="A33" s="262"/>
      <c r="B33" s="259"/>
      <c r="C33" s="248"/>
      <c r="D33" s="248"/>
      <c r="E33" s="243" t="s">
        <v>432</v>
      </c>
      <c r="F33" s="243"/>
      <c r="G33" s="243"/>
      <c r="H33" s="244" t="s">
        <v>506</v>
      </c>
      <c r="I33" s="244"/>
      <c r="J33" s="244"/>
      <c r="K33" s="244"/>
      <c r="L33" s="243" t="s">
        <v>508</v>
      </c>
      <c r="M33" s="243"/>
    </row>
    <row r="34" customFormat="false" ht="14.25" hidden="false" customHeight="true" outlineLevel="0" collapsed="false">
      <c r="A34" s="262"/>
      <c r="B34" s="259"/>
      <c r="C34" s="248"/>
      <c r="D34" s="248"/>
      <c r="E34" s="243" t="s">
        <v>435</v>
      </c>
      <c r="F34" s="243"/>
      <c r="G34" s="243"/>
      <c r="H34" s="244" t="s">
        <v>509</v>
      </c>
      <c r="I34" s="244"/>
      <c r="J34" s="244"/>
      <c r="K34" s="244"/>
      <c r="L34" s="243" t="s">
        <v>507</v>
      </c>
      <c r="M34" s="243"/>
    </row>
    <row r="35" customFormat="false" ht="11.25" hidden="false" customHeight="true" outlineLevel="0" collapsed="false">
      <c r="A35" s="262"/>
      <c r="B35" s="259"/>
      <c r="C35" s="248"/>
      <c r="D35" s="248"/>
      <c r="E35" s="248" t="s">
        <v>437</v>
      </c>
      <c r="F35" s="248"/>
      <c r="G35" s="248"/>
      <c r="H35" s="264" t="s">
        <v>510</v>
      </c>
      <c r="I35" s="264"/>
      <c r="J35" s="264"/>
      <c r="K35" s="264"/>
      <c r="L35" s="248" t="s">
        <v>438</v>
      </c>
      <c r="M35" s="248"/>
    </row>
    <row r="36" customFormat="false" ht="11.25" hidden="false" customHeight="false" outlineLevel="0" collapsed="false">
      <c r="A36" s="262"/>
      <c r="B36" s="259"/>
      <c r="C36" s="248"/>
      <c r="D36" s="248"/>
      <c r="E36" s="248"/>
      <c r="F36" s="248"/>
      <c r="G36" s="248"/>
      <c r="H36" s="264"/>
      <c r="I36" s="264"/>
      <c r="J36" s="264"/>
      <c r="K36" s="264"/>
      <c r="L36" s="248"/>
      <c r="M36" s="248"/>
    </row>
    <row r="37" customFormat="false" ht="14.25" hidden="false" customHeight="true" outlineLevel="0" collapsed="false">
      <c r="A37" s="262"/>
      <c r="B37" s="259"/>
      <c r="C37" s="248" t="s">
        <v>424</v>
      </c>
      <c r="D37" s="248"/>
      <c r="E37" s="248" t="s">
        <v>425</v>
      </c>
      <c r="F37" s="248"/>
      <c r="G37" s="248"/>
      <c r="H37" s="248" t="s">
        <v>426</v>
      </c>
      <c r="I37" s="248"/>
      <c r="J37" s="248"/>
      <c r="K37" s="248"/>
      <c r="L37" s="248" t="s">
        <v>427</v>
      </c>
      <c r="M37" s="248"/>
    </row>
    <row r="38" customFormat="false" ht="14.25" hidden="false" customHeight="true" outlineLevel="0" collapsed="false">
      <c r="A38" s="262"/>
      <c r="B38" s="259"/>
      <c r="C38" s="248" t="s">
        <v>505</v>
      </c>
      <c r="D38" s="248"/>
      <c r="E38" s="243" t="s">
        <v>440</v>
      </c>
      <c r="F38" s="243"/>
      <c r="G38" s="243"/>
      <c r="H38" s="244" t="s">
        <v>511</v>
      </c>
      <c r="I38" s="244"/>
      <c r="J38" s="244"/>
      <c r="K38" s="244"/>
      <c r="L38" s="243" t="s">
        <v>438</v>
      </c>
      <c r="M38" s="243"/>
    </row>
    <row r="39" customFormat="false" ht="14.25" hidden="false" customHeight="true" outlineLevel="0" collapsed="false">
      <c r="A39" s="262"/>
      <c r="B39" s="259"/>
      <c r="C39" s="248"/>
      <c r="D39" s="248"/>
      <c r="E39" s="243" t="s">
        <v>442</v>
      </c>
      <c r="F39" s="243"/>
      <c r="G39" s="243"/>
      <c r="H39" s="244" t="s">
        <v>512</v>
      </c>
      <c r="I39" s="244"/>
      <c r="J39" s="244"/>
      <c r="K39" s="244"/>
      <c r="L39" s="243" t="s">
        <v>513</v>
      </c>
      <c r="M39" s="243"/>
    </row>
    <row r="40" customFormat="false" ht="14.25" hidden="false" customHeight="true" outlineLevel="0" collapsed="false">
      <c r="A40" s="262"/>
      <c r="B40" s="259"/>
      <c r="C40" s="248"/>
      <c r="D40" s="248"/>
      <c r="E40" s="243" t="s">
        <v>445</v>
      </c>
      <c r="F40" s="243"/>
      <c r="G40" s="243"/>
      <c r="H40" s="244" t="s">
        <v>444</v>
      </c>
      <c r="I40" s="244"/>
      <c r="J40" s="244"/>
      <c r="K40" s="244"/>
      <c r="L40" s="243" t="s">
        <v>513</v>
      </c>
      <c r="M40" s="243"/>
    </row>
    <row r="41" customFormat="false" ht="14.25" hidden="false" customHeight="true" outlineLevel="0" collapsed="false">
      <c r="A41" s="262"/>
      <c r="B41" s="259"/>
      <c r="C41" s="248"/>
      <c r="D41" s="248"/>
      <c r="E41" s="243" t="s">
        <v>447</v>
      </c>
      <c r="F41" s="243"/>
      <c r="G41" s="243"/>
      <c r="H41" s="244" t="s">
        <v>444</v>
      </c>
      <c r="I41" s="244"/>
      <c r="J41" s="244"/>
      <c r="K41" s="244"/>
      <c r="L41" s="243" t="s">
        <v>514</v>
      </c>
      <c r="M41" s="243"/>
    </row>
    <row r="42" customFormat="false" ht="11.25" hidden="false" customHeight="true" outlineLevel="0" collapsed="false">
      <c r="A42" s="262"/>
      <c r="B42" s="259"/>
      <c r="C42" s="248"/>
      <c r="D42" s="248"/>
      <c r="E42" s="248" t="s">
        <v>448</v>
      </c>
      <c r="F42" s="248"/>
      <c r="G42" s="248"/>
      <c r="H42" s="264" t="s">
        <v>515</v>
      </c>
      <c r="I42" s="264"/>
      <c r="J42" s="264"/>
      <c r="K42" s="264"/>
      <c r="L42" s="265" t="n">
        <v>1</v>
      </c>
      <c r="M42" s="265"/>
    </row>
    <row r="43" customFormat="false" ht="11.25" hidden="false" customHeight="false" outlineLevel="0" collapsed="false">
      <c r="A43" s="262"/>
      <c r="B43" s="259"/>
      <c r="C43" s="248"/>
      <c r="D43" s="248"/>
      <c r="E43" s="248"/>
      <c r="F43" s="248"/>
      <c r="G43" s="248"/>
      <c r="H43" s="264"/>
      <c r="I43" s="264"/>
      <c r="J43" s="264"/>
      <c r="K43" s="264"/>
      <c r="L43" s="265"/>
      <c r="M43" s="265"/>
    </row>
    <row r="44" customFormat="false" ht="14.25" hidden="false" customHeight="true" outlineLevel="0" collapsed="false">
      <c r="A44" s="243" t="s">
        <v>516</v>
      </c>
      <c r="B44" s="243"/>
      <c r="C44" s="243"/>
      <c r="D44" s="244" t="s">
        <v>452</v>
      </c>
      <c r="E44" s="244"/>
      <c r="F44" s="244"/>
      <c r="G44" s="244"/>
      <c r="H44" s="244"/>
      <c r="I44" s="244"/>
      <c r="J44" s="244"/>
      <c r="K44" s="244"/>
      <c r="L44" s="244"/>
      <c r="M44" s="244"/>
    </row>
    <row r="45" customFormat="false" ht="14.25" hidden="false" customHeight="true" outlineLevel="0" collapsed="false">
      <c r="A45" s="248" t="s">
        <v>517</v>
      </c>
      <c r="B45" s="248"/>
      <c r="C45" s="248"/>
      <c r="D45" s="266" t="s">
        <v>518</v>
      </c>
      <c r="E45" s="266"/>
      <c r="F45" s="266"/>
      <c r="G45" s="266"/>
      <c r="H45" s="266"/>
      <c r="I45" s="266"/>
      <c r="J45" s="266"/>
      <c r="K45" s="266"/>
      <c r="L45" s="266"/>
      <c r="M45" s="266"/>
    </row>
  </sheetData>
  <mergeCells count="127">
    <mergeCell ref="A1:M1"/>
    <mergeCell ref="A2:M2"/>
    <mergeCell ref="A3:D3"/>
    <mergeCell ref="G3:H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4" t="s">
        <v>118</v>
      </c>
      <c r="B1" s="64"/>
      <c r="C1" s="64"/>
      <c r="D1" s="64"/>
      <c r="E1" s="64"/>
      <c r="F1" s="64"/>
    </row>
    <row r="2" customFormat="false" ht="11.25" hidden="false" customHeight="true" outlineLevel="0" collapsed="false">
      <c r="A2" s="64"/>
      <c r="B2" s="64"/>
      <c r="C2" s="64"/>
      <c r="D2" s="64"/>
      <c r="E2" s="64"/>
      <c r="F2" s="64"/>
    </row>
    <row r="3" customFormat="false" ht="19.5" hidden="false" customHeight="true" outlineLevel="0" collapsed="false">
      <c r="A3" s="64"/>
      <c r="B3" s="64"/>
      <c r="C3" s="64"/>
      <c r="D3" s="64"/>
      <c r="E3" s="64"/>
      <c r="F3" s="64"/>
    </row>
    <row r="4" customFormat="false" ht="20.25" hidden="false" customHeight="true" outlineLevel="0" collapsed="false">
      <c r="A4" s="65" t="s">
        <v>3</v>
      </c>
      <c r="F4" s="66" t="s">
        <v>88</v>
      </c>
    </row>
    <row r="5" customFormat="false" ht="25.5" hidden="false" customHeight="true" outlineLevel="0" collapsed="false">
      <c r="A5" s="8" t="s">
        <v>5</v>
      </c>
      <c r="B5" s="8"/>
      <c r="C5" s="67" t="s">
        <v>119</v>
      </c>
      <c r="D5" s="67"/>
      <c r="E5" s="67"/>
      <c r="F5" s="67"/>
    </row>
    <row r="6" customFormat="false" ht="15" hidden="false" customHeight="true" outlineLevel="0" collapsed="false">
      <c r="A6" s="9" t="s">
        <v>7</v>
      </c>
      <c r="B6" s="68" t="s">
        <v>120</v>
      </c>
      <c r="C6" s="9" t="s">
        <v>121</v>
      </c>
      <c r="D6" s="68" t="s">
        <v>105</v>
      </c>
      <c r="E6" s="68" t="s">
        <v>122</v>
      </c>
      <c r="F6" s="68" t="s">
        <v>123</v>
      </c>
    </row>
    <row r="7" s="1" customFormat="true" ht="15" hidden="false" customHeight="true" outlineLevel="0" collapsed="false">
      <c r="A7" s="11" t="s">
        <v>124</v>
      </c>
      <c r="B7" s="69" t="n">
        <v>5089307</v>
      </c>
      <c r="C7" s="11" t="s">
        <v>13</v>
      </c>
      <c r="D7" s="70" t="n">
        <f aca="false">E7+F7</f>
        <v>0</v>
      </c>
      <c r="E7" s="71" t="n">
        <v>0</v>
      </c>
      <c r="F7" s="71" t="n">
        <v>0</v>
      </c>
    </row>
    <row r="8" s="1" customFormat="true" ht="15" hidden="false" customHeight="true" outlineLevel="0" collapsed="false">
      <c r="A8" s="11" t="s">
        <v>125</v>
      </c>
      <c r="B8" s="69" t="n">
        <v>5089307</v>
      </c>
      <c r="C8" s="11" t="s">
        <v>17</v>
      </c>
      <c r="D8" s="70" t="n">
        <f aca="false">E8+F8</f>
        <v>0</v>
      </c>
      <c r="E8" s="71" t="n">
        <v>0</v>
      </c>
      <c r="F8" s="71" t="n">
        <v>0</v>
      </c>
    </row>
    <row r="9" s="1" customFormat="true" ht="15" hidden="false" customHeight="true" outlineLevel="0" collapsed="false">
      <c r="A9" s="11" t="s">
        <v>126</v>
      </c>
      <c r="B9" s="69" t="n">
        <v>0</v>
      </c>
      <c r="C9" s="11" t="s">
        <v>21</v>
      </c>
      <c r="D9" s="70" t="n">
        <f aca="false">E9+F9</f>
        <v>0</v>
      </c>
      <c r="E9" s="71" t="n">
        <v>0</v>
      </c>
      <c r="F9" s="71" t="n">
        <v>0</v>
      </c>
    </row>
    <row r="10" s="1" customFormat="true" ht="15" hidden="false" customHeight="true" outlineLevel="0" collapsed="false">
      <c r="A10" s="11" t="s">
        <v>127</v>
      </c>
      <c r="B10" s="69" t="n">
        <v>0</v>
      </c>
      <c r="C10" s="11" t="s">
        <v>25</v>
      </c>
      <c r="D10" s="70" t="n">
        <f aca="false">E10+F10</f>
        <v>0</v>
      </c>
      <c r="E10" s="71" t="n">
        <v>0</v>
      </c>
      <c r="F10" s="71" t="n">
        <v>0</v>
      </c>
    </row>
    <row r="11" s="1" customFormat="true" ht="15" hidden="false" customHeight="true" outlineLevel="0" collapsed="false">
      <c r="A11" s="11" t="s">
        <v>128</v>
      </c>
      <c r="B11" s="69" t="n">
        <v>0</v>
      </c>
      <c r="C11" s="11" t="s">
        <v>29</v>
      </c>
      <c r="D11" s="70" t="n">
        <f aca="false">E11+F11</f>
        <v>0</v>
      </c>
      <c r="E11" s="71" t="n">
        <v>0</v>
      </c>
      <c r="F11" s="71" t="n">
        <v>0</v>
      </c>
    </row>
    <row r="12" s="1" customFormat="true" ht="15" hidden="false" customHeight="true" outlineLevel="0" collapsed="false">
      <c r="A12" s="11" t="s">
        <v>129</v>
      </c>
      <c r="B12" s="69" t="n">
        <v>0</v>
      </c>
      <c r="C12" s="11" t="s">
        <v>32</v>
      </c>
      <c r="D12" s="70" t="n">
        <f aca="false">E12+F12</f>
        <v>0</v>
      </c>
      <c r="E12" s="71" t="n">
        <v>0</v>
      </c>
      <c r="F12" s="71" t="n">
        <v>0</v>
      </c>
    </row>
    <row r="13" s="1" customFormat="true" ht="15" hidden="false" customHeight="true" outlineLevel="0" collapsed="false">
      <c r="A13" s="11"/>
      <c r="B13" s="69"/>
      <c r="C13" s="11" t="s">
        <v>36</v>
      </c>
      <c r="D13" s="70" t="n">
        <f aca="false">E13+F13</f>
        <v>0</v>
      </c>
      <c r="E13" s="71" t="n">
        <v>0</v>
      </c>
      <c r="F13" s="71" t="n">
        <v>0</v>
      </c>
    </row>
    <row r="14" s="1" customFormat="true" ht="15" hidden="false" customHeight="true" outlineLevel="0" collapsed="false">
      <c r="A14" s="11"/>
      <c r="B14" s="69"/>
      <c r="C14" s="11" t="s">
        <v>39</v>
      </c>
      <c r="D14" s="69" t="n">
        <v>5089307</v>
      </c>
      <c r="E14" s="69" t="n">
        <v>5089307</v>
      </c>
      <c r="F14" s="71" t="n">
        <v>0</v>
      </c>
    </row>
    <row r="15" s="1" customFormat="true" ht="15" hidden="false" customHeight="true" outlineLevel="0" collapsed="false">
      <c r="A15" s="11"/>
      <c r="B15" s="69"/>
      <c r="C15" s="11" t="s">
        <v>130</v>
      </c>
      <c r="D15" s="70" t="n">
        <f aca="false">E15+F15</f>
        <v>0</v>
      </c>
      <c r="E15" s="71" t="n">
        <v>0</v>
      </c>
      <c r="F15" s="71" t="n">
        <v>0</v>
      </c>
    </row>
    <row r="16" s="1" customFormat="true" ht="15" hidden="false" customHeight="true" outlineLevel="0" collapsed="false">
      <c r="A16" s="11"/>
      <c r="B16" s="69"/>
      <c r="C16" s="11" t="s">
        <v>131</v>
      </c>
      <c r="D16" s="70" t="n">
        <f aca="false">E16+F16</f>
        <v>0</v>
      </c>
      <c r="E16" s="71" t="n">
        <v>0</v>
      </c>
      <c r="F16" s="71" t="n">
        <v>0</v>
      </c>
    </row>
    <row r="17" s="1" customFormat="true" ht="15" hidden="false" customHeight="true" outlineLevel="0" collapsed="false">
      <c r="A17" s="11"/>
      <c r="B17" s="69"/>
      <c r="C17" s="11" t="s">
        <v>132</v>
      </c>
      <c r="D17" s="70" t="n">
        <f aca="false">E17+F17</f>
        <v>0</v>
      </c>
      <c r="E17" s="71" t="n">
        <v>0</v>
      </c>
      <c r="F17" s="71" t="n">
        <v>0</v>
      </c>
    </row>
    <row r="18" s="1" customFormat="true" ht="15" hidden="false" customHeight="true" outlineLevel="0" collapsed="false">
      <c r="A18" s="11"/>
      <c r="B18" s="69"/>
      <c r="C18" s="11" t="s">
        <v>133</v>
      </c>
      <c r="D18" s="70" t="n">
        <f aca="false">E18+F18</f>
        <v>0</v>
      </c>
      <c r="E18" s="71" t="n">
        <v>0</v>
      </c>
      <c r="F18" s="71" t="n">
        <v>0</v>
      </c>
    </row>
    <row r="19" s="1" customFormat="true" ht="15" hidden="false" customHeight="true" outlineLevel="0" collapsed="false">
      <c r="A19" s="21"/>
      <c r="B19" s="69"/>
      <c r="C19" s="11" t="s">
        <v>134</v>
      </c>
      <c r="D19" s="70" t="n">
        <f aca="false">E19+F19</f>
        <v>0</v>
      </c>
      <c r="E19" s="71" t="n">
        <v>0</v>
      </c>
      <c r="F19" s="71" t="n">
        <v>0</v>
      </c>
    </row>
    <row r="20" s="1" customFormat="true" ht="15" hidden="false" customHeight="true" outlineLevel="0" collapsed="false">
      <c r="A20" s="21"/>
      <c r="B20" s="69"/>
      <c r="C20" s="72" t="s">
        <v>135</v>
      </c>
      <c r="D20" s="70" t="n">
        <f aca="false">E20+F20</f>
        <v>0</v>
      </c>
      <c r="E20" s="71" t="n">
        <v>0</v>
      </c>
      <c r="F20" s="71" t="n">
        <v>0</v>
      </c>
    </row>
    <row r="21" s="1" customFormat="true" ht="15" hidden="false" customHeight="true" outlineLevel="0" collapsed="false">
      <c r="A21" s="21"/>
      <c r="B21" s="69"/>
      <c r="C21" s="72" t="s">
        <v>136</v>
      </c>
      <c r="D21" s="70" t="n">
        <f aca="false">E21+F21</f>
        <v>0</v>
      </c>
      <c r="E21" s="71" t="n">
        <v>0</v>
      </c>
      <c r="F21" s="71" t="n">
        <v>0</v>
      </c>
    </row>
    <row r="22" s="1" customFormat="true" ht="15" hidden="false" customHeight="true" outlineLevel="0" collapsed="false">
      <c r="A22" s="21"/>
      <c r="B22" s="69"/>
      <c r="C22" s="72" t="s">
        <v>137</v>
      </c>
      <c r="D22" s="70" t="n">
        <f aca="false">E22+F22</f>
        <v>0</v>
      </c>
      <c r="E22" s="71" t="n">
        <v>0</v>
      </c>
      <c r="F22" s="71" t="n">
        <v>0</v>
      </c>
    </row>
    <row r="23" s="1" customFormat="true" ht="21.75" hidden="false" customHeight="true" outlineLevel="0" collapsed="false">
      <c r="A23" s="21"/>
      <c r="B23" s="69"/>
      <c r="C23" s="72" t="s">
        <v>138</v>
      </c>
      <c r="D23" s="70" t="n">
        <f aca="false">E23+F23</f>
        <v>0</v>
      </c>
      <c r="E23" s="71" t="n">
        <v>0</v>
      </c>
      <c r="F23" s="71" t="n">
        <v>0</v>
      </c>
    </row>
    <row r="24" s="1" customFormat="true" ht="22.7" hidden="false" customHeight="true" outlineLevel="0" collapsed="false">
      <c r="A24" s="21"/>
      <c r="B24" s="69"/>
      <c r="C24" s="72" t="s">
        <v>139</v>
      </c>
      <c r="D24" s="70" t="n">
        <f aca="false">E24+F24</f>
        <v>0</v>
      </c>
      <c r="E24" s="71" t="n">
        <v>0</v>
      </c>
      <c r="F24" s="71" t="n">
        <v>0</v>
      </c>
    </row>
    <row r="25" s="1" customFormat="true" ht="22.7" hidden="false" customHeight="true" outlineLevel="0" collapsed="false">
      <c r="A25" s="21"/>
      <c r="B25" s="69"/>
      <c r="C25" s="72" t="s">
        <v>140</v>
      </c>
      <c r="D25" s="70" t="n">
        <f aca="false">E25+F25</f>
        <v>0</v>
      </c>
      <c r="E25" s="71" t="n">
        <v>0</v>
      </c>
      <c r="F25" s="71" t="n">
        <v>0</v>
      </c>
    </row>
    <row r="26" s="1" customFormat="true" ht="21.2" hidden="false" customHeight="true" outlineLevel="0" collapsed="false">
      <c r="A26" s="11"/>
      <c r="B26" s="69"/>
      <c r="C26" s="72" t="s">
        <v>141</v>
      </c>
      <c r="D26" s="70" t="n">
        <f aca="false">E26+F26</f>
        <v>0</v>
      </c>
      <c r="E26" s="71" t="n">
        <v>0</v>
      </c>
      <c r="F26" s="71" t="n">
        <v>0</v>
      </c>
    </row>
    <row r="27" s="1" customFormat="true" ht="22.7" hidden="false" customHeight="true" outlineLevel="0" collapsed="false">
      <c r="A27" s="8" t="s">
        <v>79</v>
      </c>
      <c r="B27" s="69" t="n">
        <v>5089307</v>
      </c>
      <c r="C27" s="73" t="s">
        <v>91</v>
      </c>
      <c r="D27" s="70" t="n">
        <f aca="false">E27+F27</f>
        <v>5089307</v>
      </c>
      <c r="E27" s="70" t="n">
        <f aca="false">E7+E8+E9+E10+E11+E12+E13+E14+E15+E16+E17+E18+E19+E20+E21+E22+E23+E24+E25+E26</f>
        <v>5089307</v>
      </c>
      <c r="F27" s="70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74"/>
      <c r="R1" s="74"/>
      <c r="S1" s="35"/>
      <c r="T1" s="35"/>
      <c r="U1" s="75"/>
      <c r="V1" s="76" t="s">
        <v>142</v>
      </c>
      <c r="W1" s="35"/>
      <c r="X1" s="35"/>
    </row>
    <row r="2" customFormat="false" ht="24.75" hidden="false" customHeight="true" outlineLevel="0" collapsed="false">
      <c r="A2" s="37" t="s">
        <v>1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7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78"/>
      <c r="R3" s="78"/>
      <c r="S3" s="79"/>
      <c r="T3" s="79"/>
      <c r="U3" s="79"/>
      <c r="V3" s="80" t="s">
        <v>88</v>
      </c>
      <c r="W3" s="79"/>
      <c r="X3" s="79"/>
    </row>
    <row r="4" customFormat="false" ht="24.75" hidden="false" customHeight="true" outlineLevel="0" collapsed="false">
      <c r="A4" s="81" t="s">
        <v>111</v>
      </c>
      <c r="B4" s="58" t="s">
        <v>89</v>
      </c>
      <c r="C4" s="82" t="s">
        <v>112</v>
      </c>
      <c r="D4" s="43" t="s">
        <v>91</v>
      </c>
      <c r="E4" s="43" t="s">
        <v>144</v>
      </c>
      <c r="F4" s="43"/>
      <c r="G4" s="43"/>
      <c r="H4" s="43"/>
      <c r="I4" s="42" t="s">
        <v>145</v>
      </c>
      <c r="J4" s="42"/>
      <c r="K4" s="42"/>
      <c r="L4" s="42"/>
      <c r="M4" s="42"/>
      <c r="N4" s="42"/>
      <c r="O4" s="42"/>
      <c r="P4" s="42"/>
      <c r="Q4" s="42"/>
      <c r="R4" s="42"/>
      <c r="S4" s="58" t="s">
        <v>146</v>
      </c>
      <c r="T4" s="42" t="s">
        <v>147</v>
      </c>
      <c r="U4" s="83" t="s">
        <v>148</v>
      </c>
      <c r="V4" s="42" t="s">
        <v>149</v>
      </c>
      <c r="W4" s="79"/>
      <c r="X4" s="79"/>
    </row>
    <row r="5" customFormat="false" ht="24.75" hidden="false" customHeight="true" outlineLevel="0" collapsed="false">
      <c r="A5" s="81"/>
      <c r="B5" s="58"/>
      <c r="C5" s="82"/>
      <c r="D5" s="43"/>
      <c r="E5" s="84" t="s">
        <v>105</v>
      </c>
      <c r="F5" s="46" t="s">
        <v>150</v>
      </c>
      <c r="G5" s="46" t="s">
        <v>151</v>
      </c>
      <c r="H5" s="46" t="s">
        <v>152</v>
      </c>
      <c r="I5" s="46" t="s">
        <v>105</v>
      </c>
      <c r="J5" s="85" t="s">
        <v>153</v>
      </c>
      <c r="K5" s="85" t="s">
        <v>154</v>
      </c>
      <c r="L5" s="85" t="s">
        <v>155</v>
      </c>
      <c r="M5" s="85" t="s">
        <v>156</v>
      </c>
      <c r="N5" s="46" t="s">
        <v>157</v>
      </c>
      <c r="O5" s="46" t="s">
        <v>158</v>
      </c>
      <c r="P5" s="46" t="s">
        <v>159</v>
      </c>
      <c r="Q5" s="46" t="s">
        <v>160</v>
      </c>
      <c r="R5" s="48" t="s">
        <v>161</v>
      </c>
      <c r="S5" s="58"/>
      <c r="T5" s="42"/>
      <c r="U5" s="83"/>
      <c r="V5" s="42"/>
      <c r="W5" s="79"/>
      <c r="X5" s="79"/>
    </row>
    <row r="6" customFormat="false" ht="30.75" hidden="false" customHeight="true" outlineLevel="0" collapsed="false">
      <c r="A6" s="81"/>
      <c r="B6" s="58"/>
      <c r="C6" s="82"/>
      <c r="D6" s="43"/>
      <c r="E6" s="84"/>
      <c r="F6" s="46"/>
      <c r="G6" s="46"/>
      <c r="H6" s="46"/>
      <c r="I6" s="46"/>
      <c r="J6" s="85"/>
      <c r="K6" s="85"/>
      <c r="L6" s="85"/>
      <c r="M6" s="85"/>
      <c r="N6" s="46"/>
      <c r="O6" s="46"/>
      <c r="P6" s="46"/>
      <c r="Q6" s="46"/>
      <c r="R6" s="48"/>
      <c r="S6" s="48"/>
      <c r="T6" s="42"/>
      <c r="U6" s="83"/>
      <c r="V6" s="42"/>
      <c r="W6" s="35"/>
      <c r="X6" s="35"/>
    </row>
    <row r="7" customFormat="false" ht="27" hidden="false" customHeight="true" outlineLevel="0" collapsed="false">
      <c r="A7" s="86"/>
      <c r="B7" s="87"/>
      <c r="C7" s="88" t="s">
        <v>105</v>
      </c>
      <c r="D7" s="89" t="n">
        <v>5089307.42</v>
      </c>
      <c r="E7" s="90" t="n">
        <v>3544307.42</v>
      </c>
      <c r="F7" s="90" t="n">
        <v>3142788.42</v>
      </c>
      <c r="G7" s="90" t="n">
        <v>401519</v>
      </c>
      <c r="H7" s="90" t="n">
        <v>0</v>
      </c>
      <c r="I7" s="90" t="n">
        <v>1545000</v>
      </c>
      <c r="J7" s="90" t="n">
        <v>154500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27" hidden="false" customHeight="true" outlineLevel="0" collapsed="false">
      <c r="A8" s="86"/>
      <c r="B8" s="87" t="s">
        <v>115</v>
      </c>
      <c r="C8" s="88" t="s">
        <v>3</v>
      </c>
      <c r="D8" s="89" t="n">
        <v>5089307.42</v>
      </c>
      <c r="E8" s="90" t="n">
        <v>3544307.42</v>
      </c>
      <c r="F8" s="90" t="n">
        <v>3142788.42</v>
      </c>
      <c r="G8" s="90" t="n">
        <v>401519</v>
      </c>
      <c r="H8" s="90" t="n">
        <v>0</v>
      </c>
      <c r="I8" s="90" t="n">
        <v>1545000</v>
      </c>
      <c r="J8" s="90" t="n">
        <v>154500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35"/>
      <c r="X8" s="35"/>
    </row>
    <row r="9" customFormat="false" ht="27" hidden="false" customHeight="true" outlineLevel="0" collapsed="false">
      <c r="A9" s="86"/>
      <c r="B9" s="87" t="s">
        <v>107</v>
      </c>
      <c r="C9" s="88" t="s">
        <v>108</v>
      </c>
      <c r="D9" s="89" t="n">
        <v>5089307.42</v>
      </c>
      <c r="E9" s="90" t="n">
        <v>3544307.42</v>
      </c>
      <c r="F9" s="90" t="n">
        <v>3142788.42</v>
      </c>
      <c r="G9" s="90" t="n">
        <v>401519</v>
      </c>
      <c r="H9" s="90" t="n">
        <v>0</v>
      </c>
      <c r="I9" s="90" t="n">
        <v>1545000</v>
      </c>
      <c r="J9" s="90" t="n">
        <v>154500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35"/>
      <c r="X9" s="35"/>
    </row>
    <row r="10" customFormat="false" ht="27" hidden="false" customHeight="true" outlineLevel="0" collapsed="false">
      <c r="A10" s="86" t="n">
        <v>2081101</v>
      </c>
      <c r="B10" s="87" t="s">
        <v>116</v>
      </c>
      <c r="C10" s="88" t="s">
        <v>117</v>
      </c>
      <c r="D10" s="89" t="n">
        <v>5089307.42</v>
      </c>
      <c r="E10" s="90" t="n">
        <v>3544307.42</v>
      </c>
      <c r="F10" s="90" t="n">
        <v>3142788.42</v>
      </c>
      <c r="G10" s="90" t="n">
        <v>401519</v>
      </c>
      <c r="H10" s="90" t="n">
        <v>0</v>
      </c>
      <c r="I10" s="90" t="n">
        <v>1545000</v>
      </c>
      <c r="J10" s="90" t="n">
        <v>154500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35"/>
      <c r="X10" s="35"/>
    </row>
    <row r="11" customFormat="false" ht="19.1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</row>
    <row r="12" customFormat="false" ht="19.1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</row>
    <row r="13" customFormat="false" ht="19.1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</row>
    <row r="14" customFormat="false" ht="19.1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</row>
    <row r="15" customFormat="false" ht="19.1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</row>
    <row r="16" customFormat="false" ht="19.1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</row>
    <row r="17" customFormat="false" ht="19.1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</row>
    <row r="18" customFormat="false" ht="19.1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8" min="5" style="1" width="10.32"/>
    <col collapsed="false" customWidth="false" hidden="false" outlineLevel="0" max="240" min="9" style="1" width="9.15"/>
  </cols>
  <sheetData>
    <row r="1" s="1" customFormat="true" ht="24.75" hidden="false" customHeight="true" outlineLevel="0" collapsed="false">
      <c r="A1" s="55"/>
      <c r="B1" s="55"/>
      <c r="C1" s="55"/>
      <c r="D1" s="55"/>
      <c r="E1" s="55"/>
      <c r="F1" s="55"/>
      <c r="G1" s="55"/>
      <c r="H1" s="76" t="s">
        <v>162</v>
      </c>
    </row>
    <row r="2" s="1" customFormat="true" ht="24.75" hidden="false" customHeight="true" outlineLevel="0" collapsed="false">
      <c r="A2" s="37" t="s">
        <v>163</v>
      </c>
      <c r="B2" s="37"/>
      <c r="C2" s="37"/>
      <c r="D2" s="37"/>
      <c r="E2" s="37"/>
      <c r="F2" s="37"/>
      <c r="G2" s="37"/>
      <c r="H2" s="37"/>
    </row>
    <row r="3" s="1" customFormat="true" ht="24.75" hidden="false" customHeight="true" outlineLevel="0" collapsed="false">
      <c r="A3" s="77" t="s">
        <v>3</v>
      </c>
      <c r="B3" s="55"/>
      <c r="C3" s="55"/>
      <c r="D3" s="55"/>
      <c r="E3" s="55"/>
      <c r="F3" s="55"/>
      <c r="G3" s="55"/>
      <c r="H3" s="55"/>
    </row>
    <row r="4" s="1" customFormat="true" ht="24.75" hidden="false" customHeight="true" outlineLevel="0" collapsed="false">
      <c r="A4" s="81" t="s">
        <v>111</v>
      </c>
      <c r="B4" s="58" t="s">
        <v>89</v>
      </c>
      <c r="C4" s="82" t="s">
        <v>112</v>
      </c>
      <c r="D4" s="43" t="s">
        <v>91</v>
      </c>
      <c r="E4" s="42" t="s">
        <v>144</v>
      </c>
      <c r="F4" s="42"/>
      <c r="G4" s="42"/>
      <c r="H4" s="42"/>
    </row>
    <row r="5" s="1" customFormat="true" ht="24.75" hidden="false" customHeight="true" outlineLevel="0" collapsed="false">
      <c r="A5" s="81"/>
      <c r="B5" s="58"/>
      <c r="C5" s="82"/>
      <c r="D5" s="43"/>
      <c r="E5" s="84" t="s">
        <v>105</v>
      </c>
      <c r="F5" s="46" t="s">
        <v>150</v>
      </c>
      <c r="G5" s="46" t="s">
        <v>151</v>
      </c>
      <c r="H5" s="46" t="s">
        <v>152</v>
      </c>
    </row>
    <row r="6" s="1" customFormat="true" ht="30.75" hidden="false" customHeight="true" outlineLevel="0" collapsed="false">
      <c r="A6" s="81"/>
      <c r="B6" s="58"/>
      <c r="C6" s="82"/>
      <c r="D6" s="43"/>
      <c r="E6" s="84"/>
      <c r="F6" s="46"/>
      <c r="G6" s="46"/>
      <c r="H6" s="46"/>
    </row>
    <row r="7" s="1" customFormat="true" ht="27" hidden="false" customHeight="true" outlineLevel="0" collapsed="false">
      <c r="A7" s="86"/>
      <c r="B7" s="87"/>
      <c r="C7" s="88" t="s">
        <v>105</v>
      </c>
      <c r="D7" s="90" t="n">
        <v>3544307.42</v>
      </c>
      <c r="E7" s="90" t="n">
        <v>3544307.42</v>
      </c>
      <c r="F7" s="90" t="n">
        <v>3142788.42</v>
      </c>
      <c r="G7" s="90" t="n">
        <v>401519</v>
      </c>
      <c r="H7" s="90" t="n">
        <v>0</v>
      </c>
    </row>
    <row r="8" s="1" customFormat="true" ht="27" hidden="false" customHeight="true" outlineLevel="0" collapsed="false">
      <c r="A8" s="86"/>
      <c r="B8" s="87" t="s">
        <v>115</v>
      </c>
      <c r="C8" s="88" t="s">
        <v>3</v>
      </c>
      <c r="D8" s="90" t="n">
        <v>3544307.42</v>
      </c>
      <c r="E8" s="90" t="n">
        <v>3544307.42</v>
      </c>
      <c r="F8" s="90" t="n">
        <v>3142788.42</v>
      </c>
      <c r="G8" s="90" t="n">
        <v>401519</v>
      </c>
      <c r="H8" s="90" t="n">
        <v>0</v>
      </c>
    </row>
    <row r="9" s="1" customFormat="true" ht="27" hidden="false" customHeight="true" outlineLevel="0" collapsed="false">
      <c r="A9" s="86"/>
      <c r="B9" s="87" t="s">
        <v>107</v>
      </c>
      <c r="C9" s="88" t="s">
        <v>108</v>
      </c>
      <c r="D9" s="90" t="n">
        <v>3544307.42</v>
      </c>
      <c r="E9" s="90" t="n">
        <v>3544307.42</v>
      </c>
      <c r="F9" s="90" t="n">
        <v>3142788.42</v>
      </c>
      <c r="G9" s="90" t="n">
        <v>401519</v>
      </c>
      <c r="H9" s="90" t="n">
        <v>0</v>
      </c>
    </row>
    <row r="10" s="1" customFormat="true" ht="27" hidden="false" customHeight="true" outlineLevel="0" collapsed="false">
      <c r="A10" s="86" t="n">
        <v>2081101</v>
      </c>
      <c r="B10" s="87" t="s">
        <v>116</v>
      </c>
      <c r="C10" s="88" t="s">
        <v>117</v>
      </c>
      <c r="D10" s="90" t="n">
        <v>3544307.42</v>
      </c>
      <c r="E10" s="90" t="n">
        <v>3544307.42</v>
      </c>
      <c r="F10" s="90" t="n">
        <v>3142788.42</v>
      </c>
      <c r="G10" s="90" t="n">
        <v>401519</v>
      </c>
      <c r="H10" s="90" t="n">
        <v>0</v>
      </c>
    </row>
    <row r="11" s="1" customFormat="true" ht="19.1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</row>
    <row r="12" s="1" customFormat="true" ht="19.1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</row>
    <row r="13" s="1" customFormat="true" ht="19.1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</row>
    <row r="14" s="1" customFormat="true" ht="19.1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</row>
    <row r="15" s="1" customFormat="true" ht="19.1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</row>
    <row r="16" s="1" customFormat="true" ht="19.1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</row>
    <row r="17" s="1" customFormat="true" ht="19.1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</row>
    <row r="18" s="1" customFormat="true" ht="19.1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T1" activeCellId="0" sqref="T1:W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3" width="12.32"/>
    <col collapsed="false" customWidth="true" hidden="false" outlineLevel="0" max="255" min="25" style="1" width="6.65"/>
    <col collapsed="false" customWidth="true" hidden="false" outlineLevel="0" max="256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76" t="s">
        <v>164</v>
      </c>
      <c r="U1" s="76"/>
      <c r="V1" s="76"/>
      <c r="W1" s="76"/>
      <c r="X1" s="94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45" hidden="false" customHeight="true" outlineLevel="0" collapsed="false">
      <c r="A3" s="95" t="s">
        <v>3</v>
      </c>
      <c r="D3" s="40"/>
      <c r="E3" s="40"/>
      <c r="F3" s="40"/>
      <c r="G3" s="40"/>
      <c r="H3" s="40"/>
      <c r="I3" s="40"/>
      <c r="J3" s="40"/>
      <c r="L3" s="96"/>
      <c r="M3" s="96"/>
      <c r="N3" s="55"/>
      <c r="O3" s="40"/>
      <c r="P3" s="97"/>
      <c r="Q3" s="40"/>
      <c r="R3" s="40"/>
      <c r="S3" s="96"/>
      <c r="U3" s="98"/>
      <c r="V3" s="98"/>
      <c r="W3" s="99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2" t="s">
        <v>111</v>
      </c>
      <c r="B4" s="42" t="s">
        <v>89</v>
      </c>
      <c r="C4" s="44" t="s">
        <v>112</v>
      </c>
      <c r="D4" s="43" t="s">
        <v>113</v>
      </c>
      <c r="E4" s="44" t="s">
        <v>166</v>
      </c>
      <c r="F4" s="44"/>
      <c r="G4" s="44"/>
      <c r="H4" s="44"/>
      <c r="I4" s="44"/>
      <c r="J4" s="44"/>
      <c r="K4" s="100" t="s">
        <v>167</v>
      </c>
      <c r="L4" s="100"/>
      <c r="M4" s="100"/>
      <c r="N4" s="100"/>
      <c r="O4" s="100"/>
      <c r="P4" s="100"/>
      <c r="Q4" s="100"/>
      <c r="R4" s="100"/>
      <c r="S4" s="101" t="s">
        <v>168</v>
      </c>
      <c r="T4" s="44" t="s">
        <v>169</v>
      </c>
      <c r="U4" s="44"/>
      <c r="V4" s="44"/>
      <c r="W4" s="44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00"/>
      <c r="L5" s="100"/>
      <c r="M5" s="100"/>
      <c r="N5" s="100"/>
      <c r="O5" s="100"/>
      <c r="P5" s="100"/>
      <c r="Q5" s="100"/>
      <c r="R5" s="100"/>
      <c r="S5" s="101"/>
      <c r="T5" s="44"/>
      <c r="U5" s="44"/>
      <c r="V5" s="44"/>
      <c r="W5" s="44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2"/>
      <c r="B6" s="42"/>
      <c r="C6" s="44"/>
      <c r="D6" s="43"/>
      <c r="E6" s="47" t="s">
        <v>105</v>
      </c>
      <c r="F6" s="47" t="s">
        <v>170</v>
      </c>
      <c r="G6" s="47" t="s">
        <v>171</v>
      </c>
      <c r="H6" s="47" t="s">
        <v>172</v>
      </c>
      <c r="I6" s="47" t="s">
        <v>173</v>
      </c>
      <c r="J6" s="47" t="s">
        <v>174</v>
      </c>
      <c r="K6" s="102" t="s">
        <v>105</v>
      </c>
      <c r="L6" s="102" t="s">
        <v>175</v>
      </c>
      <c r="M6" s="102" t="s">
        <v>176</v>
      </c>
      <c r="N6" s="47" t="s">
        <v>177</v>
      </c>
      <c r="O6" s="47" t="s">
        <v>178</v>
      </c>
      <c r="P6" s="47" t="s">
        <v>179</v>
      </c>
      <c r="Q6" s="47" t="s">
        <v>180</v>
      </c>
      <c r="R6" s="60" t="s">
        <v>181</v>
      </c>
      <c r="S6" s="101"/>
      <c r="T6" s="44" t="s">
        <v>105</v>
      </c>
      <c r="U6" s="44" t="s">
        <v>182</v>
      </c>
      <c r="V6" s="44" t="s">
        <v>183</v>
      </c>
      <c r="W6" s="103" t="s">
        <v>169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4"/>
      <c r="B7" s="105"/>
      <c r="C7" s="106" t="s">
        <v>105</v>
      </c>
      <c r="D7" s="107" t="n">
        <v>3142788.42</v>
      </c>
      <c r="E7" s="107" t="n">
        <v>2192616</v>
      </c>
      <c r="F7" s="107" t="n">
        <v>1355184</v>
      </c>
      <c r="G7" s="107" t="n">
        <v>774372</v>
      </c>
      <c r="H7" s="107" t="n">
        <v>63060</v>
      </c>
      <c r="I7" s="107" t="n">
        <v>0</v>
      </c>
      <c r="J7" s="107" t="n">
        <v>0</v>
      </c>
      <c r="K7" s="107" t="n">
        <v>692105.7</v>
      </c>
      <c r="L7" s="107" t="n">
        <v>340728.96</v>
      </c>
      <c r="M7" s="107" t="n">
        <v>170364.48</v>
      </c>
      <c r="N7" s="107" t="n">
        <v>159716.7</v>
      </c>
      <c r="O7" s="107" t="n">
        <v>0</v>
      </c>
      <c r="P7" s="107" t="n">
        <v>21295.56</v>
      </c>
      <c r="Q7" s="107" t="n">
        <v>0</v>
      </c>
      <c r="R7" s="107" t="n">
        <v>0</v>
      </c>
      <c r="S7" s="107" t="n">
        <v>255546.72</v>
      </c>
      <c r="T7" s="107" t="n">
        <v>2520</v>
      </c>
      <c r="U7" s="107" t="n">
        <v>2520</v>
      </c>
      <c r="V7" s="107" t="n">
        <v>0</v>
      </c>
      <c r="W7" s="108" t="n">
        <v>0</v>
      </c>
      <c r="X7" s="1"/>
    </row>
    <row r="8" s="35" customFormat="true" ht="23.1" hidden="false" customHeight="true" outlineLevel="0" collapsed="false">
      <c r="A8" s="104"/>
      <c r="B8" s="105" t="s">
        <v>115</v>
      </c>
      <c r="C8" s="106" t="s">
        <v>3</v>
      </c>
      <c r="D8" s="107" t="n">
        <v>3142788.42</v>
      </c>
      <c r="E8" s="107" t="n">
        <v>2192616</v>
      </c>
      <c r="F8" s="107" t="n">
        <v>1355184</v>
      </c>
      <c r="G8" s="107" t="n">
        <v>774372</v>
      </c>
      <c r="H8" s="107" t="n">
        <v>63060</v>
      </c>
      <c r="I8" s="107" t="n">
        <v>0</v>
      </c>
      <c r="J8" s="107" t="n">
        <v>0</v>
      </c>
      <c r="K8" s="107" t="n">
        <v>692105.7</v>
      </c>
      <c r="L8" s="107" t="n">
        <v>340728.96</v>
      </c>
      <c r="M8" s="107" t="n">
        <v>170364.48</v>
      </c>
      <c r="N8" s="107" t="n">
        <v>159716.7</v>
      </c>
      <c r="O8" s="107" t="n">
        <v>0</v>
      </c>
      <c r="P8" s="107" t="n">
        <v>21295.56</v>
      </c>
      <c r="Q8" s="107" t="n">
        <v>0</v>
      </c>
      <c r="R8" s="107" t="n">
        <v>0</v>
      </c>
      <c r="S8" s="107" t="n">
        <v>255546.72</v>
      </c>
      <c r="T8" s="107" t="n">
        <v>2520</v>
      </c>
      <c r="U8" s="107" t="n">
        <v>2520</v>
      </c>
      <c r="V8" s="107" t="n">
        <v>0</v>
      </c>
      <c r="W8" s="108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4"/>
      <c r="B9" s="105" t="s">
        <v>107</v>
      </c>
      <c r="C9" s="106" t="s">
        <v>108</v>
      </c>
      <c r="D9" s="107" t="n">
        <v>3142788.42</v>
      </c>
      <c r="E9" s="107" t="n">
        <v>2192616</v>
      </c>
      <c r="F9" s="107" t="n">
        <v>1355184</v>
      </c>
      <c r="G9" s="107" t="n">
        <v>774372</v>
      </c>
      <c r="H9" s="107" t="n">
        <v>63060</v>
      </c>
      <c r="I9" s="107" t="n">
        <v>0</v>
      </c>
      <c r="J9" s="107" t="n">
        <v>0</v>
      </c>
      <c r="K9" s="107" t="n">
        <v>692105.7</v>
      </c>
      <c r="L9" s="107" t="n">
        <v>340728.96</v>
      </c>
      <c r="M9" s="107" t="n">
        <v>170364.48</v>
      </c>
      <c r="N9" s="107" t="n">
        <v>159716.7</v>
      </c>
      <c r="O9" s="107" t="n">
        <v>0</v>
      </c>
      <c r="P9" s="107" t="n">
        <v>21295.56</v>
      </c>
      <c r="Q9" s="107" t="n">
        <v>0</v>
      </c>
      <c r="R9" s="107" t="n">
        <v>0</v>
      </c>
      <c r="S9" s="107" t="n">
        <v>255546.72</v>
      </c>
      <c r="T9" s="107" t="n">
        <v>2520</v>
      </c>
      <c r="U9" s="107" t="n">
        <v>2520</v>
      </c>
      <c r="V9" s="107" t="n">
        <v>0</v>
      </c>
      <c r="W9" s="108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4" t="n">
        <v>2081101</v>
      </c>
      <c r="B10" s="105" t="s">
        <v>116</v>
      </c>
      <c r="C10" s="106" t="s">
        <v>117</v>
      </c>
      <c r="D10" s="107" t="n">
        <v>3142788.42</v>
      </c>
      <c r="E10" s="107" t="n">
        <v>2192616</v>
      </c>
      <c r="F10" s="107" t="n">
        <v>1355184</v>
      </c>
      <c r="G10" s="107" t="n">
        <v>774372</v>
      </c>
      <c r="H10" s="107" t="n">
        <v>63060</v>
      </c>
      <c r="I10" s="107" t="n">
        <v>0</v>
      </c>
      <c r="J10" s="107" t="n">
        <v>0</v>
      </c>
      <c r="K10" s="107" t="n">
        <v>692105.7</v>
      </c>
      <c r="L10" s="107" t="n">
        <v>340728.96</v>
      </c>
      <c r="M10" s="107" t="n">
        <v>170364.48</v>
      </c>
      <c r="N10" s="107" t="n">
        <v>159716.7</v>
      </c>
      <c r="O10" s="107" t="n">
        <v>0</v>
      </c>
      <c r="P10" s="107" t="n">
        <v>21295.56</v>
      </c>
      <c r="Q10" s="107" t="n">
        <v>0</v>
      </c>
      <c r="R10" s="107" t="n">
        <v>0</v>
      </c>
      <c r="S10" s="107" t="n">
        <v>255546.72</v>
      </c>
      <c r="T10" s="107" t="n">
        <v>2520</v>
      </c>
      <c r="U10" s="107" t="n">
        <v>2520</v>
      </c>
      <c r="V10" s="107" t="n">
        <v>0</v>
      </c>
      <c r="W10" s="108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" activeCellId="0" sqref="U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56" t="s">
        <v>184</v>
      </c>
      <c r="V1" s="56"/>
      <c r="W1" s="56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109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3"/>
      <c r="S3" s="33"/>
      <c r="T3" s="33"/>
      <c r="U3" s="57" t="s">
        <v>88</v>
      </c>
      <c r="V3" s="57"/>
      <c r="W3" s="57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2" t="s">
        <v>111</v>
      </c>
      <c r="B4" s="110" t="s">
        <v>89</v>
      </c>
      <c r="C4" s="100" t="s">
        <v>112</v>
      </c>
      <c r="D4" s="110" t="s">
        <v>113</v>
      </c>
      <c r="E4" s="111" t="s">
        <v>186</v>
      </c>
      <c r="F4" s="111" t="s">
        <v>187</v>
      </c>
      <c r="G4" s="111" t="s">
        <v>188</v>
      </c>
      <c r="H4" s="111" t="s">
        <v>189</v>
      </c>
      <c r="I4" s="111" t="s">
        <v>190</v>
      </c>
      <c r="J4" s="111" t="s">
        <v>191</v>
      </c>
      <c r="K4" s="111" t="s">
        <v>192</v>
      </c>
      <c r="L4" s="111" t="s">
        <v>193</v>
      </c>
      <c r="M4" s="111" t="s">
        <v>194</v>
      </c>
      <c r="N4" s="111" t="s">
        <v>195</v>
      </c>
      <c r="O4" s="111" t="s">
        <v>196</v>
      </c>
      <c r="P4" s="111" t="s">
        <v>197</v>
      </c>
      <c r="Q4" s="111" t="s">
        <v>198</v>
      </c>
      <c r="R4" s="42" t="s">
        <v>199</v>
      </c>
      <c r="S4" s="81" t="s">
        <v>200</v>
      </c>
      <c r="T4" s="42" t="s">
        <v>201</v>
      </c>
      <c r="U4" s="42" t="s">
        <v>202</v>
      </c>
      <c r="V4" s="42" t="s">
        <v>203</v>
      </c>
      <c r="W4" s="42" t="s">
        <v>204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2"/>
      <c r="B5" s="110"/>
      <c r="C5" s="10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42"/>
      <c r="S5" s="81"/>
      <c r="T5" s="42"/>
      <c r="U5" s="42"/>
      <c r="V5" s="42"/>
      <c r="W5" s="42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2"/>
      <c r="B6" s="110"/>
      <c r="C6" s="100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42"/>
      <c r="S6" s="81"/>
      <c r="T6" s="42"/>
      <c r="U6" s="42"/>
      <c r="V6" s="42"/>
      <c r="W6" s="42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2"/>
      <c r="B7" s="113"/>
      <c r="C7" s="114" t="s">
        <v>105</v>
      </c>
      <c r="D7" s="115" t="n">
        <v>401519</v>
      </c>
      <c r="E7" s="116" t="n">
        <v>32400</v>
      </c>
      <c r="F7" s="116" t="n">
        <v>10800</v>
      </c>
      <c r="G7" s="116" t="n">
        <v>7200</v>
      </c>
      <c r="H7" s="116" t="n">
        <v>10800</v>
      </c>
      <c r="I7" s="116" t="n">
        <v>18000</v>
      </c>
      <c r="J7" s="116" t="n">
        <v>0</v>
      </c>
      <c r="K7" s="116" t="n">
        <v>72000</v>
      </c>
      <c r="L7" s="116" t="n">
        <v>7200</v>
      </c>
      <c r="M7" s="116" t="n">
        <v>0</v>
      </c>
      <c r="N7" s="116" t="n">
        <v>36000</v>
      </c>
      <c r="O7" s="116" t="n">
        <v>0</v>
      </c>
      <c r="P7" s="116" t="n">
        <v>0</v>
      </c>
      <c r="Q7" s="116" t="n">
        <v>72000</v>
      </c>
      <c r="R7" s="116" t="n">
        <v>11519</v>
      </c>
      <c r="S7" s="116" t="n">
        <v>0</v>
      </c>
      <c r="T7" s="116" t="n">
        <v>0</v>
      </c>
      <c r="U7" s="116" t="n">
        <v>102000</v>
      </c>
      <c r="V7" s="116" t="n">
        <v>0</v>
      </c>
      <c r="W7" s="116" t="n">
        <v>21600</v>
      </c>
    </row>
    <row r="8" customFormat="false" ht="25.5" hidden="false" customHeight="true" outlineLevel="0" collapsed="false">
      <c r="A8" s="112"/>
      <c r="B8" s="113" t="s">
        <v>115</v>
      </c>
      <c r="C8" s="114" t="s">
        <v>3</v>
      </c>
      <c r="D8" s="115" t="n">
        <v>401519</v>
      </c>
      <c r="E8" s="116" t="n">
        <v>32400</v>
      </c>
      <c r="F8" s="116" t="n">
        <v>10800</v>
      </c>
      <c r="G8" s="116" t="n">
        <v>7200</v>
      </c>
      <c r="H8" s="116" t="n">
        <v>10800</v>
      </c>
      <c r="I8" s="116" t="n">
        <v>18000</v>
      </c>
      <c r="J8" s="116" t="n">
        <v>0</v>
      </c>
      <c r="K8" s="116" t="n">
        <v>72000</v>
      </c>
      <c r="L8" s="116" t="n">
        <v>7200</v>
      </c>
      <c r="M8" s="116" t="n">
        <v>0</v>
      </c>
      <c r="N8" s="116" t="n">
        <v>36000</v>
      </c>
      <c r="O8" s="116" t="n">
        <v>0</v>
      </c>
      <c r="P8" s="116" t="n">
        <v>0</v>
      </c>
      <c r="Q8" s="116" t="n">
        <v>72000</v>
      </c>
      <c r="R8" s="116" t="n">
        <v>11519</v>
      </c>
      <c r="S8" s="116" t="n">
        <v>0</v>
      </c>
      <c r="T8" s="116" t="n">
        <v>0</v>
      </c>
      <c r="U8" s="116" t="n">
        <v>102000</v>
      </c>
      <c r="V8" s="116" t="n">
        <v>0</v>
      </c>
      <c r="W8" s="116" t="n">
        <v>216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2"/>
      <c r="B9" s="113" t="s">
        <v>107</v>
      </c>
      <c r="C9" s="114" t="s">
        <v>108</v>
      </c>
      <c r="D9" s="115" t="n">
        <v>401519</v>
      </c>
      <c r="E9" s="116" t="n">
        <v>32400</v>
      </c>
      <c r="F9" s="116" t="n">
        <v>10800</v>
      </c>
      <c r="G9" s="116" t="n">
        <v>7200</v>
      </c>
      <c r="H9" s="116" t="n">
        <v>10800</v>
      </c>
      <c r="I9" s="116" t="n">
        <v>18000</v>
      </c>
      <c r="J9" s="116" t="n">
        <v>0</v>
      </c>
      <c r="K9" s="116" t="n">
        <v>72000</v>
      </c>
      <c r="L9" s="116" t="n">
        <v>7200</v>
      </c>
      <c r="M9" s="116" t="n">
        <v>0</v>
      </c>
      <c r="N9" s="116" t="n">
        <v>36000</v>
      </c>
      <c r="O9" s="116" t="n">
        <v>0</v>
      </c>
      <c r="P9" s="116" t="n">
        <v>0</v>
      </c>
      <c r="Q9" s="116" t="n">
        <v>72000</v>
      </c>
      <c r="R9" s="116" t="n">
        <v>11519</v>
      </c>
      <c r="S9" s="116" t="n">
        <v>0</v>
      </c>
      <c r="T9" s="116" t="n">
        <v>0</v>
      </c>
      <c r="U9" s="116" t="n">
        <v>102000</v>
      </c>
      <c r="V9" s="116" t="n">
        <v>0</v>
      </c>
      <c r="W9" s="116" t="n">
        <v>216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2" t="n">
        <v>2081101</v>
      </c>
      <c r="B10" s="113" t="s">
        <v>116</v>
      </c>
      <c r="C10" s="114" t="s">
        <v>117</v>
      </c>
      <c r="D10" s="115" t="n">
        <v>401519</v>
      </c>
      <c r="E10" s="116" t="n">
        <v>32400</v>
      </c>
      <c r="F10" s="116" t="n">
        <v>10800</v>
      </c>
      <c r="G10" s="116" t="n">
        <v>7200</v>
      </c>
      <c r="H10" s="116" t="n">
        <v>10800</v>
      </c>
      <c r="I10" s="116" t="n">
        <v>18000</v>
      </c>
      <c r="J10" s="116" t="n">
        <v>0</v>
      </c>
      <c r="K10" s="116" t="n">
        <v>72000</v>
      </c>
      <c r="L10" s="116" t="n">
        <v>7200</v>
      </c>
      <c r="M10" s="116" t="n">
        <v>0</v>
      </c>
      <c r="N10" s="116" t="n">
        <v>36000</v>
      </c>
      <c r="O10" s="116" t="n">
        <v>0</v>
      </c>
      <c r="P10" s="116" t="n">
        <v>0</v>
      </c>
      <c r="Q10" s="116" t="n">
        <v>72000</v>
      </c>
      <c r="R10" s="116" t="n">
        <v>11519</v>
      </c>
      <c r="S10" s="116" t="n">
        <v>0</v>
      </c>
      <c r="T10" s="116" t="n">
        <v>0</v>
      </c>
      <c r="U10" s="116" t="n">
        <v>102000</v>
      </c>
      <c r="V10" s="116" t="n">
        <v>0</v>
      </c>
      <c r="W10" s="116" t="n">
        <v>216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76" t="s">
        <v>205</v>
      </c>
      <c r="P1" s="94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109" t="s">
        <v>3</v>
      </c>
      <c r="B3" s="40"/>
      <c r="C3" s="40"/>
      <c r="D3" s="40"/>
      <c r="E3" s="55"/>
      <c r="F3" s="55"/>
      <c r="G3" s="40"/>
      <c r="H3" s="55"/>
      <c r="I3" s="40"/>
      <c r="J3" s="40"/>
      <c r="K3" s="35"/>
      <c r="L3" s="40"/>
      <c r="M3" s="40"/>
      <c r="N3" s="117" t="s">
        <v>88</v>
      </c>
      <c r="O3" s="117"/>
      <c r="P3" s="11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0" t="s">
        <v>111</v>
      </c>
      <c r="B4" s="110" t="s">
        <v>89</v>
      </c>
      <c r="C4" s="44" t="s">
        <v>112</v>
      </c>
      <c r="D4" s="119" t="s">
        <v>113</v>
      </c>
      <c r="E4" s="111" t="s">
        <v>207</v>
      </c>
      <c r="F4" s="111" t="s">
        <v>208</v>
      </c>
      <c r="G4" s="111" t="s">
        <v>209</v>
      </c>
      <c r="H4" s="111" t="s">
        <v>210</v>
      </c>
      <c r="I4" s="111" t="s">
        <v>211</v>
      </c>
      <c r="J4" s="111" t="s">
        <v>212</v>
      </c>
      <c r="K4" s="111" t="s">
        <v>213</v>
      </c>
      <c r="L4" s="111" t="s">
        <v>214</v>
      </c>
      <c r="M4" s="111" t="s">
        <v>215</v>
      </c>
      <c r="N4" s="111" t="s">
        <v>216</v>
      </c>
      <c r="O4" s="111" t="s">
        <v>21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0"/>
      <c r="B5" s="110"/>
      <c r="C5" s="44"/>
      <c r="D5" s="119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0"/>
      <c r="B6" s="110"/>
      <c r="C6" s="44"/>
      <c r="D6" s="119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2" t="n">
        <v>2081101</v>
      </c>
      <c r="B7" s="49" t="s">
        <v>106</v>
      </c>
      <c r="C7" s="42" t="s">
        <v>3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62" t="n">
        <v>0</v>
      </c>
      <c r="N7" s="62" t="n">
        <v>0</v>
      </c>
      <c r="O7" s="62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YzzY</cp:lastModifiedBy>
  <cp:lastPrinted>2017-10-27T08:05:48Z</cp:lastPrinted>
  <dcterms:modified xsi:type="dcterms:W3CDTF">2021-06-07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416372</vt:r8>
  </property>
  <property fmtid="{D5CDD505-2E9C-101B-9397-08002B2CF9AE}" pid="3" name="ICV">
    <vt:lpwstr>9542EA8521DA4634BBF4D28B2D66EF23</vt:lpwstr>
  </property>
  <property fmtid="{D5CDD505-2E9C-101B-9397-08002B2CF9AE}" pid="4" name="KSOProductBuildVer">
    <vt:lpwstr>2052-11.1.0.10495</vt:lpwstr>
  </property>
</Properties>
</file>