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5</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政法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政法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司法</t>
  </si>
  <si>
    <t xml:space="preserve">2040602</t>
  </si>
  <si>
    <t xml:space="preserve">一般行政管理事务</t>
  </si>
  <si>
    <t xml:space="preserve">2040699</t>
  </si>
  <si>
    <t xml:space="preserve">其他司法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政法委</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9"/>
        <rFont val="宋体"/>
        <family val="0"/>
        <charset val="134"/>
      </rPr>
      <t xml:space="preserve">2019</t>
    </r>
    <r>
      <rPr>
        <sz val="9"/>
        <rFont val="Noto Sans"/>
        <family val="2"/>
      </rPr>
      <t xml:space="preserve">年比</t>
    </r>
    <r>
      <rPr>
        <sz val="9"/>
        <rFont val="宋体"/>
        <family val="0"/>
        <charset val="134"/>
      </rPr>
      <t xml:space="preserve">2018</t>
    </r>
    <r>
      <rPr>
        <sz val="9"/>
        <rFont val="Noto Sans"/>
        <family val="2"/>
      </rPr>
      <t xml:space="preserve">年增加</t>
    </r>
    <r>
      <rPr>
        <sz val="9"/>
        <rFont val="宋体"/>
        <family val="0"/>
        <charset val="134"/>
      </rPr>
      <t xml:space="preserve">0.82</t>
    </r>
    <r>
      <rPr>
        <sz val="9"/>
        <rFont val="Noto Sans"/>
        <family val="2"/>
      </rPr>
      <t xml:space="preserve">万元，主要原因是机构合并，人员增加，各项检查增加</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宋体"/>
        <family val="0"/>
        <charset val="134"/>
      </rPr>
      <t xml:space="preserve">2019</t>
    </r>
    <r>
      <rPr>
        <sz val="9"/>
        <rFont val="Noto Sans"/>
        <family val="2"/>
      </rPr>
      <t xml:space="preserve">年比</t>
    </r>
    <r>
      <rPr>
        <sz val="9"/>
        <rFont val="宋体"/>
        <family val="0"/>
        <charset val="134"/>
      </rPr>
      <t xml:space="preserve">2018</t>
    </r>
    <r>
      <rPr>
        <sz val="9"/>
        <rFont val="Noto Sans"/>
        <family val="2"/>
      </rPr>
      <t xml:space="preserve">年增加</t>
    </r>
    <r>
      <rPr>
        <sz val="9"/>
        <rFont val="宋体"/>
        <family val="0"/>
        <charset val="134"/>
      </rPr>
      <t xml:space="preserve">0.82</t>
    </r>
    <r>
      <rPr>
        <sz val="9"/>
        <rFont val="Noto Sans"/>
        <family val="2"/>
      </rPr>
      <t xml:space="preserve">万元，主要原因是机构合并，人员增加，各项检查相对增加</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行政运行</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9"/>
      <name val="Noto Sans"/>
      <family val="2"/>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9"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right"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8"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8"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6"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3"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true" applyBorder="true" applyAlignment="true" applyProtection="false">
      <alignment horizontal="center" vertical="bottom"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3"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true" applyBorder="true" applyAlignment="true" applyProtection="false">
      <alignment horizontal="general" vertical="bottom" textRotation="0" wrapText="true" indent="0" shrinkToFit="false"/>
      <protection locked="true" hidden="false"/>
    </xf>
    <xf numFmtId="164" fontId="7" fillId="0" borderId="0" xfId="36" applyFont="false" applyBorder="false" applyAlignment="true" applyProtection="false">
      <alignment horizontal="general" vertical="bottom" textRotation="0" wrapText="true" indent="0" shrinkToFit="false"/>
      <protection locked="true" hidden="false"/>
    </xf>
    <xf numFmtId="164" fontId="42" fillId="4" borderId="2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01.89</v>
      </c>
      <c r="D8" s="23" t="s">
        <v>13</v>
      </c>
      <c r="E8" s="21" t="s">
        <v>14</v>
      </c>
      <c r="F8" s="24" t="n">
        <v>901.8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v>901.89</v>
      </c>
      <c r="D16" s="32" t="s">
        <v>41</v>
      </c>
      <c r="E16" s="21" t="s">
        <v>42</v>
      </c>
      <c r="F16" s="33" t="n">
        <v>901.89</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c r="D18" s="34" t="s">
        <v>49</v>
      </c>
      <c r="E18" s="21" t="s">
        <v>50</v>
      </c>
      <c r="F18" s="35"/>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31" t="n">
        <v>901.89</v>
      </c>
      <c r="D20" s="41" t="s">
        <v>53</v>
      </c>
      <c r="E20" s="21" t="s">
        <v>55</v>
      </c>
      <c r="F20" s="33" t="n">
        <v>901.89</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2" activeCellId="0" sqref="A12:B12"/>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37"/>
    <col collapsed="false" customWidth="true" hidden="false" outlineLevel="0" max="3" min="3" style="43" width="17.12"/>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26.25" hidden="false" customHeight="true" outlineLevel="0" collapsed="false">
      <c r="A3" s="9" t="s">
        <v>59</v>
      </c>
      <c r="B3" s="47" t="s">
        <v>60</v>
      </c>
      <c r="C3" s="46"/>
      <c r="D3" s="46"/>
      <c r="E3" s="46"/>
      <c r="F3" s="48"/>
      <c r="G3" s="46"/>
      <c r="H3" s="46"/>
      <c r="I3" s="46"/>
      <c r="J3" s="8" t="s">
        <v>3</v>
      </c>
    </row>
    <row r="4" s="54" customFormat="true" ht="22.5" hidden="false" customHeight="true" outlineLevel="0" collapsed="false">
      <c r="A4" s="49" t="s">
        <v>6</v>
      </c>
      <c r="B4" s="49"/>
      <c r="C4" s="49"/>
      <c r="D4" s="50" t="s">
        <v>39</v>
      </c>
      <c r="E4" s="51" t="s">
        <v>61</v>
      </c>
      <c r="F4" s="50" t="s">
        <v>62</v>
      </c>
      <c r="G4" s="50" t="s">
        <v>63</v>
      </c>
      <c r="H4" s="50" t="s">
        <v>64</v>
      </c>
      <c r="I4" s="50" t="s">
        <v>65</v>
      </c>
      <c r="J4" s="52" t="s">
        <v>66</v>
      </c>
      <c r="K4" s="53"/>
    </row>
    <row r="5" s="54" customFormat="true" ht="22.5" hidden="false" customHeight="true" outlineLevel="0" collapsed="false">
      <c r="A5" s="55" t="s">
        <v>67</v>
      </c>
      <c r="B5" s="55"/>
      <c r="C5" s="56" t="s">
        <v>6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9</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901.89</v>
      </c>
      <c r="E8" s="62" t="n">
        <v>901.89</v>
      </c>
      <c r="F8" s="62"/>
      <c r="G8" s="62"/>
      <c r="H8" s="62"/>
      <c r="I8" s="62"/>
      <c r="J8" s="63"/>
      <c r="K8" s="60"/>
    </row>
    <row r="9" customFormat="false" ht="22.5" hidden="false" customHeight="true" outlineLevel="0" collapsed="false">
      <c r="A9" s="64" t="n">
        <v>20406</v>
      </c>
      <c r="B9" s="64"/>
      <c r="C9" s="65" t="s">
        <v>70</v>
      </c>
      <c r="D9" s="62" t="n">
        <v>901.89</v>
      </c>
      <c r="E9" s="62" t="n">
        <v>901.89</v>
      </c>
      <c r="F9" s="62"/>
      <c r="G9" s="62"/>
      <c r="H9" s="62"/>
      <c r="I9" s="62"/>
      <c r="J9" s="63"/>
      <c r="K9" s="60"/>
    </row>
    <row r="10" customFormat="false" ht="22.5" hidden="false" customHeight="true" outlineLevel="0" collapsed="false">
      <c r="A10" s="64" t="s">
        <v>71</v>
      </c>
      <c r="B10" s="64"/>
      <c r="C10" s="65" t="s">
        <v>72</v>
      </c>
      <c r="D10" s="62" t="n">
        <v>482.85</v>
      </c>
      <c r="E10" s="62" t="n">
        <v>482.85</v>
      </c>
      <c r="F10" s="62"/>
      <c r="G10" s="62"/>
      <c r="H10" s="62"/>
      <c r="I10" s="62"/>
      <c r="J10" s="63"/>
      <c r="K10" s="60"/>
    </row>
    <row r="11" customFormat="false" ht="22.5" hidden="false" customHeight="true" outlineLevel="0" collapsed="false">
      <c r="A11" s="64" t="s">
        <v>73</v>
      </c>
      <c r="B11" s="64"/>
      <c r="C11" s="66" t="s">
        <v>74</v>
      </c>
      <c r="D11" s="62" t="n">
        <v>419.04</v>
      </c>
      <c r="E11" s="62" t="n">
        <v>419.04</v>
      </c>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75</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8.99609375" defaultRowHeight="14.25" zeroHeight="false" outlineLevelRow="0" outlineLevelCol="0"/>
  <cols>
    <col collapsed="false" customWidth="true" hidden="false" outlineLevel="0" max="1" min="1" style="43" width="6.99"/>
    <col collapsed="false" customWidth="true" hidden="false" outlineLevel="0" max="2" min="2" style="43" width="6.36"/>
    <col collapsed="false" customWidth="true" hidden="false" outlineLevel="0" max="3" min="3" style="43" width="18.2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76</v>
      </c>
      <c r="B1" s="44"/>
      <c r="C1" s="44"/>
      <c r="D1" s="44"/>
      <c r="E1" s="44"/>
      <c r="F1" s="44"/>
      <c r="G1" s="44"/>
      <c r="H1" s="44"/>
      <c r="I1" s="44"/>
    </row>
    <row r="2" customFormat="false" ht="14.25" hidden="false" customHeight="false" outlineLevel="0" collapsed="false">
      <c r="A2" s="46"/>
      <c r="B2" s="46"/>
      <c r="C2" s="46"/>
      <c r="D2" s="46"/>
      <c r="E2" s="46"/>
      <c r="F2" s="46"/>
      <c r="G2" s="46"/>
      <c r="H2" s="46"/>
      <c r="I2" s="8" t="s">
        <v>77</v>
      </c>
    </row>
    <row r="3" customFormat="false" ht="15" hidden="false" customHeight="false" outlineLevel="0" collapsed="false">
      <c r="A3" s="9" t="s">
        <v>59</v>
      </c>
      <c r="B3" s="47" t="s">
        <v>60</v>
      </c>
      <c r="C3" s="46"/>
      <c r="D3" s="46"/>
      <c r="E3" s="46"/>
      <c r="F3" s="48"/>
      <c r="G3" s="46"/>
      <c r="H3" s="46"/>
      <c r="I3" s="8" t="s">
        <v>3</v>
      </c>
    </row>
    <row r="4" s="54" customFormat="true" ht="22.5" hidden="false" customHeight="true" outlineLevel="0" collapsed="false">
      <c r="A4" s="49" t="s">
        <v>6</v>
      </c>
      <c r="B4" s="49"/>
      <c r="C4" s="49"/>
      <c r="D4" s="50" t="s">
        <v>41</v>
      </c>
      <c r="E4" s="50" t="s">
        <v>78</v>
      </c>
      <c r="F4" s="50" t="s">
        <v>79</v>
      </c>
      <c r="G4" s="50" t="s">
        <v>80</v>
      </c>
      <c r="H4" s="50" t="s">
        <v>81</v>
      </c>
      <c r="I4" s="52" t="s">
        <v>82</v>
      </c>
      <c r="J4" s="53"/>
    </row>
    <row r="5" s="54" customFormat="true" ht="22.5" hidden="false" customHeight="true" outlineLevel="0" collapsed="false">
      <c r="A5" s="55" t="s">
        <v>67</v>
      </c>
      <c r="B5" s="55"/>
      <c r="C5" s="56" t="s">
        <v>68</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9</v>
      </c>
      <c r="B7" s="73"/>
      <c r="C7" s="73"/>
      <c r="D7" s="74" t="s">
        <v>10</v>
      </c>
      <c r="E7" s="74" t="s">
        <v>11</v>
      </c>
      <c r="F7" s="74" t="s">
        <v>19</v>
      </c>
      <c r="G7" s="74" t="s">
        <v>23</v>
      </c>
      <c r="H7" s="74" t="s">
        <v>27</v>
      </c>
      <c r="I7" s="59" t="s">
        <v>31</v>
      </c>
      <c r="J7" s="75"/>
    </row>
    <row r="8" customFormat="false" ht="22.5" hidden="false" customHeight="true" outlineLevel="0" collapsed="false">
      <c r="A8" s="61" t="s">
        <v>53</v>
      </c>
      <c r="B8" s="61"/>
      <c r="C8" s="61"/>
      <c r="D8" s="62" t="n">
        <v>901.89</v>
      </c>
      <c r="E8" s="62" t="n">
        <v>482.85</v>
      </c>
      <c r="F8" s="62" t="n">
        <v>419.04</v>
      </c>
      <c r="G8" s="62"/>
      <c r="H8" s="62"/>
      <c r="I8" s="63"/>
      <c r="J8" s="60"/>
    </row>
    <row r="9" customFormat="false" ht="22.5" hidden="false" customHeight="true" outlineLevel="0" collapsed="false">
      <c r="A9" s="64" t="n">
        <v>20406</v>
      </c>
      <c r="B9" s="64"/>
      <c r="C9" s="65" t="s">
        <v>70</v>
      </c>
      <c r="D9" s="62" t="n">
        <v>901.89</v>
      </c>
      <c r="E9" s="62" t="n">
        <v>482.85</v>
      </c>
      <c r="F9" s="62"/>
      <c r="G9" s="62"/>
      <c r="H9" s="62"/>
      <c r="I9" s="63"/>
      <c r="J9" s="60"/>
    </row>
    <row r="10" customFormat="false" ht="22.5" hidden="false" customHeight="true" outlineLevel="0" collapsed="false">
      <c r="A10" s="64" t="s">
        <v>71</v>
      </c>
      <c r="B10" s="64"/>
      <c r="C10" s="65" t="s">
        <v>72</v>
      </c>
      <c r="D10" s="62" t="n">
        <v>482.85</v>
      </c>
      <c r="E10" s="62" t="n">
        <v>482.85</v>
      </c>
      <c r="F10" s="62"/>
      <c r="G10" s="62"/>
      <c r="H10" s="62"/>
      <c r="I10" s="63"/>
      <c r="J10" s="60"/>
    </row>
    <row r="11" customFormat="false" ht="22.5" hidden="false" customHeight="true" outlineLevel="0" collapsed="false">
      <c r="A11" s="64" t="s">
        <v>73</v>
      </c>
      <c r="B11" s="64"/>
      <c r="C11" s="66" t="s">
        <v>74</v>
      </c>
      <c r="D11" s="62" t="n">
        <v>419.04</v>
      </c>
      <c r="E11" s="62"/>
      <c r="F11" s="62" t="n">
        <v>419.04</v>
      </c>
      <c r="G11" s="62"/>
      <c r="H11" s="62"/>
      <c r="I11" s="63"/>
      <c r="J11" s="60"/>
    </row>
    <row r="12" customFormat="false" ht="22.5" hidden="false" customHeight="true" outlineLevel="0" collapsed="false">
      <c r="A12" s="77"/>
      <c r="B12" s="77"/>
      <c r="C12" s="65"/>
      <c r="D12" s="62"/>
      <c r="E12" s="62"/>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83</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3</v>
      </c>
      <c r="G6" s="81" t="s">
        <v>87</v>
      </c>
      <c r="H6" s="82" t="s">
        <v>88</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9</v>
      </c>
      <c r="B8" s="21" t="s">
        <v>10</v>
      </c>
      <c r="C8" s="22" t="n">
        <v>901.89</v>
      </c>
      <c r="D8" s="23" t="s">
        <v>13</v>
      </c>
      <c r="E8" s="85" t="n">
        <v>15</v>
      </c>
      <c r="F8" s="86" t="n">
        <v>901.89</v>
      </c>
      <c r="G8" s="86"/>
      <c r="H8" s="24"/>
      <c r="I8" s="12"/>
      <c r="J8" s="12"/>
    </row>
    <row r="9" s="13" customFormat="true" ht="20.1" hidden="false" customHeight="true" outlineLevel="0" collapsed="false">
      <c r="A9" s="25" t="s">
        <v>90</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4"/>
      <c r="E15" s="85" t="n">
        <v>22</v>
      </c>
      <c r="F15" s="87"/>
      <c r="G15" s="85"/>
      <c r="H15" s="29"/>
      <c r="I15" s="12"/>
      <c r="J15" s="12"/>
    </row>
    <row r="16" s="13" customFormat="true" ht="20.1" hidden="false" customHeight="true" outlineLevel="0" collapsed="false">
      <c r="A16" s="30" t="s">
        <v>39</v>
      </c>
      <c r="B16" s="21" t="s">
        <v>40</v>
      </c>
      <c r="C16" s="22" t="n">
        <v>901.89</v>
      </c>
      <c r="D16" s="32" t="s">
        <v>41</v>
      </c>
      <c r="E16" s="85" t="n">
        <v>23</v>
      </c>
      <c r="F16" s="87" t="n">
        <v>901.89</v>
      </c>
      <c r="G16" s="85"/>
      <c r="H16" s="88"/>
      <c r="I16" s="12"/>
      <c r="J16" s="12"/>
    </row>
    <row r="17" s="13" customFormat="true" ht="20.1" hidden="false" customHeight="true" outlineLevel="0" collapsed="false">
      <c r="A17" s="89" t="s">
        <v>91</v>
      </c>
      <c r="B17" s="21" t="s">
        <v>44</v>
      </c>
      <c r="C17" s="22"/>
      <c r="D17" s="90" t="s">
        <v>92</v>
      </c>
      <c r="E17" s="85" t="n">
        <v>24</v>
      </c>
      <c r="F17" s="87"/>
      <c r="G17" s="85"/>
      <c r="H17" s="35"/>
      <c r="I17" s="12"/>
      <c r="J17" s="12"/>
    </row>
    <row r="18" s="13" customFormat="true" ht="20.1" hidden="false" customHeight="true" outlineLevel="0" collapsed="false">
      <c r="A18" s="89" t="s">
        <v>93</v>
      </c>
      <c r="B18" s="21" t="s">
        <v>48</v>
      </c>
      <c r="C18" s="22"/>
      <c r="D18" s="34"/>
      <c r="E18" s="85" t="n">
        <v>25</v>
      </c>
      <c r="F18" s="87"/>
      <c r="G18" s="85"/>
      <c r="H18" s="35"/>
      <c r="I18" s="12"/>
      <c r="J18" s="12"/>
    </row>
    <row r="19" s="13" customFormat="true" ht="20.1" hidden="false" customHeight="true" outlineLevel="0" collapsed="false">
      <c r="A19" s="91" t="s">
        <v>94</v>
      </c>
      <c r="B19" s="21" t="s">
        <v>51</v>
      </c>
      <c r="C19" s="37"/>
      <c r="D19" s="38"/>
      <c r="E19" s="85" t="n">
        <v>26</v>
      </c>
      <c r="F19" s="92"/>
      <c r="G19" s="85"/>
      <c r="H19" s="39"/>
      <c r="I19" s="12"/>
      <c r="J19" s="12"/>
    </row>
    <row r="20" s="13" customFormat="true" ht="20.1" hidden="false" customHeight="true" outlineLevel="0" collapsed="false">
      <c r="A20" s="91"/>
      <c r="B20" s="21" t="s">
        <v>54</v>
      </c>
      <c r="C20" s="37"/>
      <c r="D20" s="38"/>
      <c r="E20" s="85" t="n">
        <v>27</v>
      </c>
      <c r="F20" s="92"/>
      <c r="G20" s="85"/>
      <c r="H20" s="39"/>
      <c r="I20" s="12"/>
      <c r="J20" s="12"/>
    </row>
    <row r="21" customFormat="false" ht="20.1" hidden="false" customHeight="true" outlineLevel="0" collapsed="false">
      <c r="A21" s="40" t="s">
        <v>53</v>
      </c>
      <c r="B21" s="21" t="s">
        <v>14</v>
      </c>
      <c r="C21" s="31" t="n">
        <v>901.89</v>
      </c>
      <c r="D21" s="41" t="s">
        <v>53</v>
      </c>
      <c r="E21" s="85" t="n">
        <v>28</v>
      </c>
      <c r="F21" s="92" t="n">
        <v>901.89</v>
      </c>
      <c r="G21" s="93"/>
      <c r="H21" s="33"/>
    </row>
    <row r="22" customFormat="false" ht="29.25" hidden="false" customHeight="true" outlineLevel="0" collapsed="false">
      <c r="A22" s="42" t="s">
        <v>95</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94" width="4.62"/>
    <col collapsed="false" customWidth="true" hidden="false" outlineLevel="0" max="2" min="2" style="94" width="8.62"/>
    <col collapsed="false" customWidth="true" hidden="false" outlineLevel="0" max="3" min="3" style="94" width="16.62"/>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96</v>
      </c>
      <c r="B1" s="95"/>
      <c r="C1" s="95"/>
      <c r="D1" s="95"/>
      <c r="E1" s="95"/>
      <c r="F1" s="95"/>
    </row>
    <row r="2" s="98" customFormat="true" ht="11.1" hidden="false" customHeight="true" outlineLevel="0" collapsed="false">
      <c r="A2" s="97"/>
      <c r="B2" s="97"/>
      <c r="C2" s="97"/>
      <c r="F2" s="8" t="s">
        <v>97</v>
      </c>
    </row>
    <row r="3" s="98" customFormat="true" ht="15" hidden="false" customHeight="true" outlineLevel="0" collapsed="false">
      <c r="A3" s="9" t="s">
        <v>59</v>
      </c>
      <c r="B3" s="99" t="s">
        <v>60</v>
      </c>
      <c r="C3" s="97"/>
      <c r="D3" s="100"/>
      <c r="E3" s="100"/>
      <c r="F3" s="8" t="s">
        <v>3</v>
      </c>
    </row>
    <row r="4" s="105" customFormat="true" ht="20.25" hidden="false" customHeight="true" outlineLevel="0" collapsed="false">
      <c r="A4" s="101" t="s">
        <v>98</v>
      </c>
      <c r="B4" s="101"/>
      <c r="C4" s="101"/>
      <c r="D4" s="102" t="s">
        <v>41</v>
      </c>
      <c r="E4" s="103" t="s">
        <v>99</v>
      </c>
      <c r="F4" s="104" t="s">
        <v>79</v>
      </c>
    </row>
    <row r="5" s="105" customFormat="true" ht="24.75" hidden="false" customHeight="true" outlineLevel="0" collapsed="false">
      <c r="A5" s="106" t="s">
        <v>67</v>
      </c>
      <c r="B5" s="106"/>
      <c r="C5" s="107" t="s">
        <v>68</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9</v>
      </c>
      <c r="B8" s="106"/>
      <c r="C8" s="106"/>
      <c r="D8" s="108" t="n">
        <v>1</v>
      </c>
      <c r="E8" s="108" t="n">
        <v>2</v>
      </c>
      <c r="F8" s="109" t="n">
        <v>3</v>
      </c>
    </row>
    <row r="9" s="105" customFormat="true" ht="22.5" hidden="false" customHeight="true" outlineLevel="0" collapsed="false">
      <c r="A9" s="106" t="s">
        <v>53</v>
      </c>
      <c r="B9" s="106"/>
      <c r="C9" s="106"/>
      <c r="D9" s="110" t="n">
        <v>901.89</v>
      </c>
      <c r="E9" s="110" t="n">
        <v>482.85</v>
      </c>
      <c r="F9" s="111" t="n">
        <v>419.04</v>
      </c>
    </row>
    <row r="10" s="115" customFormat="true" ht="22.5" hidden="false" customHeight="true" outlineLevel="0" collapsed="false">
      <c r="A10" s="112" t="n">
        <v>20406</v>
      </c>
      <c r="B10" s="112"/>
      <c r="C10" s="65" t="s">
        <v>70</v>
      </c>
      <c r="D10" s="113" t="n">
        <v>482.85</v>
      </c>
      <c r="E10" s="110" t="n">
        <v>482.85</v>
      </c>
      <c r="F10" s="114"/>
    </row>
    <row r="11" s="115" customFormat="true" ht="22.5" hidden="false" customHeight="true" outlineLevel="0" collapsed="false">
      <c r="A11" s="112" t="n">
        <v>2040602</v>
      </c>
      <c r="B11" s="112"/>
      <c r="C11" s="116" t="s">
        <v>72</v>
      </c>
      <c r="D11" s="113" t="n">
        <v>482.85</v>
      </c>
      <c r="E11" s="113" t="n">
        <v>482.85</v>
      </c>
      <c r="F11" s="114"/>
    </row>
    <row r="12" s="115" customFormat="true" ht="22.5" hidden="false" customHeight="true" outlineLevel="0" collapsed="false">
      <c r="A12" s="112" t="n">
        <v>2040699</v>
      </c>
      <c r="B12" s="112"/>
      <c r="C12" s="66" t="s">
        <v>74</v>
      </c>
      <c r="D12" s="113" t="n">
        <v>419.04</v>
      </c>
      <c r="E12" s="113"/>
      <c r="F12" s="117" t="n">
        <v>419.04</v>
      </c>
    </row>
    <row r="13" s="115" customFormat="true" ht="22.5" hidden="false" customHeight="true" outlineLevel="0" collapsed="false">
      <c r="A13" s="112"/>
      <c r="B13" s="112"/>
      <c r="C13" s="116"/>
      <c r="D13" s="113"/>
      <c r="E13" s="113"/>
      <c r="F13" s="118"/>
    </row>
    <row r="14" s="115" customFormat="true" ht="22.5" hidden="false" customHeight="true" outlineLevel="0" collapsed="false">
      <c r="A14" s="119"/>
      <c r="B14" s="119"/>
      <c r="C14" s="120"/>
      <c r="D14" s="121"/>
      <c r="E14" s="121"/>
      <c r="F14" s="122"/>
    </row>
    <row r="15" customFormat="false" ht="32.25" hidden="false" customHeight="true" outlineLevel="0" collapsed="false">
      <c r="A15" s="123" t="s">
        <v>100</v>
      </c>
      <c r="B15" s="123"/>
      <c r="C15" s="123"/>
      <c r="D15" s="123"/>
      <c r="E15" s="123"/>
      <c r="F15" s="123"/>
    </row>
    <row r="16" customFormat="false" ht="14.25" hidden="false" customHeight="false" outlineLevel="0" collapsed="false">
      <c r="A16" s="124"/>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sheetData>
  <mergeCells count="1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37" activeCellId="0" sqref="C37:I37"/>
    </sheetView>
  </sheetViews>
  <sheetFormatPr defaultColWidth="8.99609375" defaultRowHeight="14.25" zeroHeight="false" outlineLevelRow="0" outlineLevelCol="0"/>
  <cols>
    <col collapsed="false" customWidth="true" hidden="false" outlineLevel="0" max="1" min="1" style="125" width="8.5"/>
    <col collapsed="false" customWidth="true" hidden="false" outlineLevel="0" max="2" min="2" style="125" width="12.62"/>
    <col collapsed="false" customWidth="true" hidden="false" outlineLevel="0" max="3" min="3" style="125" width="11.12"/>
    <col collapsed="false" customWidth="true" hidden="false" outlineLevel="0" max="4" min="4" style="125" width="8.62"/>
    <col collapsed="false" customWidth="true" hidden="false" outlineLevel="0" max="5" min="5" style="125" width="11.87"/>
    <col collapsed="false" customWidth="true" hidden="false" outlineLevel="0" max="6" min="6" style="125" width="10.74"/>
    <col collapsed="false" customWidth="true" hidden="false" outlineLevel="0" max="7" min="7" style="126" width="9.12"/>
    <col collapsed="false" customWidth="true" hidden="false" outlineLevel="0" max="8" min="8" style="126" width="10.62"/>
    <col collapsed="false" customWidth="true" hidden="false" outlineLevel="0" max="9" min="9" style="94" width="10.62"/>
    <col collapsed="false" customWidth="false" hidden="false" outlineLevel="0" max="257" min="10" style="94" width="8.99"/>
  </cols>
  <sheetData>
    <row r="1" s="96" customFormat="true" ht="29.25" hidden="false" customHeight="true" outlineLevel="0" collapsed="false">
      <c r="A1" s="127" t="s">
        <v>101</v>
      </c>
      <c r="B1" s="127"/>
      <c r="C1" s="127"/>
      <c r="D1" s="127"/>
      <c r="E1" s="127"/>
      <c r="F1" s="127"/>
      <c r="G1" s="127"/>
      <c r="H1" s="127"/>
      <c r="I1" s="127"/>
    </row>
    <row r="2" s="98" customFormat="true" ht="12.75" hidden="false" customHeight="true" outlineLevel="0" collapsed="false">
      <c r="A2" s="128" t="s">
        <v>2</v>
      </c>
      <c r="B2" s="128"/>
      <c r="C2" s="129"/>
      <c r="D2" s="130"/>
      <c r="E2" s="130"/>
      <c r="G2" s="131"/>
      <c r="H2" s="131"/>
      <c r="I2" s="132" t="s">
        <v>102</v>
      </c>
    </row>
    <row r="3" s="98" customFormat="true" ht="17.25" hidden="false" customHeight="true" outlineLevel="0" collapsed="false">
      <c r="A3" s="128"/>
      <c r="B3" s="128"/>
      <c r="C3" s="129"/>
      <c r="D3" s="130"/>
      <c r="E3" s="130" t="s">
        <v>103</v>
      </c>
      <c r="G3" s="131"/>
      <c r="H3" s="131"/>
      <c r="I3" s="132" t="s">
        <v>104</v>
      </c>
    </row>
    <row r="4" s="134" customFormat="true" ht="24" hidden="false" customHeight="true" outlineLevel="0" collapsed="false">
      <c r="A4" s="133" t="s">
        <v>105</v>
      </c>
      <c r="B4" s="133"/>
      <c r="C4" s="133"/>
      <c r="D4" s="133" t="s">
        <v>106</v>
      </c>
      <c r="E4" s="133"/>
      <c r="F4" s="133"/>
      <c r="G4" s="133"/>
      <c r="H4" s="133"/>
      <c r="I4" s="133"/>
    </row>
    <row r="5" s="136" customFormat="true" ht="24" hidden="false" customHeight="true" outlineLevel="0" collapsed="false">
      <c r="A5" s="135" t="s">
        <v>107</v>
      </c>
      <c r="B5" s="135" t="s">
        <v>108</v>
      </c>
      <c r="C5" s="135" t="s">
        <v>86</v>
      </c>
      <c r="D5" s="135" t="s">
        <v>107</v>
      </c>
      <c r="E5" s="135" t="s">
        <v>108</v>
      </c>
      <c r="F5" s="135" t="s">
        <v>86</v>
      </c>
      <c r="G5" s="135" t="s">
        <v>107</v>
      </c>
      <c r="H5" s="135" t="s">
        <v>108</v>
      </c>
      <c r="I5" s="135" t="s">
        <v>86</v>
      </c>
    </row>
    <row r="6" s="141" customFormat="true" ht="24" hidden="false" customHeight="true" outlineLevel="0" collapsed="false">
      <c r="A6" s="137" t="n">
        <v>301</v>
      </c>
      <c r="B6" s="138" t="s">
        <v>109</v>
      </c>
      <c r="C6" s="139" t="n">
        <v>315.54</v>
      </c>
      <c r="D6" s="138" t="n">
        <v>302</v>
      </c>
      <c r="E6" s="138" t="s">
        <v>110</v>
      </c>
      <c r="F6" s="139" t="n">
        <v>167.31</v>
      </c>
      <c r="G6" s="138" t="n">
        <v>310</v>
      </c>
      <c r="H6" s="138" t="s">
        <v>111</v>
      </c>
      <c r="I6" s="140" t="n">
        <f aca="false">SUM(I7:I22)</f>
        <v>0</v>
      </c>
    </row>
    <row r="7" s="141" customFormat="true" ht="24" hidden="false" customHeight="true" outlineLevel="0" collapsed="false">
      <c r="A7" s="142" t="n">
        <v>30101</v>
      </c>
      <c r="B7" s="143" t="s">
        <v>112</v>
      </c>
      <c r="C7" s="144" t="n">
        <v>110.53</v>
      </c>
      <c r="D7" s="142" t="n">
        <v>30201</v>
      </c>
      <c r="E7" s="143" t="s">
        <v>113</v>
      </c>
      <c r="F7" s="144" t="n">
        <v>6.76</v>
      </c>
      <c r="G7" s="142" t="n">
        <v>31001</v>
      </c>
      <c r="H7" s="143" t="s">
        <v>114</v>
      </c>
      <c r="I7" s="145"/>
    </row>
    <row r="8" s="141" customFormat="true" ht="24" hidden="false" customHeight="true" outlineLevel="0" collapsed="false">
      <c r="A8" s="142" t="n">
        <v>30102</v>
      </c>
      <c r="B8" s="146" t="s">
        <v>115</v>
      </c>
      <c r="C8" s="144" t="n">
        <v>58.38</v>
      </c>
      <c r="D8" s="142" t="n">
        <v>30202</v>
      </c>
      <c r="E8" s="143" t="s">
        <v>116</v>
      </c>
      <c r="F8" s="144" t="n">
        <v>23.31</v>
      </c>
      <c r="G8" s="142" t="n">
        <v>31002</v>
      </c>
      <c r="H8" s="143" t="s">
        <v>117</v>
      </c>
      <c r="I8" s="145"/>
    </row>
    <row r="9" s="141" customFormat="true" ht="24" hidden="false" customHeight="true" outlineLevel="0" collapsed="false">
      <c r="A9" s="142" t="n">
        <v>30103</v>
      </c>
      <c r="B9" s="146" t="s">
        <v>118</v>
      </c>
      <c r="C9" s="144" t="n">
        <v>36</v>
      </c>
      <c r="D9" s="147" t="n">
        <v>30203</v>
      </c>
      <c r="E9" s="148" t="s">
        <v>119</v>
      </c>
      <c r="F9" s="145"/>
      <c r="G9" s="142" t="n">
        <v>31003</v>
      </c>
      <c r="H9" s="143" t="s">
        <v>120</v>
      </c>
      <c r="I9" s="145"/>
    </row>
    <row r="10" s="141" customFormat="true" ht="24" hidden="false" customHeight="true" outlineLevel="0" collapsed="false">
      <c r="A10" s="142" t="n">
        <v>30104</v>
      </c>
      <c r="B10" s="143" t="s">
        <v>121</v>
      </c>
      <c r="C10" s="144"/>
      <c r="D10" s="142" t="n">
        <v>30204</v>
      </c>
      <c r="E10" s="143" t="s">
        <v>122</v>
      </c>
      <c r="F10" s="144"/>
      <c r="G10" s="142" t="n">
        <v>31005</v>
      </c>
      <c r="H10" s="143" t="s">
        <v>123</v>
      </c>
      <c r="I10" s="145"/>
    </row>
    <row r="11" s="141" customFormat="true" ht="24" hidden="false" customHeight="true" outlineLevel="0" collapsed="false">
      <c r="A11" s="142" t="n">
        <v>30106</v>
      </c>
      <c r="B11" s="143" t="s">
        <v>124</v>
      </c>
      <c r="C11" s="144" t="n">
        <v>4.02</v>
      </c>
      <c r="D11" s="142" t="n">
        <v>30205</v>
      </c>
      <c r="E11" s="143" t="s">
        <v>125</v>
      </c>
      <c r="F11" s="144"/>
      <c r="G11" s="142" t="n">
        <v>31006</v>
      </c>
      <c r="H11" s="143" t="s">
        <v>126</v>
      </c>
      <c r="I11" s="145"/>
    </row>
    <row r="12" s="141" customFormat="true" ht="24" hidden="false" customHeight="true" outlineLevel="0" collapsed="false">
      <c r="A12" s="142" t="n">
        <v>30107</v>
      </c>
      <c r="B12" s="143" t="s">
        <v>127</v>
      </c>
      <c r="C12" s="144" t="n">
        <v>14.56</v>
      </c>
      <c r="D12" s="142" t="n">
        <v>30206</v>
      </c>
      <c r="E12" s="143" t="s">
        <v>128</v>
      </c>
      <c r="F12" s="144" t="n">
        <v>1.87</v>
      </c>
      <c r="G12" s="142" t="n">
        <v>31007</v>
      </c>
      <c r="H12" s="143" t="s">
        <v>129</v>
      </c>
      <c r="I12" s="145"/>
    </row>
    <row r="13" s="141" customFormat="true" ht="24" hidden="false" customHeight="true" outlineLevel="0" collapsed="false">
      <c r="A13" s="142" t="n">
        <v>30108</v>
      </c>
      <c r="B13" s="143" t="s">
        <v>130</v>
      </c>
      <c r="C13" s="144" t="n">
        <v>28.76</v>
      </c>
      <c r="D13" s="142" t="n">
        <v>30207</v>
      </c>
      <c r="E13" s="143" t="s">
        <v>131</v>
      </c>
      <c r="F13" s="144" t="n">
        <v>3.31</v>
      </c>
      <c r="G13" s="142" t="n">
        <v>31008</v>
      </c>
      <c r="H13" s="143" t="s">
        <v>132</v>
      </c>
      <c r="I13" s="145"/>
    </row>
    <row r="14" s="141" customFormat="true" ht="24" hidden="false" customHeight="true" outlineLevel="0" collapsed="false">
      <c r="A14" s="142" t="n">
        <v>30109</v>
      </c>
      <c r="B14" s="143" t="s">
        <v>133</v>
      </c>
      <c r="C14" s="144" t="n">
        <v>6.68</v>
      </c>
      <c r="D14" s="142" t="n">
        <v>30208</v>
      </c>
      <c r="E14" s="143" t="s">
        <v>134</v>
      </c>
      <c r="F14" s="144"/>
      <c r="G14" s="142" t="n">
        <v>31009</v>
      </c>
      <c r="H14" s="143" t="s">
        <v>135</v>
      </c>
      <c r="I14" s="145"/>
    </row>
    <row r="15" s="141" customFormat="true" ht="24" hidden="false" customHeight="true" outlineLevel="0" collapsed="false">
      <c r="A15" s="142" t="n">
        <v>30110</v>
      </c>
      <c r="B15" s="143" t="s">
        <v>136</v>
      </c>
      <c r="C15" s="144" t="n">
        <v>11.67</v>
      </c>
      <c r="D15" s="142" t="n">
        <v>30209</v>
      </c>
      <c r="E15" s="143" t="s">
        <v>137</v>
      </c>
      <c r="F15" s="144"/>
      <c r="G15" s="142" t="n">
        <v>31010</v>
      </c>
      <c r="H15" s="143" t="s">
        <v>138</v>
      </c>
      <c r="I15" s="145"/>
    </row>
    <row r="16" s="141" customFormat="true" ht="24" hidden="false" customHeight="true" outlineLevel="0" collapsed="false">
      <c r="A16" s="142" t="n">
        <v>30111</v>
      </c>
      <c r="B16" s="143" t="s">
        <v>139</v>
      </c>
      <c r="C16" s="144"/>
      <c r="D16" s="147" t="n">
        <v>30211</v>
      </c>
      <c r="E16" s="148" t="s">
        <v>140</v>
      </c>
      <c r="F16" s="145" t="n">
        <v>10.7</v>
      </c>
      <c r="G16" s="142" t="n">
        <v>31011</v>
      </c>
      <c r="H16" s="143" t="s">
        <v>141</v>
      </c>
      <c r="I16" s="145"/>
    </row>
    <row r="17" s="141" customFormat="true" ht="24" hidden="false" customHeight="true" outlineLevel="0" collapsed="false">
      <c r="A17" s="142" t="n">
        <v>30112</v>
      </c>
      <c r="B17" s="143" t="s">
        <v>142</v>
      </c>
      <c r="C17" s="144" t="n">
        <v>2.93</v>
      </c>
      <c r="D17" s="147" t="n">
        <v>30212</v>
      </c>
      <c r="E17" s="148" t="s">
        <v>143</v>
      </c>
      <c r="F17" s="145"/>
      <c r="G17" s="142" t="n">
        <v>31012</v>
      </c>
      <c r="H17" s="143" t="s">
        <v>144</v>
      </c>
      <c r="I17" s="145"/>
    </row>
    <row r="18" s="141" customFormat="true" ht="24" hidden="false" customHeight="true" outlineLevel="0" collapsed="false">
      <c r="A18" s="142" t="n">
        <v>30113</v>
      </c>
      <c r="B18" s="148" t="s">
        <v>145</v>
      </c>
      <c r="C18" s="144" t="n">
        <v>11.61</v>
      </c>
      <c r="D18" s="147" t="n">
        <v>30213</v>
      </c>
      <c r="E18" s="148" t="s">
        <v>146</v>
      </c>
      <c r="F18" s="145" t="n">
        <v>0.76</v>
      </c>
      <c r="G18" s="142" t="n">
        <v>31013</v>
      </c>
      <c r="H18" s="143" t="s">
        <v>147</v>
      </c>
      <c r="I18" s="145"/>
    </row>
    <row r="19" s="141" customFormat="true" ht="24" hidden="false" customHeight="true" outlineLevel="0" collapsed="false">
      <c r="A19" s="142" t="n">
        <v>30114</v>
      </c>
      <c r="B19" s="148" t="s">
        <v>148</v>
      </c>
      <c r="C19" s="144" t="n">
        <v>2.94</v>
      </c>
      <c r="D19" s="147" t="n">
        <v>30214</v>
      </c>
      <c r="E19" s="148" t="s">
        <v>149</v>
      </c>
      <c r="F19" s="145" t="n">
        <v>10.97</v>
      </c>
      <c r="G19" s="142" t="n">
        <v>31019</v>
      </c>
      <c r="H19" s="143" t="s">
        <v>150</v>
      </c>
      <c r="I19" s="145"/>
    </row>
    <row r="20" s="141" customFormat="true" ht="24" hidden="false" customHeight="true" outlineLevel="0" collapsed="false">
      <c r="A20" s="142" t="n">
        <v>30199</v>
      </c>
      <c r="B20" s="148" t="s">
        <v>151</v>
      </c>
      <c r="C20" s="144" t="n">
        <v>13.94</v>
      </c>
      <c r="D20" s="147" t="n">
        <v>30215</v>
      </c>
      <c r="E20" s="148" t="s">
        <v>152</v>
      </c>
      <c r="F20" s="145" t="n">
        <v>0.86</v>
      </c>
      <c r="G20" s="142" t="n">
        <v>31021</v>
      </c>
      <c r="H20" s="143" t="s">
        <v>153</v>
      </c>
      <c r="I20" s="145"/>
    </row>
    <row r="21" s="141" customFormat="true" ht="24" hidden="false" customHeight="true" outlineLevel="0" collapsed="false">
      <c r="A21" s="149" t="n">
        <v>303</v>
      </c>
      <c r="B21" s="150" t="s">
        <v>154</v>
      </c>
      <c r="C21" s="139" t="n">
        <v>13.52</v>
      </c>
      <c r="D21" s="147" t="n">
        <v>30216</v>
      </c>
      <c r="E21" s="148" t="s">
        <v>155</v>
      </c>
      <c r="F21" s="145" t="n">
        <v>10.4</v>
      </c>
      <c r="G21" s="142" t="n">
        <v>31022</v>
      </c>
      <c r="H21" s="143" t="s">
        <v>156</v>
      </c>
      <c r="I21" s="145"/>
    </row>
    <row r="22" s="141" customFormat="true" ht="24" hidden="false" customHeight="true" outlineLevel="0" collapsed="false">
      <c r="A22" s="147" t="n">
        <v>30301</v>
      </c>
      <c r="B22" s="148" t="s">
        <v>157</v>
      </c>
      <c r="C22" s="151"/>
      <c r="D22" s="147" t="n">
        <v>30217</v>
      </c>
      <c r="E22" s="148" t="s">
        <v>158</v>
      </c>
      <c r="F22" s="145" t="n">
        <v>8.02</v>
      </c>
      <c r="G22" s="142" t="n">
        <v>31099</v>
      </c>
      <c r="H22" s="143" t="s">
        <v>159</v>
      </c>
      <c r="I22" s="145"/>
    </row>
    <row r="23" s="141" customFormat="true" ht="24" hidden="false" customHeight="true" outlineLevel="0" collapsed="false">
      <c r="A23" s="147" t="n">
        <v>30302</v>
      </c>
      <c r="B23" s="148" t="s">
        <v>160</v>
      </c>
      <c r="C23" s="151"/>
      <c r="D23" s="147" t="n">
        <v>30218</v>
      </c>
      <c r="E23" s="148" t="s">
        <v>161</v>
      </c>
      <c r="F23" s="145"/>
      <c r="G23" s="149" t="n">
        <v>312</v>
      </c>
      <c r="H23" s="150" t="s">
        <v>162</v>
      </c>
      <c r="I23" s="140" t="n">
        <f aca="false">SUM(I24:I28)</f>
        <v>0</v>
      </c>
    </row>
    <row r="24" s="141" customFormat="true" ht="24" hidden="false" customHeight="true" outlineLevel="0" collapsed="false">
      <c r="A24" s="147" t="n">
        <v>30303</v>
      </c>
      <c r="B24" s="148" t="s">
        <v>163</v>
      </c>
      <c r="C24" s="151"/>
      <c r="D24" s="147" t="n">
        <v>20224</v>
      </c>
      <c r="E24" s="148" t="s">
        <v>164</v>
      </c>
      <c r="F24" s="145"/>
      <c r="G24" s="142" t="n">
        <v>31201</v>
      </c>
      <c r="H24" s="143" t="s">
        <v>165</v>
      </c>
      <c r="I24" s="145"/>
    </row>
    <row r="25" s="141" customFormat="true" ht="24" hidden="false" customHeight="true" outlineLevel="0" collapsed="false">
      <c r="A25" s="147" t="n">
        <v>30304</v>
      </c>
      <c r="B25" s="148" t="s">
        <v>166</v>
      </c>
      <c r="C25" s="151"/>
      <c r="D25" s="147" t="n">
        <v>20225</v>
      </c>
      <c r="E25" s="148" t="s">
        <v>167</v>
      </c>
      <c r="F25" s="145"/>
      <c r="G25" s="142" t="n">
        <v>31203</v>
      </c>
      <c r="H25" s="143" t="s">
        <v>168</v>
      </c>
      <c r="I25" s="145"/>
    </row>
    <row r="26" s="141" customFormat="true" ht="24" hidden="false" customHeight="true" outlineLevel="0" collapsed="false">
      <c r="A26" s="147" t="n">
        <v>30305</v>
      </c>
      <c r="B26" s="148" t="s">
        <v>169</v>
      </c>
      <c r="C26" s="151"/>
      <c r="D26" s="147" t="n">
        <v>30226</v>
      </c>
      <c r="E26" s="148" t="s">
        <v>170</v>
      </c>
      <c r="F26" s="145" t="n">
        <v>2.11</v>
      </c>
      <c r="G26" s="142" t="n">
        <v>31204</v>
      </c>
      <c r="H26" s="143" t="s">
        <v>171</v>
      </c>
      <c r="I26" s="145"/>
    </row>
    <row r="27" s="141" customFormat="true" ht="24" hidden="false" customHeight="true" outlineLevel="0" collapsed="false">
      <c r="A27" s="147" t="n">
        <v>30306</v>
      </c>
      <c r="B27" s="148" t="s">
        <v>172</v>
      </c>
      <c r="C27" s="151"/>
      <c r="D27" s="147" t="n">
        <v>30227</v>
      </c>
      <c r="E27" s="148" t="s">
        <v>173</v>
      </c>
      <c r="F27" s="145"/>
      <c r="G27" s="142" t="n">
        <v>31205</v>
      </c>
      <c r="H27" s="143" t="s">
        <v>174</v>
      </c>
      <c r="I27" s="145"/>
    </row>
    <row r="28" s="141" customFormat="true" ht="24" hidden="false" customHeight="true" outlineLevel="0" collapsed="false">
      <c r="A28" s="147" t="n">
        <v>30307</v>
      </c>
      <c r="B28" s="152" t="s">
        <v>175</v>
      </c>
      <c r="C28" s="151"/>
      <c r="D28" s="147" t="n">
        <v>30228</v>
      </c>
      <c r="E28" s="148" t="s">
        <v>176</v>
      </c>
      <c r="F28" s="145" t="n">
        <v>10.54</v>
      </c>
      <c r="G28" s="142" t="n">
        <v>31206</v>
      </c>
      <c r="H28" s="143" t="s">
        <v>177</v>
      </c>
      <c r="I28" s="145"/>
    </row>
    <row r="29" s="141" customFormat="true" ht="24" hidden="false" customHeight="true" outlineLevel="0" collapsed="false">
      <c r="A29" s="147" t="n">
        <v>30308</v>
      </c>
      <c r="B29" s="148" t="s">
        <v>178</v>
      </c>
      <c r="C29" s="151"/>
      <c r="D29" s="147" t="n">
        <v>30229</v>
      </c>
      <c r="E29" s="148" t="s">
        <v>179</v>
      </c>
      <c r="F29" s="145"/>
      <c r="G29" s="153" t="n">
        <v>313</v>
      </c>
      <c r="H29" s="138" t="s">
        <v>180</v>
      </c>
      <c r="I29" s="140" t="n">
        <f aca="false">SUM(I30:I31)</f>
        <v>0</v>
      </c>
    </row>
    <row r="30" s="141" customFormat="true" ht="24" hidden="false" customHeight="true" outlineLevel="0" collapsed="false">
      <c r="A30" s="147" t="n">
        <v>30309</v>
      </c>
      <c r="B30" s="148" t="s">
        <v>181</v>
      </c>
      <c r="C30" s="151"/>
      <c r="D30" s="147" t="n">
        <v>30231</v>
      </c>
      <c r="E30" s="148" t="s">
        <v>182</v>
      </c>
      <c r="F30" s="145"/>
      <c r="G30" s="154" t="n">
        <v>31302</v>
      </c>
      <c r="H30" s="143" t="s">
        <v>183</v>
      </c>
      <c r="I30" s="145"/>
    </row>
    <row r="31" s="141" customFormat="true" ht="24" hidden="false" customHeight="true" outlineLevel="0" collapsed="false">
      <c r="A31" s="147" t="n">
        <v>30310</v>
      </c>
      <c r="B31" s="148" t="s">
        <v>184</v>
      </c>
      <c r="C31" s="151"/>
      <c r="D31" s="147" t="n">
        <v>30239</v>
      </c>
      <c r="E31" s="148" t="s">
        <v>185</v>
      </c>
      <c r="F31" s="145" t="n">
        <v>15.22</v>
      </c>
      <c r="G31" s="154" t="n">
        <v>31303</v>
      </c>
      <c r="H31" s="143" t="s">
        <v>186</v>
      </c>
      <c r="I31" s="145"/>
    </row>
    <row r="32" s="141" customFormat="true" ht="24" hidden="false" customHeight="true" outlineLevel="0" collapsed="false">
      <c r="A32" s="147" t="n">
        <v>30399</v>
      </c>
      <c r="B32" s="148" t="s">
        <v>187</v>
      </c>
      <c r="C32" s="151"/>
      <c r="D32" s="147" t="n">
        <v>30240</v>
      </c>
      <c r="E32" s="148" t="s">
        <v>188</v>
      </c>
      <c r="F32" s="145"/>
      <c r="G32" s="138" t="n">
        <v>399</v>
      </c>
      <c r="H32" s="138" t="s">
        <v>189</v>
      </c>
      <c r="I32" s="140" t="n">
        <f aca="false">SUM(I33:I35)</f>
        <v>0</v>
      </c>
    </row>
    <row r="33" s="141" customFormat="true" ht="24" hidden="false" customHeight="true" outlineLevel="0" collapsed="false">
      <c r="A33" s="152"/>
      <c r="B33" s="152"/>
      <c r="C33" s="151"/>
      <c r="D33" s="147" t="n">
        <v>30299</v>
      </c>
      <c r="E33" s="155" t="s">
        <v>190</v>
      </c>
      <c r="F33" s="156" t="n">
        <v>62.48</v>
      </c>
      <c r="G33" s="147" t="n">
        <v>39906</v>
      </c>
      <c r="H33" s="143" t="s">
        <v>191</v>
      </c>
      <c r="I33" s="145"/>
    </row>
    <row r="34" s="141" customFormat="true" ht="24" hidden="false" customHeight="true" outlineLevel="0" collapsed="false">
      <c r="A34" s="152"/>
      <c r="B34" s="152"/>
      <c r="C34" s="151"/>
      <c r="D34" s="138" t="n">
        <v>307</v>
      </c>
      <c r="E34" s="138" t="s">
        <v>192</v>
      </c>
      <c r="F34" s="140" t="n">
        <f aca="false">SUM(F35:F36)</f>
        <v>0</v>
      </c>
      <c r="G34" s="147" t="n">
        <v>39907</v>
      </c>
      <c r="H34" s="143" t="s">
        <v>193</v>
      </c>
      <c r="I34" s="156"/>
    </row>
    <row r="35" s="141" customFormat="true" ht="38.25" hidden="false" customHeight="true" outlineLevel="0" collapsed="false">
      <c r="A35" s="152"/>
      <c r="B35" s="152"/>
      <c r="C35" s="151"/>
      <c r="D35" s="142" t="n">
        <v>30701</v>
      </c>
      <c r="E35" s="143" t="s">
        <v>194</v>
      </c>
      <c r="F35" s="144"/>
      <c r="G35" s="147" t="n">
        <v>39908</v>
      </c>
      <c r="H35" s="143" t="s">
        <v>195</v>
      </c>
      <c r="I35" s="156"/>
    </row>
    <row r="36" s="141" customFormat="true" ht="24" hidden="false" customHeight="true" outlineLevel="0" collapsed="false">
      <c r="A36" s="152"/>
      <c r="B36" s="152"/>
      <c r="C36" s="151"/>
      <c r="D36" s="142" t="n">
        <v>30702</v>
      </c>
      <c r="E36" s="143" t="s">
        <v>196</v>
      </c>
      <c r="F36" s="144"/>
      <c r="G36" s="147" t="n">
        <v>39999</v>
      </c>
      <c r="H36" s="143" t="s">
        <v>189</v>
      </c>
      <c r="I36" s="145"/>
    </row>
    <row r="37" s="141" customFormat="true" ht="24" hidden="false" customHeight="true" outlineLevel="0" collapsed="false">
      <c r="A37" s="157" t="s">
        <v>197</v>
      </c>
      <c r="B37" s="157"/>
      <c r="C37" s="158" t="n">
        <v>315.54</v>
      </c>
      <c r="D37" s="159" t="s">
        <v>198</v>
      </c>
      <c r="E37" s="159"/>
      <c r="F37" s="159"/>
      <c r="G37" s="159"/>
      <c r="H37" s="159"/>
      <c r="I37" s="160" t="n">
        <v>167.31</v>
      </c>
    </row>
    <row r="38" s="141" customFormat="true" ht="30" hidden="false" customHeight="true" outlineLevel="0" collapsed="false">
      <c r="A38" s="161"/>
      <c r="B38" s="161"/>
      <c r="C38" s="162"/>
      <c r="D38" s="162"/>
      <c r="E38" s="162"/>
      <c r="F38" s="163"/>
      <c r="G38" s="164"/>
      <c r="H38" s="164"/>
      <c r="I38" s="161"/>
    </row>
    <row r="39" s="141" customFormat="true" ht="30" hidden="false" customHeight="true" outlineLevel="0" collapsed="false">
      <c r="C39" s="162"/>
      <c r="D39" s="162"/>
      <c r="E39" s="162"/>
      <c r="F39" s="163"/>
      <c r="G39" s="165"/>
      <c r="H39" s="165"/>
    </row>
    <row r="40" s="141" customFormat="true" ht="30" hidden="false" customHeight="true" outlineLevel="0" collapsed="false">
      <c r="C40" s="162"/>
      <c r="D40" s="162"/>
      <c r="E40" s="162"/>
      <c r="F40" s="163"/>
      <c r="G40" s="165"/>
      <c r="H40" s="165"/>
    </row>
    <row r="41" s="161" customFormat="true" ht="30" hidden="false" customHeight="true" outlineLevel="0" collapsed="false">
      <c r="A41" s="141"/>
      <c r="B41" s="141"/>
      <c r="C41" s="162"/>
      <c r="D41" s="162"/>
      <c r="E41" s="162"/>
      <c r="F41" s="166"/>
      <c r="G41" s="165"/>
      <c r="H41" s="165"/>
      <c r="I41" s="141"/>
    </row>
    <row r="42" s="141" customFormat="true" ht="30" hidden="false" customHeight="true" outlineLevel="0" collapsed="false">
      <c r="C42" s="162"/>
      <c r="D42" s="162"/>
      <c r="E42" s="162"/>
      <c r="F42" s="163"/>
      <c r="G42" s="165"/>
      <c r="H42" s="165"/>
    </row>
    <row r="43" s="141" customFormat="true" ht="30" hidden="false" customHeight="true" outlineLevel="0" collapsed="false">
      <c r="C43" s="162"/>
      <c r="D43" s="162"/>
      <c r="E43" s="162"/>
      <c r="F43" s="163"/>
      <c r="G43" s="165"/>
      <c r="H43" s="165"/>
    </row>
    <row r="44" s="141" customFormat="true" ht="30" hidden="false" customHeight="true" outlineLevel="0" collapsed="false">
      <c r="C44" s="162"/>
      <c r="D44" s="162"/>
      <c r="E44" s="162"/>
      <c r="F44" s="163"/>
      <c r="G44" s="165"/>
      <c r="H44" s="165"/>
    </row>
    <row r="45" s="141" customFormat="true" ht="30" hidden="false" customHeight="true" outlineLevel="0" collapsed="false">
      <c r="C45" s="162"/>
      <c r="D45" s="162"/>
      <c r="E45" s="162"/>
      <c r="F45" s="163"/>
      <c r="G45" s="165"/>
      <c r="H45" s="165"/>
    </row>
    <row r="46" s="141" customFormat="true" ht="30" hidden="false" customHeight="true" outlineLevel="0" collapsed="false">
      <c r="C46" s="162"/>
      <c r="D46" s="162"/>
      <c r="E46" s="162"/>
      <c r="F46" s="163"/>
      <c r="G46" s="165"/>
      <c r="H46" s="165"/>
    </row>
    <row r="47" s="141" customFormat="true" ht="30" hidden="false" customHeight="true" outlineLevel="0" collapsed="false">
      <c r="A47" s="125"/>
      <c r="B47" s="125"/>
      <c r="C47" s="162"/>
      <c r="D47" s="162"/>
      <c r="E47" s="162"/>
      <c r="F47" s="163"/>
      <c r="G47" s="126"/>
      <c r="H47" s="126"/>
      <c r="I47" s="94"/>
    </row>
    <row r="48" s="141" customFormat="true" ht="30" hidden="false" customHeight="true" outlineLevel="0" collapsed="false">
      <c r="A48" s="125"/>
      <c r="B48" s="125"/>
      <c r="C48" s="162"/>
      <c r="D48" s="162"/>
      <c r="E48" s="162"/>
      <c r="F48" s="163"/>
      <c r="G48" s="126"/>
      <c r="H48" s="126"/>
      <c r="I48" s="94"/>
    </row>
    <row r="49" s="141" customFormat="true" ht="30" hidden="false" customHeight="true" outlineLevel="0" collapsed="false">
      <c r="A49" s="125"/>
      <c r="B49" s="125"/>
      <c r="C49" s="162"/>
      <c r="D49" s="162"/>
      <c r="E49" s="162"/>
      <c r="F49" s="163"/>
      <c r="G49" s="126"/>
      <c r="H49" s="126"/>
      <c r="I49" s="94"/>
    </row>
    <row r="50" customFormat="false" ht="14.25" hidden="false" customHeight="false" outlineLevel="0" collapsed="false">
      <c r="C50" s="162"/>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C10"/>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94" width="20.5"/>
    <col collapsed="false" customWidth="true" hidden="false" outlineLevel="0" max="4" min="4" style="94" width="20.74"/>
    <col collapsed="false" customWidth="true" hidden="false" outlineLevel="0" max="5" min="5" style="94" width="34.62"/>
    <col collapsed="false" customWidth="true" hidden="false" outlineLevel="0" max="13" min="6" style="94" width="10.12"/>
    <col collapsed="false" customWidth="false" hidden="false" outlineLevel="0" max="257" min="14" style="94" width="8.99"/>
  </cols>
  <sheetData>
    <row r="1" customFormat="false" ht="43.5" hidden="false" customHeight="true" outlineLevel="0" collapsed="false"/>
    <row r="2" customFormat="false" ht="25.5" hidden="false" customHeight="false" outlineLevel="0" collapsed="false">
      <c r="B2" s="167" t="s">
        <v>199</v>
      </c>
      <c r="C2" s="167"/>
      <c r="D2" s="167"/>
      <c r="E2" s="167"/>
      <c r="F2" s="168"/>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row>
    <row r="3" customFormat="false" ht="22.5" hidden="false" customHeight="false" outlineLevel="0" collapsed="false">
      <c r="B3" s="170"/>
      <c r="C3" s="170"/>
      <c r="E3" s="171" t="s">
        <v>200</v>
      </c>
      <c r="F3" s="172"/>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c r="IF3" s="169"/>
    </row>
    <row r="4" customFormat="false" ht="15" hidden="false" customHeight="false" outlineLevel="0" collapsed="false">
      <c r="B4" s="173" t="s">
        <v>201</v>
      </c>
      <c r="C4" s="173"/>
      <c r="E4" s="171" t="s">
        <v>202</v>
      </c>
      <c r="F4" s="174"/>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row>
    <row r="5" customFormat="false" ht="35.1" hidden="false" customHeight="true" outlineLevel="0" collapsed="false">
      <c r="B5" s="175" t="s">
        <v>203</v>
      </c>
      <c r="C5" s="176" t="s">
        <v>204</v>
      </c>
      <c r="D5" s="176" t="s">
        <v>8</v>
      </c>
      <c r="E5" s="177" t="s">
        <v>205</v>
      </c>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row>
    <row r="6" customFormat="false" ht="35.1" hidden="false" customHeight="true" outlineLevel="0" collapsed="false">
      <c r="B6" s="179" t="s">
        <v>206</v>
      </c>
      <c r="C6" s="180" t="n">
        <v>8.8</v>
      </c>
      <c r="D6" s="181" t="n">
        <v>8.02</v>
      </c>
      <c r="E6" s="182" t="s">
        <v>207</v>
      </c>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row>
    <row r="7" customFormat="false" ht="35.1" hidden="false" customHeight="true" outlineLevel="0" collapsed="false">
      <c r="B7" s="183" t="s">
        <v>208</v>
      </c>
      <c r="C7" s="184"/>
      <c r="D7" s="185"/>
      <c r="E7" s="186"/>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row>
    <row r="8" customFormat="false" ht="35.1" hidden="false" customHeight="true" outlineLevel="0" collapsed="false">
      <c r="B8" s="183" t="s">
        <v>209</v>
      </c>
      <c r="C8" s="184"/>
      <c r="D8" s="185"/>
      <c r="E8" s="186"/>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row>
    <row r="9" customFormat="false" ht="35.1" hidden="false" customHeight="true" outlineLevel="0" collapsed="false">
      <c r="B9" s="187" t="s">
        <v>210</v>
      </c>
      <c r="C9" s="184"/>
      <c r="D9" s="185"/>
      <c r="E9" s="186"/>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row>
    <row r="10" customFormat="false" ht="35.1" hidden="false" customHeight="true" outlineLevel="0" collapsed="false">
      <c r="B10" s="187" t="s">
        <v>211</v>
      </c>
      <c r="C10" s="184"/>
      <c r="D10" s="185"/>
      <c r="E10" s="186"/>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c r="HW10" s="178"/>
      <c r="HX10" s="178"/>
      <c r="HY10" s="178"/>
      <c r="HZ10" s="178"/>
      <c r="IA10" s="178"/>
      <c r="IB10" s="178"/>
      <c r="IC10" s="178"/>
      <c r="ID10" s="178"/>
      <c r="IE10" s="178"/>
      <c r="IF10" s="178"/>
    </row>
    <row r="11" customFormat="false" ht="35.1" hidden="false" customHeight="true" outlineLevel="0" collapsed="false">
      <c r="B11" s="183" t="s">
        <v>212</v>
      </c>
      <c r="C11" s="184" t="n">
        <v>8.8</v>
      </c>
      <c r="D11" s="185" t="n">
        <v>8.02</v>
      </c>
      <c r="E11" s="188" t="s">
        <v>213</v>
      </c>
      <c r="F11" s="189"/>
      <c r="G11" s="189"/>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c r="HW11" s="178"/>
      <c r="HX11" s="178"/>
      <c r="HY11" s="178"/>
      <c r="HZ11" s="178"/>
      <c r="IA11" s="178"/>
      <c r="IB11" s="178"/>
      <c r="IC11" s="178"/>
      <c r="ID11" s="178"/>
      <c r="IE11" s="178"/>
      <c r="IF11" s="178"/>
    </row>
    <row r="12" customFormat="false" ht="35.1" hidden="false" customHeight="true" outlineLevel="0" collapsed="false">
      <c r="B12" s="187" t="s">
        <v>214</v>
      </c>
      <c r="C12" s="190"/>
      <c r="D12" s="185"/>
      <c r="E12" s="186"/>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c r="HX12" s="178"/>
      <c r="HY12" s="178"/>
      <c r="HZ12" s="178"/>
      <c r="IA12" s="178"/>
      <c r="IB12" s="178"/>
      <c r="IC12" s="178"/>
      <c r="ID12" s="178"/>
      <c r="IE12" s="178"/>
      <c r="IF12" s="178"/>
    </row>
    <row r="13" customFormat="false" ht="35.1" hidden="false" customHeight="true" outlineLevel="0" collapsed="false">
      <c r="B13" s="183" t="s">
        <v>215</v>
      </c>
      <c r="C13" s="184"/>
      <c r="D13" s="185"/>
      <c r="E13" s="186"/>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c r="HW13" s="178"/>
      <c r="HX13" s="178"/>
      <c r="HY13" s="178"/>
      <c r="HZ13" s="178"/>
      <c r="IA13" s="178"/>
      <c r="IB13" s="178"/>
      <c r="IC13" s="178"/>
      <c r="ID13" s="178"/>
      <c r="IE13" s="178"/>
      <c r="IF13" s="178"/>
    </row>
    <row r="14" customFormat="false" ht="35.1" hidden="false" customHeight="true" outlineLevel="0" collapsed="false">
      <c r="B14" s="183" t="s">
        <v>216</v>
      </c>
      <c r="C14" s="184"/>
      <c r="D14" s="185"/>
      <c r="E14" s="186"/>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row>
    <row r="15" customFormat="false" ht="35.1" hidden="false" customHeight="true" outlineLevel="0" collapsed="false">
      <c r="B15" s="183" t="s">
        <v>217</v>
      </c>
      <c r="C15" s="184"/>
      <c r="D15" s="185"/>
      <c r="E15" s="186"/>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c r="HW15" s="178"/>
      <c r="HX15" s="178"/>
      <c r="HY15" s="178"/>
      <c r="HZ15" s="178"/>
      <c r="IA15" s="178"/>
      <c r="IB15" s="178"/>
      <c r="IC15" s="178"/>
      <c r="ID15" s="178"/>
      <c r="IE15" s="178"/>
      <c r="IF15" s="178"/>
    </row>
    <row r="16" customFormat="false" ht="35.1" hidden="false" customHeight="true" outlineLevel="0" collapsed="false">
      <c r="B16" s="183" t="s">
        <v>218</v>
      </c>
      <c r="C16" s="184"/>
      <c r="D16" s="185"/>
      <c r="E16" s="186"/>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c r="HW16" s="178"/>
      <c r="HX16" s="178"/>
      <c r="HY16" s="178"/>
      <c r="HZ16" s="178"/>
      <c r="IA16" s="178"/>
      <c r="IB16" s="178"/>
      <c r="IC16" s="178"/>
      <c r="ID16" s="178"/>
      <c r="IE16" s="178"/>
      <c r="IF16" s="178"/>
    </row>
    <row r="17" customFormat="false" ht="35.1" hidden="false" customHeight="true" outlineLevel="0" collapsed="false">
      <c r="B17" s="183" t="s">
        <v>219</v>
      </c>
      <c r="C17" s="184"/>
      <c r="D17" s="185" t="n">
        <v>140</v>
      </c>
      <c r="E17" s="186"/>
    </row>
    <row r="18" customFormat="false" ht="35.1" hidden="false" customHeight="true" outlineLevel="0" collapsed="false">
      <c r="B18" s="183" t="s">
        <v>220</v>
      </c>
      <c r="C18" s="184"/>
      <c r="D18" s="185" t="n">
        <v>2005</v>
      </c>
      <c r="E18" s="186"/>
    </row>
    <row r="19" customFormat="false" ht="14.25" hidden="false" customHeight="false" outlineLevel="0" collapsed="false">
      <c r="B19" s="191" t="s">
        <v>221</v>
      </c>
      <c r="C19" s="191"/>
      <c r="D19" s="191"/>
      <c r="E19" s="192"/>
    </row>
    <row r="20" customFormat="false" ht="18.75" hidden="false" customHeight="true" outlineLevel="0" collapsed="false">
      <c r="B20" s="193" t="s">
        <v>222</v>
      </c>
      <c r="C20" s="193"/>
      <c r="D20" s="193"/>
      <c r="E20" s="192"/>
    </row>
    <row r="21" customFormat="false" ht="37.5" hidden="false" customHeight="true" outlineLevel="0" collapsed="false">
      <c r="B21" s="194" t="s">
        <v>223</v>
      </c>
      <c r="C21" s="194"/>
      <c r="D21" s="194"/>
      <c r="E21" s="192"/>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24</v>
      </c>
      <c r="B1" s="95"/>
      <c r="C1" s="95"/>
      <c r="D1" s="95"/>
      <c r="E1" s="95"/>
      <c r="F1" s="95"/>
      <c r="G1" s="95"/>
      <c r="H1" s="95"/>
      <c r="I1" s="95"/>
    </row>
    <row r="2" s="98" customFormat="true" ht="11.1" hidden="false" customHeight="true" outlineLevel="0" collapsed="false">
      <c r="A2" s="97"/>
      <c r="B2" s="97"/>
      <c r="C2" s="97"/>
      <c r="I2" s="8" t="s">
        <v>225</v>
      </c>
    </row>
    <row r="3" s="98" customFormat="true" ht="27" hidden="false" customHeight="true" outlineLevel="0" collapsed="false">
      <c r="A3" s="9" t="s">
        <v>59</v>
      </c>
      <c r="B3" s="99" t="s">
        <v>60</v>
      </c>
      <c r="C3" s="97"/>
      <c r="D3" s="100"/>
      <c r="E3" s="100"/>
      <c r="F3" s="100"/>
      <c r="G3" s="100"/>
      <c r="H3" s="130"/>
      <c r="I3" s="8" t="s">
        <v>3</v>
      </c>
    </row>
    <row r="4" s="105" customFormat="true" ht="20.25" hidden="false" customHeight="true" outlineLevel="0" collapsed="false">
      <c r="A4" s="101" t="s">
        <v>98</v>
      </c>
      <c r="B4" s="101"/>
      <c r="C4" s="101"/>
      <c r="D4" s="102" t="s">
        <v>226</v>
      </c>
      <c r="E4" s="103" t="s">
        <v>227</v>
      </c>
      <c r="F4" s="102" t="s">
        <v>228</v>
      </c>
      <c r="G4" s="102"/>
      <c r="H4" s="102"/>
      <c r="I4" s="104" t="s">
        <v>92</v>
      </c>
    </row>
    <row r="5" s="105" customFormat="true" ht="27" hidden="false" customHeight="true" outlineLevel="0" collapsed="false">
      <c r="A5" s="106" t="s">
        <v>67</v>
      </c>
      <c r="B5" s="106"/>
      <c r="C5" s="107" t="s">
        <v>68</v>
      </c>
      <c r="D5" s="102"/>
      <c r="E5" s="103"/>
      <c r="F5" s="195" t="s">
        <v>229</v>
      </c>
      <c r="G5" s="195" t="s">
        <v>99</v>
      </c>
      <c r="H5" s="196" t="s">
        <v>79</v>
      </c>
      <c r="I5" s="104"/>
    </row>
    <row r="6" s="105" customFormat="true" ht="18" hidden="false" customHeight="true" outlineLevel="0" collapsed="false">
      <c r="A6" s="106"/>
      <c r="B6" s="106"/>
      <c r="C6" s="107"/>
      <c r="D6" s="102"/>
      <c r="E6" s="103"/>
      <c r="F6" s="103"/>
      <c r="G6" s="103"/>
      <c r="H6" s="196"/>
      <c r="I6" s="104"/>
    </row>
    <row r="7" s="105" customFormat="true" ht="22.5" hidden="false" customHeight="true" outlineLevel="0" collapsed="false">
      <c r="A7" s="106"/>
      <c r="B7" s="106"/>
      <c r="C7" s="107"/>
      <c r="D7" s="102"/>
      <c r="E7" s="103"/>
      <c r="F7" s="103"/>
      <c r="G7" s="103"/>
      <c r="H7" s="196"/>
      <c r="I7" s="104"/>
    </row>
    <row r="8" s="105" customFormat="true" ht="22.5" hidden="false" customHeight="true" outlineLevel="0" collapsed="false">
      <c r="A8" s="106" t="s">
        <v>69</v>
      </c>
      <c r="B8" s="106"/>
      <c r="C8" s="106"/>
      <c r="D8" s="108" t="n">
        <v>1</v>
      </c>
      <c r="E8" s="108" t="n">
        <v>2</v>
      </c>
      <c r="F8" s="108" t="n">
        <v>3</v>
      </c>
      <c r="G8" s="108" t="n">
        <v>4</v>
      </c>
      <c r="H8" s="197" t="n">
        <v>5</v>
      </c>
      <c r="I8" s="109" t="n">
        <v>6</v>
      </c>
    </row>
    <row r="9" s="105" customFormat="true" ht="22.5" hidden="false" customHeight="true" outlineLevel="0" collapsed="false">
      <c r="A9" s="198" t="s">
        <v>53</v>
      </c>
      <c r="B9" s="198"/>
      <c r="C9" s="198"/>
      <c r="D9" s="110"/>
      <c r="E9" s="110"/>
      <c r="F9" s="110"/>
      <c r="G9" s="110"/>
      <c r="H9" s="199"/>
      <c r="I9" s="111"/>
    </row>
    <row r="10" s="115" customFormat="true" ht="22.5" hidden="false" customHeight="true" outlineLevel="0" collapsed="false">
      <c r="A10" s="112" t="n">
        <v>2049901</v>
      </c>
      <c r="B10" s="112"/>
      <c r="C10" s="66" t="s">
        <v>230</v>
      </c>
      <c r="D10" s="200" t="n">
        <v>0</v>
      </c>
      <c r="E10" s="200" t="n">
        <v>0</v>
      </c>
      <c r="F10" s="200" t="n">
        <v>0</v>
      </c>
      <c r="G10" s="201" t="n">
        <v>0</v>
      </c>
      <c r="H10" s="202" t="n">
        <v>0</v>
      </c>
      <c r="I10" s="203" t="n">
        <v>0</v>
      </c>
    </row>
    <row r="11" s="115" customFormat="true" ht="22.5" hidden="false" customHeight="true" outlineLevel="0" collapsed="false">
      <c r="A11" s="112"/>
      <c r="B11" s="112"/>
      <c r="C11" s="116"/>
      <c r="D11" s="200"/>
      <c r="E11" s="200"/>
      <c r="F11" s="200"/>
      <c r="G11" s="200"/>
      <c r="H11" s="204"/>
      <c r="I11" s="118"/>
    </row>
    <row r="12" s="115" customFormat="true" ht="22.5" hidden="false" customHeight="true" outlineLevel="0" collapsed="false">
      <c r="A12" s="112"/>
      <c r="B12" s="112"/>
      <c r="C12" s="66"/>
      <c r="D12" s="200"/>
      <c r="E12" s="200"/>
      <c r="F12" s="200"/>
      <c r="G12" s="200"/>
      <c r="H12" s="204"/>
      <c r="I12" s="118"/>
    </row>
    <row r="13" s="115" customFormat="true" ht="22.5" hidden="false" customHeight="true" outlineLevel="0" collapsed="false">
      <c r="A13" s="112"/>
      <c r="B13" s="112"/>
      <c r="C13" s="116"/>
      <c r="D13" s="200"/>
      <c r="E13" s="200"/>
      <c r="F13" s="200"/>
      <c r="G13" s="200"/>
      <c r="H13" s="204"/>
      <c r="I13" s="118"/>
    </row>
    <row r="14" s="115" customFormat="true" ht="22.5" hidden="false" customHeight="true" outlineLevel="0" collapsed="false">
      <c r="A14" s="112"/>
      <c r="B14" s="112"/>
      <c r="C14" s="116"/>
      <c r="D14" s="200"/>
      <c r="E14" s="200"/>
      <c r="F14" s="200"/>
      <c r="G14" s="200"/>
      <c r="H14" s="204"/>
      <c r="I14" s="118"/>
    </row>
    <row r="15" s="115" customFormat="true" ht="22.5" hidden="false" customHeight="true" outlineLevel="0" collapsed="false">
      <c r="A15" s="119"/>
      <c r="B15" s="119"/>
      <c r="C15" s="120"/>
      <c r="D15" s="121"/>
      <c r="E15" s="121"/>
      <c r="F15" s="121"/>
      <c r="G15" s="121"/>
      <c r="H15" s="205"/>
      <c r="I15" s="122"/>
    </row>
    <row r="16" customFormat="false" ht="32.25" hidden="false" customHeight="true" outlineLevel="0" collapsed="false">
      <c r="A16" s="123" t="s">
        <v>231</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5-14T03: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1FE712564E63B4E487838210202B</vt:lpwstr>
  </property>
  <property fmtid="{D5CDD505-2E9C-101B-9397-08002B2CF9AE}" pid="3" name="KSOProductBuildVer">
    <vt:lpwstr>2052-11.1.0.10495</vt:lpwstr>
  </property>
</Properties>
</file>