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桃林" sheetId="1" state="visible" r:id="rId2"/>
    <sheet name="农村特困" sheetId="2" state="visible" r:id="rId3"/>
    <sheet name="城市特困" sheetId="3" state="visible" r:id="rId4"/>
    <sheet name="无身份证和1802帐号不对" sheetId="4" state="visible" r:id="rId5"/>
    <sheet name="1804身份证错误发放未成功" sheetId="5" state="visible" r:id="rId6"/>
    <sheet name="死亡或取消" sheetId="6" state="visible" r:id="rId7"/>
    <sheet name="孤儿取消" sheetId="7" state="visible" r:id="rId8"/>
    <sheet name="Sheet1" sheetId="8" state="visible" r:id="rId9"/>
    <sheet name="1803未发放成功" sheetId="9" state="visible" r:id="rId10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1" uniqueCount="2400">
  <si>
    <r>
      <rPr>
        <b val="true"/>
        <sz val="18"/>
        <rFont val="Noto Sans"/>
        <family val="2"/>
      </rPr>
      <t xml:space="preserve">桃林寺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季度特困供养金发放明细</t>
    </r>
  </si>
  <si>
    <t xml:space="preserve">序号</t>
  </si>
  <si>
    <t xml:space="preserve">证书编号</t>
  </si>
  <si>
    <t xml:space="preserve">补贴对象</t>
  </si>
  <si>
    <t xml:space="preserve">性别</t>
  </si>
  <si>
    <t xml:space="preserve">身份证号码</t>
  </si>
  <si>
    <t xml:space="preserve">残疾类别等级</t>
  </si>
  <si>
    <t xml:space="preserve">补贴    金额</t>
  </si>
  <si>
    <t xml:space="preserve">银行账号</t>
  </si>
  <si>
    <t xml:space="preserve">能力评定</t>
  </si>
  <si>
    <t xml:space="preserve">备注</t>
  </si>
  <si>
    <t xml:space="preserve">4306811121001</t>
  </si>
  <si>
    <t xml:space="preserve">吴忠香</t>
  </si>
  <si>
    <t xml:space="preserve">女</t>
  </si>
  <si>
    <t xml:space="preserve">43068119281017****</t>
  </si>
  <si>
    <t xml:space="preserve">4305001410081******</t>
  </si>
  <si>
    <t xml:space="preserve">4306811121002</t>
  </si>
  <si>
    <t xml:space="preserve">吴玉纯</t>
  </si>
  <si>
    <t xml:space="preserve">男</t>
  </si>
  <si>
    <t xml:space="preserve">43068119431021****</t>
  </si>
  <si>
    <t xml:space="preserve">4305000177125******</t>
  </si>
  <si>
    <t xml:space="preserve">4306811121003</t>
  </si>
  <si>
    <t xml:space="preserve">吴其求</t>
  </si>
  <si>
    <t xml:space="preserve">43068119371219****</t>
  </si>
  <si>
    <t xml:space="preserve">'605576001260******</t>
  </si>
  <si>
    <t xml:space="preserve">4306811121005</t>
  </si>
  <si>
    <t xml:space="preserve">湛玉贵</t>
  </si>
  <si>
    <t xml:space="preserve">43068119420120****</t>
  </si>
  <si>
    <t xml:space="preserve">4305001414219******</t>
  </si>
  <si>
    <t xml:space="preserve">4306811121006</t>
  </si>
  <si>
    <t xml:space="preserve">湛忠民</t>
  </si>
  <si>
    <t xml:space="preserve">43068119410211****</t>
  </si>
  <si>
    <t xml:space="preserve">4305001414220******</t>
  </si>
  <si>
    <t xml:space="preserve">4306811121007</t>
  </si>
  <si>
    <t xml:space="preserve">黄竹香</t>
  </si>
  <si>
    <t xml:space="preserve">43068119330526****</t>
  </si>
  <si>
    <t xml:space="preserve">4305001414183******</t>
  </si>
  <si>
    <t xml:space="preserve">4306811121008</t>
  </si>
  <si>
    <t xml:space="preserve">吴梓忠</t>
  </si>
  <si>
    <t xml:space="preserve">43068119391010****</t>
  </si>
  <si>
    <t xml:space="preserve">'605576016202******</t>
  </si>
  <si>
    <t xml:space="preserve">4306811121009</t>
  </si>
  <si>
    <t xml:space="preserve">吴向云</t>
  </si>
  <si>
    <t xml:space="preserve">43068119491024****</t>
  </si>
  <si>
    <t xml:space="preserve">4306811121010</t>
  </si>
  <si>
    <t xml:space="preserve">唐必文</t>
  </si>
  <si>
    <t xml:space="preserve">43068119480815****</t>
  </si>
  <si>
    <t xml:space="preserve">4306811121011</t>
  </si>
  <si>
    <t xml:space="preserve">赵守胜</t>
  </si>
  <si>
    <t xml:space="preserve">43068119490102****</t>
  </si>
  <si>
    <t xml:space="preserve">4306811121012</t>
  </si>
  <si>
    <t xml:space="preserve">周吉福</t>
  </si>
  <si>
    <t xml:space="preserve">43068119580115****</t>
  </si>
  <si>
    <t xml:space="preserve">'605576016203******</t>
  </si>
  <si>
    <t xml:space="preserve">4306811121015</t>
  </si>
  <si>
    <t xml:space="preserve">熊卜书</t>
  </si>
  <si>
    <t xml:space="preserve">43068119451208****</t>
  </si>
  <si>
    <t xml:space="preserve">4306811121016</t>
  </si>
  <si>
    <t xml:space="preserve">毛桃英</t>
  </si>
  <si>
    <t xml:space="preserve">43068119450821****</t>
  </si>
  <si>
    <t xml:space="preserve">4305001410135******</t>
  </si>
  <si>
    <t xml:space="preserve">4306811121017</t>
  </si>
  <si>
    <t xml:space="preserve">黄为正</t>
  </si>
  <si>
    <t xml:space="preserve">43068119460519****</t>
  </si>
  <si>
    <t xml:space="preserve">4306811121019</t>
  </si>
  <si>
    <t xml:space="preserve">徐启华</t>
  </si>
  <si>
    <t xml:space="preserve">43068119460507****</t>
  </si>
  <si>
    <t xml:space="preserve">4306811121021</t>
  </si>
  <si>
    <t xml:space="preserve">周太来</t>
  </si>
  <si>
    <t xml:space="preserve">43068119411115****</t>
  </si>
  <si>
    <t xml:space="preserve">4305001414189******</t>
  </si>
  <si>
    <t xml:space="preserve">4306811121022</t>
  </si>
  <si>
    <t xml:space="preserve">湛爱科</t>
  </si>
  <si>
    <t xml:space="preserve">43068119331219****</t>
  </si>
  <si>
    <t xml:space="preserve">4305001414190******</t>
  </si>
  <si>
    <t xml:space="preserve">4306811121023</t>
  </si>
  <si>
    <t xml:space="preserve">湛厚法</t>
  </si>
  <si>
    <t xml:space="preserve">43068119651203****</t>
  </si>
  <si>
    <t xml:space="preserve">4306811121024</t>
  </si>
  <si>
    <t xml:space="preserve">戴凤皇</t>
  </si>
  <si>
    <t xml:space="preserve">43068119481011****</t>
  </si>
  <si>
    <t xml:space="preserve">4306811121025</t>
  </si>
  <si>
    <t xml:space="preserve">李中得</t>
  </si>
  <si>
    <t xml:space="preserve">43068119400417****</t>
  </si>
  <si>
    <t xml:space="preserve">4306811121026</t>
  </si>
  <si>
    <t xml:space="preserve">冯胜全</t>
  </si>
  <si>
    <t xml:space="preserve">43068119440314****</t>
  </si>
  <si>
    <t xml:space="preserve">4306811121027</t>
  </si>
  <si>
    <t xml:space="preserve">吴发科</t>
  </si>
  <si>
    <t xml:space="preserve">43068119430214****</t>
  </si>
  <si>
    <t xml:space="preserve">4305001414225******</t>
  </si>
  <si>
    <t xml:space="preserve">4306811121029</t>
  </si>
  <si>
    <t xml:space="preserve">黄逢德</t>
  </si>
  <si>
    <t xml:space="preserve">43068119490317****</t>
  </si>
  <si>
    <t xml:space="preserve">4306811121030</t>
  </si>
  <si>
    <t xml:space="preserve">湛中术</t>
  </si>
  <si>
    <t xml:space="preserve">43068119490108****</t>
  </si>
  <si>
    <t xml:space="preserve">4305001414226******</t>
  </si>
  <si>
    <t xml:space="preserve">4306811121032</t>
  </si>
  <si>
    <t xml:space="preserve">湛爱林</t>
  </si>
  <si>
    <t xml:space="preserve">43068119421025****</t>
  </si>
  <si>
    <t xml:space="preserve">4305001410140******</t>
  </si>
  <si>
    <t xml:space="preserve">4306811121033</t>
  </si>
  <si>
    <t xml:space="preserve">戴成军</t>
  </si>
  <si>
    <t xml:space="preserve">43068119570918****</t>
  </si>
  <si>
    <t xml:space="preserve">4306811121035</t>
  </si>
  <si>
    <t xml:space="preserve">黄迈江</t>
  </si>
  <si>
    <t xml:space="preserve">43068119500525****</t>
  </si>
  <si>
    <t xml:space="preserve">4305001410088******</t>
  </si>
  <si>
    <t xml:space="preserve">4306811121036</t>
  </si>
  <si>
    <t xml:space="preserve">黄明先</t>
  </si>
  <si>
    <t xml:space="preserve">43068119461008****</t>
  </si>
  <si>
    <t xml:space="preserve">4306811121037</t>
  </si>
  <si>
    <t xml:space="preserve">黄地贵</t>
  </si>
  <si>
    <t xml:space="preserve">43068119400512****</t>
  </si>
  <si>
    <t xml:space="preserve">4306811121039</t>
  </si>
  <si>
    <t xml:space="preserve">黄培先</t>
  </si>
  <si>
    <t xml:space="preserve">43068119470512****</t>
  </si>
  <si>
    <t xml:space="preserve">4306811121040</t>
  </si>
  <si>
    <t xml:space="preserve">黄四模</t>
  </si>
  <si>
    <t xml:space="preserve">43068119461204****</t>
  </si>
  <si>
    <t xml:space="preserve">4305001410093******</t>
  </si>
  <si>
    <t xml:space="preserve">4306811121041</t>
  </si>
  <si>
    <t xml:space="preserve">黄庆新</t>
  </si>
  <si>
    <t xml:space="preserve">43068119421204****</t>
  </si>
  <si>
    <t xml:space="preserve">4306811121042</t>
  </si>
  <si>
    <t xml:space="preserve">黄育和</t>
  </si>
  <si>
    <t xml:space="preserve">43068119370919****</t>
  </si>
  <si>
    <t xml:space="preserve">4306811121043</t>
  </si>
  <si>
    <t xml:space="preserve">黄忠付</t>
  </si>
  <si>
    <t xml:space="preserve">43068119440616****</t>
  </si>
  <si>
    <t xml:space="preserve">'605576024200******</t>
  </si>
  <si>
    <t xml:space="preserve">4306811121044</t>
  </si>
  <si>
    <t xml:space="preserve">吴立云</t>
  </si>
  <si>
    <t xml:space="preserve">43068119430805****</t>
  </si>
  <si>
    <t xml:space="preserve">4306811121045</t>
  </si>
  <si>
    <t xml:space="preserve">谢远贵</t>
  </si>
  <si>
    <t xml:space="preserve">43068119470827****</t>
  </si>
  <si>
    <t xml:space="preserve">4306811121046</t>
  </si>
  <si>
    <t xml:space="preserve">吴明胜</t>
  </si>
  <si>
    <t xml:space="preserve">43068119420118****</t>
  </si>
  <si>
    <t xml:space="preserve">4306811121047</t>
  </si>
  <si>
    <t xml:space="preserve">吴玉林</t>
  </si>
  <si>
    <t xml:space="preserve">43068119560323****</t>
  </si>
  <si>
    <t xml:space="preserve">4306811121048</t>
  </si>
  <si>
    <t xml:space="preserve">吴吉良</t>
  </si>
  <si>
    <t xml:space="preserve">43068119490829****</t>
  </si>
  <si>
    <t xml:space="preserve">4305000209026******</t>
  </si>
  <si>
    <t xml:space="preserve">4306811121049</t>
  </si>
  <si>
    <t xml:space="preserve">邵美英</t>
  </si>
  <si>
    <t xml:space="preserve">43068119460115****</t>
  </si>
  <si>
    <t xml:space="preserve">4305001410143******</t>
  </si>
  <si>
    <t xml:space="preserve">4306811121050</t>
  </si>
  <si>
    <t xml:space="preserve">张术邦</t>
  </si>
  <si>
    <t xml:space="preserve">43068119480909****</t>
  </si>
  <si>
    <t xml:space="preserve">4306811121051</t>
  </si>
  <si>
    <t xml:space="preserve">彭发捌</t>
  </si>
  <si>
    <t xml:space="preserve">43068119500117****</t>
  </si>
  <si>
    <t xml:space="preserve">4306811121052</t>
  </si>
  <si>
    <t xml:space="preserve">何文贤</t>
  </si>
  <si>
    <t xml:space="preserve">43068119540314****</t>
  </si>
  <si>
    <t xml:space="preserve">4306811121053</t>
  </si>
  <si>
    <t xml:space="preserve">吴国甲</t>
  </si>
  <si>
    <t xml:space="preserve">43068119491204****</t>
  </si>
  <si>
    <t xml:space="preserve">4306811121055</t>
  </si>
  <si>
    <t xml:space="preserve">吴玖阶</t>
  </si>
  <si>
    <t xml:space="preserve">43068119431224****</t>
  </si>
  <si>
    <t xml:space="preserve">4306811121056</t>
  </si>
  <si>
    <t xml:space="preserve">黄爱姿</t>
  </si>
  <si>
    <t xml:space="preserve">43068119470925****</t>
  </si>
  <si>
    <t xml:space="preserve">4305001414227******</t>
  </si>
  <si>
    <t xml:space="preserve">4306811121057</t>
  </si>
  <si>
    <t xml:space="preserve">周胜三</t>
  </si>
  <si>
    <t xml:space="preserve">43068119410528****</t>
  </si>
  <si>
    <t xml:space="preserve">4306811121058</t>
  </si>
  <si>
    <t xml:space="preserve">章选文</t>
  </si>
  <si>
    <t xml:space="preserve">43068119420820****</t>
  </si>
  <si>
    <t xml:space="preserve">4306811121059</t>
  </si>
  <si>
    <t xml:space="preserve">周知德</t>
  </si>
  <si>
    <t xml:space="preserve">43068119460926****</t>
  </si>
  <si>
    <t xml:space="preserve">4306811121060</t>
  </si>
  <si>
    <t xml:space="preserve">刘荣兵</t>
  </si>
  <si>
    <t xml:space="preserve">43068119430428****</t>
  </si>
  <si>
    <t xml:space="preserve">4306811121062</t>
  </si>
  <si>
    <t xml:space="preserve">娄伟付</t>
  </si>
  <si>
    <t xml:space="preserve">43068119331118****</t>
  </si>
  <si>
    <t xml:space="preserve">4306811121063</t>
  </si>
  <si>
    <t xml:space="preserve">刘荣德</t>
  </si>
  <si>
    <t xml:space="preserve">43068119390423****</t>
  </si>
  <si>
    <t xml:space="preserve">4306811121064</t>
  </si>
  <si>
    <t xml:space="preserve">席先德</t>
  </si>
  <si>
    <t xml:space="preserve">43068119381017****</t>
  </si>
  <si>
    <t xml:space="preserve">4306811121066</t>
  </si>
  <si>
    <t xml:space="preserve">唐大秋</t>
  </si>
  <si>
    <t xml:space="preserve">43068119360725****</t>
  </si>
  <si>
    <t xml:space="preserve">4306811121068</t>
  </si>
  <si>
    <t xml:space="preserve">唐年丰</t>
  </si>
  <si>
    <t xml:space="preserve">43068119360326****</t>
  </si>
  <si>
    <t xml:space="preserve">4305001414228******</t>
  </si>
  <si>
    <t xml:space="preserve">4306811121069</t>
  </si>
  <si>
    <t xml:space="preserve">吴运赞</t>
  </si>
  <si>
    <t xml:space="preserve">43068119420919****</t>
  </si>
  <si>
    <t xml:space="preserve">4306811121070</t>
  </si>
  <si>
    <t xml:space="preserve">吴访勋</t>
  </si>
  <si>
    <t xml:space="preserve">43068119460310****</t>
  </si>
  <si>
    <t xml:space="preserve">4305001410153******</t>
  </si>
  <si>
    <t xml:space="preserve">4306811121072</t>
  </si>
  <si>
    <t xml:space="preserve">唐国雄</t>
  </si>
  <si>
    <t xml:space="preserve">43068119470515****</t>
  </si>
  <si>
    <t xml:space="preserve">4305001414229******</t>
  </si>
  <si>
    <t xml:space="preserve">4306811121074</t>
  </si>
  <si>
    <t xml:space="preserve">何英吉</t>
  </si>
  <si>
    <t xml:space="preserve">43068119470201****</t>
  </si>
  <si>
    <t xml:space="preserve">4306811121076</t>
  </si>
  <si>
    <t xml:space="preserve">刘世平</t>
  </si>
  <si>
    <t xml:space="preserve">43068119550110****</t>
  </si>
  <si>
    <t xml:space="preserve">4306811121077</t>
  </si>
  <si>
    <t xml:space="preserve">刘应德</t>
  </si>
  <si>
    <t xml:space="preserve">43068119550516****</t>
  </si>
  <si>
    <t xml:space="preserve">4306811121078</t>
  </si>
  <si>
    <t xml:space="preserve">周立皇</t>
  </si>
  <si>
    <t xml:space="preserve">43068119490113****</t>
  </si>
  <si>
    <t xml:space="preserve">4306811121080</t>
  </si>
  <si>
    <t xml:space="preserve">吴其玉</t>
  </si>
  <si>
    <t xml:space="preserve">43068119370425****</t>
  </si>
  <si>
    <t xml:space="preserve">4305001178412******</t>
  </si>
  <si>
    <t xml:space="preserve">4306811121081</t>
  </si>
  <si>
    <t xml:space="preserve">吴仲为</t>
  </si>
  <si>
    <t xml:space="preserve">43068119521108****</t>
  </si>
  <si>
    <t xml:space="preserve">4305001414230******</t>
  </si>
  <si>
    <t xml:space="preserve">4306811121085</t>
  </si>
  <si>
    <t xml:space="preserve">黄京伟</t>
  </si>
  <si>
    <t xml:space="preserve">43068119381123****</t>
  </si>
  <si>
    <t xml:space="preserve">4306811121086</t>
  </si>
  <si>
    <t xml:space="preserve">黄许生</t>
  </si>
  <si>
    <t xml:space="preserve">43068119360606****</t>
  </si>
  <si>
    <t xml:space="preserve">4305001410156******</t>
  </si>
  <si>
    <t xml:space="preserve">4306811121088</t>
  </si>
  <si>
    <t xml:space="preserve">吴昔三</t>
  </si>
  <si>
    <t xml:space="preserve">43068119391212****</t>
  </si>
  <si>
    <t xml:space="preserve">4306811121089</t>
  </si>
  <si>
    <t xml:space="preserve">雷运香</t>
  </si>
  <si>
    <t xml:space="preserve">43068119490806****</t>
  </si>
  <si>
    <t xml:space="preserve">4305001410159******</t>
  </si>
  <si>
    <t xml:space="preserve">4306811121090</t>
  </si>
  <si>
    <t xml:space="preserve">吴四培</t>
  </si>
  <si>
    <t xml:space="preserve">43068119411005****</t>
  </si>
  <si>
    <t xml:space="preserve">4306811121091</t>
  </si>
  <si>
    <t xml:space="preserve">吴开明</t>
  </si>
  <si>
    <t xml:space="preserve">43068119411021****</t>
  </si>
  <si>
    <t xml:space="preserve">4306811121092</t>
  </si>
  <si>
    <t xml:space="preserve">吴云保</t>
  </si>
  <si>
    <t xml:space="preserve">43068119370807****</t>
  </si>
  <si>
    <t xml:space="preserve">4305001410102******</t>
  </si>
  <si>
    <t xml:space="preserve">4306811121093</t>
  </si>
  <si>
    <t xml:space="preserve">吴玖兵</t>
  </si>
  <si>
    <t xml:space="preserve">43068119441017****</t>
  </si>
  <si>
    <t xml:space="preserve">4306811121096</t>
  </si>
  <si>
    <t xml:space="preserve">吴保华</t>
  </si>
  <si>
    <t xml:space="preserve">43068119440424****</t>
  </si>
  <si>
    <t xml:space="preserve">4305001410105******</t>
  </si>
  <si>
    <t xml:space="preserve">4306811121097</t>
  </si>
  <si>
    <t xml:space="preserve">吴玖规</t>
  </si>
  <si>
    <t xml:space="preserve">43068119470826****</t>
  </si>
  <si>
    <t xml:space="preserve">4306811121098</t>
  </si>
  <si>
    <t xml:space="preserve">吴吉成</t>
  </si>
  <si>
    <t xml:space="preserve">43068119710704****</t>
  </si>
  <si>
    <t xml:space="preserve">4306811121099</t>
  </si>
  <si>
    <t xml:space="preserve">吴昔光</t>
  </si>
  <si>
    <t xml:space="preserve">43068119540615****</t>
  </si>
  <si>
    <t xml:space="preserve">4305001410162******</t>
  </si>
  <si>
    <t xml:space="preserve">4306811121100</t>
  </si>
  <si>
    <t xml:space="preserve">湛再保</t>
  </si>
  <si>
    <t xml:space="preserve">43068119510702****</t>
  </si>
  <si>
    <t xml:space="preserve">4305001414194******</t>
  </si>
  <si>
    <t xml:space="preserve">4306811121101</t>
  </si>
  <si>
    <t xml:space="preserve">常素娥</t>
  </si>
  <si>
    <t xml:space="preserve">43068119330226****</t>
  </si>
  <si>
    <t xml:space="preserve">4306811121102</t>
  </si>
  <si>
    <t xml:space="preserve">何凤池</t>
  </si>
  <si>
    <t xml:space="preserve">43068119410220****</t>
  </si>
  <si>
    <t xml:space="preserve">4305001414196******</t>
  </si>
  <si>
    <t xml:space="preserve">4306811121103</t>
  </si>
  <si>
    <t xml:space="preserve">许次求</t>
  </si>
  <si>
    <t xml:space="preserve">43068119491010****</t>
  </si>
  <si>
    <t xml:space="preserve">4306811121104</t>
  </si>
  <si>
    <t xml:space="preserve">何三英</t>
  </si>
  <si>
    <t xml:space="preserve">43068119380313****</t>
  </si>
  <si>
    <t xml:space="preserve">4305001414197******</t>
  </si>
  <si>
    <t xml:space="preserve">4306811121105</t>
  </si>
  <si>
    <t xml:space="preserve">吴宏树</t>
  </si>
  <si>
    <t xml:space="preserve">43068119441029****</t>
  </si>
  <si>
    <t xml:space="preserve">4305001410165******</t>
  </si>
  <si>
    <t xml:space="preserve">4306811121107</t>
  </si>
  <si>
    <t xml:space="preserve">聂会娥</t>
  </si>
  <si>
    <t xml:space="preserve">43068119460526****</t>
  </si>
  <si>
    <t xml:space="preserve">4306811121108</t>
  </si>
  <si>
    <t xml:space="preserve">何来香</t>
  </si>
  <si>
    <t xml:space="preserve">43068119470916****</t>
  </si>
  <si>
    <t xml:space="preserve">4305001410113******</t>
  </si>
  <si>
    <t xml:space="preserve">4306811121110</t>
  </si>
  <si>
    <t xml:space="preserve">杨先池</t>
  </si>
  <si>
    <t xml:space="preserve">43068119320427****</t>
  </si>
  <si>
    <t xml:space="preserve">4306811121111</t>
  </si>
  <si>
    <t xml:space="preserve">彭书文</t>
  </si>
  <si>
    <t xml:space="preserve">43068119460207****</t>
  </si>
  <si>
    <t xml:space="preserve">4305001414199******</t>
  </si>
  <si>
    <t xml:space="preserve">4306811121112</t>
  </si>
  <si>
    <t xml:space="preserve">吴宏友</t>
  </si>
  <si>
    <t xml:space="preserve">43068119451108****</t>
  </si>
  <si>
    <t xml:space="preserve">4306811121113</t>
  </si>
  <si>
    <t xml:space="preserve">吴汉良</t>
  </si>
  <si>
    <t xml:space="preserve">43068119490915****</t>
  </si>
  <si>
    <t xml:space="preserve">4305001414200******</t>
  </si>
  <si>
    <t xml:space="preserve">4306811121114</t>
  </si>
  <si>
    <t xml:space="preserve">吴大桂</t>
  </si>
  <si>
    <t xml:space="preserve">43068119410109****</t>
  </si>
  <si>
    <t xml:space="preserve">'621799557000******</t>
  </si>
  <si>
    <t xml:space="preserve">4306811121115</t>
  </si>
  <si>
    <t xml:space="preserve">何文三</t>
  </si>
  <si>
    <t xml:space="preserve">43068119530504****</t>
  </si>
  <si>
    <t xml:space="preserve">4306811121116</t>
  </si>
  <si>
    <t xml:space="preserve">彭发明</t>
  </si>
  <si>
    <t xml:space="preserve">43068119540804****</t>
  </si>
  <si>
    <t xml:space="preserve">4306811121117</t>
  </si>
  <si>
    <t xml:space="preserve">彭玉期</t>
  </si>
  <si>
    <t xml:space="preserve">43068119540605****</t>
  </si>
  <si>
    <t xml:space="preserve">4306811121119</t>
  </si>
  <si>
    <t xml:space="preserve">彭伍华</t>
  </si>
  <si>
    <t xml:space="preserve">43068119520828****</t>
  </si>
  <si>
    <t xml:space="preserve">4306811121120</t>
  </si>
  <si>
    <t xml:space="preserve">吴开德</t>
  </si>
  <si>
    <t xml:space="preserve">43068119541205****</t>
  </si>
  <si>
    <t xml:space="preserve">4306811121121</t>
  </si>
  <si>
    <t xml:space="preserve">吴玖祜</t>
  </si>
  <si>
    <t xml:space="preserve">43068119500209****</t>
  </si>
  <si>
    <t xml:space="preserve">4305001410171******</t>
  </si>
  <si>
    <t xml:space="preserve">4306811121122</t>
  </si>
  <si>
    <t xml:space="preserve">吴桂五</t>
  </si>
  <si>
    <t xml:space="preserve">43068119540826****</t>
  </si>
  <si>
    <t xml:space="preserve">4306811121123</t>
  </si>
  <si>
    <t xml:space="preserve">吴要中</t>
  </si>
  <si>
    <t xml:space="preserve">43068119660323****</t>
  </si>
  <si>
    <t xml:space="preserve">4306811121124</t>
  </si>
  <si>
    <t xml:space="preserve">黄细六</t>
  </si>
  <si>
    <t xml:space="preserve">43068119490718****</t>
  </si>
  <si>
    <t xml:space="preserve">4306811121125</t>
  </si>
  <si>
    <t xml:space="preserve">杨金友</t>
  </si>
  <si>
    <t xml:space="preserve">43068119450629****</t>
  </si>
  <si>
    <t xml:space="preserve">4306811121126</t>
  </si>
  <si>
    <t xml:space="preserve">李正非</t>
  </si>
  <si>
    <t xml:space="preserve">43068119540112****</t>
  </si>
  <si>
    <t xml:space="preserve">4306811121127</t>
  </si>
  <si>
    <t xml:space="preserve">吴自主</t>
  </si>
  <si>
    <t xml:space="preserve">43068119840319****</t>
  </si>
  <si>
    <t xml:space="preserve">4306811121129</t>
  </si>
  <si>
    <t xml:space="preserve">吴子科</t>
  </si>
  <si>
    <t xml:space="preserve">43068119500829****</t>
  </si>
  <si>
    <t xml:space="preserve">4306811121130</t>
  </si>
  <si>
    <t xml:space="preserve">徐昔建</t>
  </si>
  <si>
    <t xml:space="preserve">43068119671006****</t>
  </si>
  <si>
    <t xml:space="preserve">4306811121131</t>
  </si>
  <si>
    <t xml:space="preserve">徐伯正</t>
  </si>
  <si>
    <t xml:space="preserve">43068119491012****</t>
  </si>
  <si>
    <t xml:space="preserve">4305001410174******</t>
  </si>
  <si>
    <t xml:space="preserve">4306811121132</t>
  </si>
  <si>
    <t xml:space="preserve">徐启先</t>
  </si>
  <si>
    <t xml:space="preserve">43068119511129****</t>
  </si>
  <si>
    <t xml:space="preserve">4306811121133</t>
  </si>
  <si>
    <t xml:space="preserve">吴玉六</t>
  </si>
  <si>
    <t xml:space="preserve">43068119390121****</t>
  </si>
  <si>
    <t xml:space="preserve">4306811121135</t>
  </si>
  <si>
    <t xml:space="preserve">吴玉久</t>
  </si>
  <si>
    <t xml:space="preserve">43068119421227****</t>
  </si>
  <si>
    <t xml:space="preserve">4306811121136</t>
  </si>
  <si>
    <t xml:space="preserve">徐志保</t>
  </si>
  <si>
    <t xml:space="preserve">43068119390106****</t>
  </si>
  <si>
    <t xml:space="preserve">4305001414307******</t>
  </si>
  <si>
    <t xml:space="preserve">4306811121137</t>
  </si>
  <si>
    <t xml:space="preserve">徐发章</t>
  </si>
  <si>
    <t xml:space="preserve">43068119510114****</t>
  </si>
  <si>
    <t xml:space="preserve">4306811121139</t>
  </si>
  <si>
    <t xml:space="preserve">何文章</t>
  </si>
  <si>
    <t xml:space="preserve">43068119540101****</t>
  </si>
  <si>
    <t xml:space="preserve">4305001414237******</t>
  </si>
  <si>
    <t xml:space="preserve">4306811121140</t>
  </si>
  <si>
    <t xml:space="preserve">毛吉均</t>
  </si>
  <si>
    <t xml:space="preserve">43068119530602****</t>
  </si>
  <si>
    <t xml:space="preserve">4305001410118******</t>
  </si>
  <si>
    <t xml:space="preserve">4306811121141</t>
  </si>
  <si>
    <t xml:space="preserve">毛宏江</t>
  </si>
  <si>
    <t xml:space="preserve">43068119441224****</t>
  </si>
  <si>
    <t xml:space="preserve">4306811121142</t>
  </si>
  <si>
    <t xml:space="preserve">湛满松</t>
  </si>
  <si>
    <t xml:space="preserve">43068119521103****</t>
  </si>
  <si>
    <t xml:space="preserve">4306811121143</t>
  </si>
  <si>
    <t xml:space="preserve">徐献章</t>
  </si>
  <si>
    <t xml:space="preserve">43068119630308****</t>
  </si>
  <si>
    <t xml:space="preserve">4306811121144</t>
  </si>
  <si>
    <t xml:space="preserve">吴四毛</t>
  </si>
  <si>
    <t xml:space="preserve">43068119621126****</t>
  </si>
  <si>
    <t xml:space="preserve">4306811121145</t>
  </si>
  <si>
    <t xml:space="preserve">毛胜建</t>
  </si>
  <si>
    <t xml:space="preserve">43068119551003****</t>
  </si>
  <si>
    <t xml:space="preserve">4306811121146</t>
  </si>
  <si>
    <t xml:space="preserve">杨解明</t>
  </si>
  <si>
    <t xml:space="preserve">43068119550711****</t>
  </si>
  <si>
    <t xml:space="preserve">4306811121147</t>
  </si>
  <si>
    <t xml:space="preserve">徐中和</t>
  </si>
  <si>
    <t xml:space="preserve">43068119511026****</t>
  </si>
  <si>
    <t xml:space="preserve">4306811121148</t>
  </si>
  <si>
    <t xml:space="preserve">何皇新</t>
  </si>
  <si>
    <t xml:space="preserve">43068119550707****</t>
  </si>
  <si>
    <t xml:space="preserve">4306811121149</t>
  </si>
  <si>
    <t xml:space="preserve">荀满珍</t>
  </si>
  <si>
    <t xml:space="preserve">43068119380325****</t>
  </si>
  <si>
    <t xml:space="preserve">'605576016200******</t>
  </si>
  <si>
    <t xml:space="preserve">4306811121150</t>
  </si>
  <si>
    <t xml:space="preserve">周业军</t>
  </si>
  <si>
    <t xml:space="preserve">43068119550127****</t>
  </si>
  <si>
    <t xml:space="preserve">4306811121151</t>
  </si>
  <si>
    <t xml:space="preserve">周建平</t>
  </si>
  <si>
    <t xml:space="preserve">43068119581214****</t>
  </si>
  <si>
    <t xml:space="preserve">4306811121152</t>
  </si>
  <si>
    <t xml:space="preserve">周国宝</t>
  </si>
  <si>
    <t xml:space="preserve">43068119550802****</t>
  </si>
  <si>
    <t xml:space="preserve">4306811121153</t>
  </si>
  <si>
    <t xml:space="preserve">黄科文</t>
  </si>
  <si>
    <t xml:space="preserve">43068119520406****</t>
  </si>
  <si>
    <t xml:space="preserve">4306811121154</t>
  </si>
  <si>
    <t xml:space="preserve">黄建良</t>
  </si>
  <si>
    <t xml:space="preserve">43068119521119****</t>
  </si>
  <si>
    <t xml:space="preserve">4306811121155</t>
  </si>
  <si>
    <t xml:space="preserve">黄青山</t>
  </si>
  <si>
    <t xml:space="preserve">43068119530721****</t>
  </si>
  <si>
    <t xml:space="preserve">4306811121156</t>
  </si>
  <si>
    <t xml:space="preserve">黄建新</t>
  </si>
  <si>
    <t xml:space="preserve">43068119530103****</t>
  </si>
  <si>
    <t xml:space="preserve">4306811121157</t>
  </si>
  <si>
    <t xml:space="preserve">黄立成</t>
  </si>
  <si>
    <t xml:space="preserve">43068119390525****</t>
  </si>
  <si>
    <t xml:space="preserve">4306811121158</t>
  </si>
  <si>
    <t xml:space="preserve">周菜林</t>
  </si>
  <si>
    <t xml:space="preserve">43068119430202****</t>
  </si>
  <si>
    <t xml:space="preserve">4305001414239******</t>
  </si>
  <si>
    <t xml:space="preserve">4306811121159</t>
  </si>
  <si>
    <t xml:space="preserve">黄玉新</t>
  </si>
  <si>
    <t xml:space="preserve">43068119411114****</t>
  </si>
  <si>
    <t xml:space="preserve">4306811121160</t>
  </si>
  <si>
    <t xml:space="preserve">黄科保</t>
  </si>
  <si>
    <t xml:space="preserve">43068119540527****</t>
  </si>
  <si>
    <t xml:space="preserve">4306811121161</t>
  </si>
  <si>
    <t xml:space="preserve">黄动军</t>
  </si>
  <si>
    <t xml:space="preserve">43068119321204****</t>
  </si>
  <si>
    <t xml:space="preserve">4306811121163</t>
  </si>
  <si>
    <t xml:space="preserve">吴玉南</t>
  </si>
  <si>
    <t xml:space="preserve">43068119450624****</t>
  </si>
  <si>
    <t xml:space="preserve">4306811121164</t>
  </si>
  <si>
    <t xml:space="preserve">黄甲奎</t>
  </si>
  <si>
    <t xml:space="preserve">43068119551217****</t>
  </si>
  <si>
    <t xml:space="preserve">4306811121166</t>
  </si>
  <si>
    <t xml:space="preserve">唐运国</t>
  </si>
  <si>
    <t xml:space="preserve">43068119681019****</t>
  </si>
  <si>
    <t xml:space="preserve">4306811121169</t>
  </si>
  <si>
    <t xml:space="preserve">吴孟</t>
  </si>
  <si>
    <t xml:space="preserve">43068119890630****</t>
  </si>
  <si>
    <t xml:space="preserve">4306811121171</t>
  </si>
  <si>
    <t xml:space="preserve">吴开凡</t>
  </si>
  <si>
    <t xml:space="preserve">43068119521007****</t>
  </si>
  <si>
    <t xml:space="preserve">4306811121172</t>
  </si>
  <si>
    <t xml:space="preserve">许方维</t>
  </si>
  <si>
    <t xml:space="preserve">43068119530614****</t>
  </si>
  <si>
    <t xml:space="preserve">4306811121173</t>
  </si>
  <si>
    <t xml:space="preserve">吴明初</t>
  </si>
  <si>
    <t xml:space="preserve">43068119470921****</t>
  </si>
  <si>
    <t xml:space="preserve">4305001414240******</t>
  </si>
  <si>
    <t xml:space="preserve">4306811121174</t>
  </si>
  <si>
    <t xml:space="preserve">吴建新</t>
  </si>
  <si>
    <t xml:space="preserve">43068119541119****</t>
  </si>
  <si>
    <t xml:space="preserve">4306811121175</t>
  </si>
  <si>
    <t xml:space="preserve">吴二骂</t>
  </si>
  <si>
    <t xml:space="preserve">43068119670207****</t>
  </si>
  <si>
    <t xml:space="preserve">4306811121176</t>
  </si>
  <si>
    <t xml:space="preserve">熊新保</t>
  </si>
  <si>
    <t xml:space="preserve">43068119520822****</t>
  </si>
  <si>
    <t xml:space="preserve">4306811121177</t>
  </si>
  <si>
    <t xml:space="preserve">吴玖放</t>
  </si>
  <si>
    <t xml:space="preserve">43068119520219****</t>
  </si>
  <si>
    <t xml:space="preserve">4306811121179</t>
  </si>
  <si>
    <t xml:space="preserve">吴德保</t>
  </si>
  <si>
    <t xml:space="preserve">43068119511121****</t>
  </si>
  <si>
    <t xml:space="preserve">4306811121182</t>
  </si>
  <si>
    <t xml:space="preserve">吴开法</t>
  </si>
  <si>
    <t xml:space="preserve">43068119540212****</t>
  </si>
  <si>
    <t xml:space="preserve">4306811121183</t>
  </si>
  <si>
    <t xml:space="preserve">刘荣贡</t>
  </si>
  <si>
    <t xml:space="preserve">43068119510509****</t>
  </si>
  <si>
    <t xml:space="preserve">4306811121184</t>
  </si>
  <si>
    <t xml:space="preserve">徐四毛</t>
  </si>
  <si>
    <t xml:space="preserve">43068119550615****</t>
  </si>
  <si>
    <t xml:space="preserve">4306811121185</t>
  </si>
  <si>
    <t xml:space="preserve">刘乐根</t>
  </si>
  <si>
    <t xml:space="preserve">43068119430125****</t>
  </si>
  <si>
    <t xml:space="preserve">4306811121186</t>
  </si>
  <si>
    <t xml:space="preserve">吴大良</t>
  </si>
  <si>
    <t xml:space="preserve">43068119540616****</t>
  </si>
  <si>
    <t xml:space="preserve">4305001414245******</t>
  </si>
  <si>
    <t xml:space="preserve">4306811121187</t>
  </si>
  <si>
    <t xml:space="preserve">周知国</t>
  </si>
  <si>
    <t xml:space="preserve">43068119540219****</t>
  </si>
  <si>
    <t xml:space="preserve">4306811121188</t>
  </si>
  <si>
    <t xml:space="preserve">许界保</t>
  </si>
  <si>
    <t xml:space="preserve">43068119540921****</t>
  </si>
  <si>
    <t xml:space="preserve">4305001410184******</t>
  </si>
  <si>
    <t xml:space="preserve">4306811121190</t>
  </si>
  <si>
    <t xml:space="preserve">何二林</t>
  </si>
  <si>
    <t xml:space="preserve">43068119550716****</t>
  </si>
  <si>
    <t xml:space="preserve">4306811121191</t>
  </si>
  <si>
    <t xml:space="preserve">许明新</t>
  </si>
  <si>
    <t xml:space="preserve">43068119551129****</t>
  </si>
  <si>
    <t xml:space="preserve">4306811121192</t>
  </si>
  <si>
    <t xml:space="preserve">刘正章</t>
  </si>
  <si>
    <t xml:space="preserve">43068119510624****</t>
  </si>
  <si>
    <t xml:space="preserve">4306811121193</t>
  </si>
  <si>
    <t xml:space="preserve">刘自虎</t>
  </si>
  <si>
    <t xml:space="preserve">43068119520209****</t>
  </si>
  <si>
    <t xml:space="preserve">4306811121195</t>
  </si>
  <si>
    <t xml:space="preserve">吴法三</t>
  </si>
  <si>
    <t xml:space="preserve">43068119500719****</t>
  </si>
  <si>
    <t xml:space="preserve">4306811121196</t>
  </si>
  <si>
    <t xml:space="preserve">唐大新</t>
  </si>
  <si>
    <t xml:space="preserve">43068119510213****</t>
  </si>
  <si>
    <t xml:space="preserve">4306811121197</t>
  </si>
  <si>
    <t xml:space="preserve">唐勤常</t>
  </si>
  <si>
    <t xml:space="preserve">43068119530910****</t>
  </si>
  <si>
    <t xml:space="preserve">4306811121198</t>
  </si>
  <si>
    <t xml:space="preserve">唐西志</t>
  </si>
  <si>
    <t xml:space="preserve">43068119390217****</t>
  </si>
  <si>
    <t xml:space="preserve">4305001410124******</t>
  </si>
  <si>
    <t xml:space="preserve">4306811121199</t>
  </si>
  <si>
    <t xml:space="preserve">唐勤赦</t>
  </si>
  <si>
    <t xml:space="preserve">43068119520424****</t>
  </si>
  <si>
    <t xml:space="preserve">4305001410128******</t>
  </si>
  <si>
    <t xml:space="preserve">4306811121201</t>
  </si>
  <si>
    <t xml:space="preserve">李胜根</t>
  </si>
  <si>
    <t xml:space="preserve">43068119510518****</t>
  </si>
  <si>
    <t xml:space="preserve">4306811121202</t>
  </si>
  <si>
    <t xml:space="preserve">戴中国</t>
  </si>
  <si>
    <t xml:space="preserve">43068119510920****</t>
  </si>
  <si>
    <t xml:space="preserve">4306811121203</t>
  </si>
  <si>
    <t xml:space="preserve">陈三毛</t>
  </si>
  <si>
    <t xml:space="preserve">43068119510813****</t>
  </si>
  <si>
    <t xml:space="preserve">4305001410190******</t>
  </si>
  <si>
    <t xml:space="preserve">4306811121205</t>
  </si>
  <si>
    <t xml:space="preserve">湛中厚</t>
  </si>
  <si>
    <t xml:space="preserve">43068119500220****</t>
  </si>
  <si>
    <t xml:space="preserve">4305001414311******</t>
  </si>
  <si>
    <t xml:space="preserve">4306811121206</t>
  </si>
  <si>
    <t xml:space="preserve">湛中范</t>
  </si>
  <si>
    <t xml:space="preserve">43068119470612****</t>
  </si>
  <si>
    <t xml:space="preserve">4306811121207</t>
  </si>
  <si>
    <t xml:space="preserve">戴裕林</t>
  </si>
  <si>
    <t xml:space="preserve">43068119530403****</t>
  </si>
  <si>
    <t xml:space="preserve">4306811121208</t>
  </si>
  <si>
    <t xml:space="preserve">李丙六</t>
  </si>
  <si>
    <t xml:space="preserve">43068119460213****</t>
  </si>
  <si>
    <t xml:space="preserve">4305001410197******</t>
  </si>
  <si>
    <t xml:space="preserve">4306811121209</t>
  </si>
  <si>
    <t xml:space="preserve">周太和</t>
  </si>
  <si>
    <t xml:space="preserve">43068119530109****</t>
  </si>
  <si>
    <t xml:space="preserve">4305001414246******</t>
  </si>
  <si>
    <t xml:space="preserve">4306811121210</t>
  </si>
  <si>
    <t xml:space="preserve">湛配华</t>
  </si>
  <si>
    <t xml:space="preserve">43068119551126****</t>
  </si>
  <si>
    <t xml:space="preserve">4306811121211</t>
  </si>
  <si>
    <t xml:space="preserve">戴成章</t>
  </si>
  <si>
    <t xml:space="preserve">43068119490114****</t>
  </si>
  <si>
    <t xml:space="preserve">4306811121212</t>
  </si>
  <si>
    <t xml:space="preserve">黄逢开</t>
  </si>
  <si>
    <t xml:space="preserve">43068119541003****</t>
  </si>
  <si>
    <t xml:space="preserve">4306811121213</t>
  </si>
  <si>
    <t xml:space="preserve">湛中训</t>
  </si>
  <si>
    <t xml:space="preserve">43068119550326****</t>
  </si>
  <si>
    <t xml:space="preserve">4306811121214</t>
  </si>
  <si>
    <t xml:space="preserve">湛忠发</t>
  </si>
  <si>
    <t xml:space="preserve">43068119550301****</t>
  </si>
  <si>
    <t xml:space="preserve">4305001312660******</t>
  </si>
  <si>
    <t xml:space="preserve">4306811121215</t>
  </si>
  <si>
    <t xml:space="preserve">戴又皇</t>
  </si>
  <si>
    <t xml:space="preserve">43068119520529****</t>
  </si>
  <si>
    <t xml:space="preserve">4306811121216</t>
  </si>
  <si>
    <t xml:space="preserve">湛中国</t>
  </si>
  <si>
    <t xml:space="preserve">43068119521208****</t>
  </si>
  <si>
    <t xml:space="preserve">4306811121217</t>
  </si>
  <si>
    <t xml:space="preserve">湛胜祥</t>
  </si>
  <si>
    <t xml:space="preserve">43068119410908****</t>
  </si>
  <si>
    <t xml:space="preserve">4305001414248******</t>
  </si>
  <si>
    <t xml:space="preserve">4306811121218</t>
  </si>
  <si>
    <t xml:space="preserve">湛玉南</t>
  </si>
  <si>
    <t xml:space="preserve">43068119501010****</t>
  </si>
  <si>
    <t xml:space="preserve">4306811121219</t>
  </si>
  <si>
    <t xml:space="preserve">吴昔满</t>
  </si>
  <si>
    <t xml:space="preserve">43068119531213****</t>
  </si>
  <si>
    <t xml:space="preserve">4306811121221</t>
  </si>
  <si>
    <t xml:space="preserve">戴克珍</t>
  </si>
  <si>
    <t xml:space="preserve">43068119351108****</t>
  </si>
  <si>
    <t xml:space="preserve">4305001410139******</t>
  </si>
  <si>
    <t xml:space="preserve">4306811121222</t>
  </si>
  <si>
    <t xml:space="preserve">吴定波</t>
  </si>
  <si>
    <t xml:space="preserve">43068119710707****</t>
  </si>
  <si>
    <t xml:space="preserve">4306811121223</t>
  </si>
  <si>
    <t xml:space="preserve">吴大满</t>
  </si>
  <si>
    <t xml:space="preserve">43068119410814****</t>
  </si>
  <si>
    <t xml:space="preserve">4305001414321******</t>
  </si>
  <si>
    <t xml:space="preserve">4306811121225</t>
  </si>
  <si>
    <t xml:space="preserve">卢艳祥</t>
  </si>
  <si>
    <t xml:space="preserve">43068119540805****</t>
  </si>
  <si>
    <t xml:space="preserve">4305001410199******</t>
  </si>
  <si>
    <t xml:space="preserve">4306811121227</t>
  </si>
  <si>
    <t xml:space="preserve">吴玖满</t>
  </si>
  <si>
    <t xml:space="preserve">43068119490805****</t>
  </si>
  <si>
    <t xml:space="preserve">4306811121228</t>
  </si>
  <si>
    <t xml:space="preserve">杨毛四</t>
  </si>
  <si>
    <t xml:space="preserve">43068119530924****</t>
  </si>
  <si>
    <t xml:space="preserve">4306811121229</t>
  </si>
  <si>
    <t xml:space="preserve">彭长来</t>
  </si>
  <si>
    <t xml:space="preserve">43068119560520****</t>
  </si>
  <si>
    <t xml:space="preserve">4306811121230</t>
  </si>
  <si>
    <t xml:space="preserve">吴玉霞</t>
  </si>
  <si>
    <t xml:space="preserve">43068119740605****</t>
  </si>
  <si>
    <t xml:space="preserve">4306811121231</t>
  </si>
  <si>
    <t xml:space="preserve">吴玖望</t>
  </si>
  <si>
    <t xml:space="preserve">43068119550607****</t>
  </si>
  <si>
    <t xml:space="preserve">4305001414250******</t>
  </si>
  <si>
    <t xml:space="preserve">4306811121232</t>
  </si>
  <si>
    <t xml:space="preserve">黄昔华</t>
  </si>
  <si>
    <t xml:space="preserve">43068119551013****</t>
  </si>
  <si>
    <t xml:space="preserve">4306811121233</t>
  </si>
  <si>
    <t xml:space="preserve">吴志云</t>
  </si>
  <si>
    <t xml:space="preserve">43068119450407****</t>
  </si>
  <si>
    <t xml:space="preserve">4306811121234</t>
  </si>
  <si>
    <t xml:space="preserve">甘南凤</t>
  </si>
  <si>
    <t xml:space="preserve">43068119480802****</t>
  </si>
  <si>
    <t xml:space="preserve">4305001410200******</t>
  </si>
  <si>
    <t xml:space="preserve">4306811121236</t>
  </si>
  <si>
    <t xml:space="preserve">何发志</t>
  </si>
  <si>
    <t xml:space="preserve">43068119540907****</t>
  </si>
  <si>
    <t xml:space="preserve">4306811121237</t>
  </si>
  <si>
    <t xml:space="preserve">何文初</t>
  </si>
  <si>
    <t xml:space="preserve">43068119430901****</t>
  </si>
  <si>
    <t xml:space="preserve">4306811121238</t>
  </si>
  <si>
    <t xml:space="preserve">杨大四</t>
  </si>
  <si>
    <t xml:space="preserve">43068119560903****</t>
  </si>
  <si>
    <t xml:space="preserve">4306811121239</t>
  </si>
  <si>
    <t xml:space="preserve">杨楚华</t>
  </si>
  <si>
    <t xml:space="preserve">43068119551120****</t>
  </si>
  <si>
    <t xml:space="preserve">4305001409668******</t>
  </si>
  <si>
    <t xml:space="preserve">4306811121240</t>
  </si>
  <si>
    <t xml:space="preserve">徐启来</t>
  </si>
  <si>
    <t xml:space="preserve">43068119560213****</t>
  </si>
  <si>
    <t xml:space="preserve">4306811121242</t>
  </si>
  <si>
    <t xml:space="preserve">湛中纯</t>
  </si>
  <si>
    <t xml:space="preserve">43068119541111****</t>
  </si>
  <si>
    <t xml:space="preserve">4306811121243</t>
  </si>
  <si>
    <t xml:space="preserve">邹伯良</t>
  </si>
  <si>
    <t xml:space="preserve">43068119711203****</t>
  </si>
  <si>
    <t xml:space="preserve">4306811121244</t>
  </si>
  <si>
    <t xml:space="preserve">吴中和</t>
  </si>
  <si>
    <t xml:space="preserve">43068119560507****</t>
  </si>
  <si>
    <t xml:space="preserve">4305001410205******</t>
  </si>
  <si>
    <t xml:space="preserve">4306811121245</t>
  </si>
  <si>
    <t xml:space="preserve">邹大满</t>
  </si>
  <si>
    <t xml:space="preserve">43068119560822****</t>
  </si>
  <si>
    <t xml:space="preserve">4306811121246</t>
  </si>
  <si>
    <t xml:space="preserve">刘白良</t>
  </si>
  <si>
    <t xml:space="preserve">43068119560812****</t>
  </si>
  <si>
    <t xml:space="preserve">4305001410141******</t>
  </si>
  <si>
    <t xml:space="preserve">4306811121247</t>
  </si>
  <si>
    <t xml:space="preserve">吴冬保</t>
  </si>
  <si>
    <t xml:space="preserve">43068119571103****</t>
  </si>
  <si>
    <t xml:space="preserve">4306811121248</t>
  </si>
  <si>
    <t xml:space="preserve">何农飞</t>
  </si>
  <si>
    <t xml:space="preserve">43068119530813****</t>
  </si>
  <si>
    <t xml:space="preserve">4306811121249</t>
  </si>
  <si>
    <t xml:space="preserve">吴茂华</t>
  </si>
  <si>
    <t xml:space="preserve">43068119541023****</t>
  </si>
  <si>
    <t xml:space="preserve">4306811121250</t>
  </si>
  <si>
    <t xml:space="preserve">徐立皇</t>
  </si>
  <si>
    <t xml:space="preserve">43068119551203****</t>
  </si>
  <si>
    <t xml:space="preserve">4306811121251</t>
  </si>
  <si>
    <t xml:space="preserve">唐望宝</t>
  </si>
  <si>
    <t xml:space="preserve">43068119850205****</t>
  </si>
  <si>
    <t xml:space="preserve">4306811121252</t>
  </si>
  <si>
    <t xml:space="preserve">唐许元</t>
  </si>
  <si>
    <t xml:space="preserve">43068119690104****</t>
  </si>
  <si>
    <t xml:space="preserve">4306811121255</t>
  </si>
  <si>
    <t xml:space="preserve">吴祥云</t>
  </si>
  <si>
    <t xml:space="preserve">43068119850619****</t>
  </si>
  <si>
    <t xml:space="preserve">6217995570008******</t>
  </si>
  <si>
    <t xml:space="preserve">4306811121259</t>
  </si>
  <si>
    <t xml:space="preserve">余多文</t>
  </si>
  <si>
    <t xml:space="preserve">43068119330803****</t>
  </si>
  <si>
    <t xml:space="preserve">4306811121260</t>
  </si>
  <si>
    <t xml:space="preserve">朱干八</t>
  </si>
  <si>
    <t xml:space="preserve">43068119530828****</t>
  </si>
  <si>
    <t xml:space="preserve">4305001414254******</t>
  </si>
  <si>
    <t xml:space="preserve">4306811121261</t>
  </si>
  <si>
    <t xml:space="preserve">熊丙阳</t>
  </si>
  <si>
    <t xml:space="preserve">43068119740212****</t>
  </si>
  <si>
    <t xml:space="preserve">4306811121263</t>
  </si>
  <si>
    <t xml:space="preserve">周珍三</t>
  </si>
  <si>
    <t xml:space="preserve">43068119410117****</t>
  </si>
  <si>
    <t xml:space="preserve">4306811121264</t>
  </si>
  <si>
    <t xml:space="preserve">余根保</t>
  </si>
  <si>
    <t xml:space="preserve">43068119390416****</t>
  </si>
  <si>
    <t xml:space="preserve">4306811121265</t>
  </si>
  <si>
    <t xml:space="preserve">常满珍</t>
  </si>
  <si>
    <t xml:space="preserve">43068119281015****</t>
  </si>
  <si>
    <t xml:space="preserve">4305001414325******</t>
  </si>
  <si>
    <t xml:space="preserve">4306811121267</t>
  </si>
  <si>
    <t xml:space="preserve">贺五德</t>
  </si>
  <si>
    <t xml:space="preserve">43068119420523****</t>
  </si>
  <si>
    <t xml:space="preserve">4305001414326******</t>
  </si>
  <si>
    <t xml:space="preserve">4306811121268</t>
  </si>
  <si>
    <t xml:space="preserve">李天右</t>
  </si>
  <si>
    <t xml:space="preserve">43068119510107****</t>
  </si>
  <si>
    <t xml:space="preserve">4306811121270</t>
  </si>
  <si>
    <t xml:space="preserve">吴芹文</t>
  </si>
  <si>
    <t xml:space="preserve">43068119640124****</t>
  </si>
  <si>
    <t xml:space="preserve">4306811121271</t>
  </si>
  <si>
    <t xml:space="preserve">吴冬伟</t>
  </si>
  <si>
    <t xml:space="preserve">43068119841024****</t>
  </si>
  <si>
    <t xml:space="preserve">4306811121272</t>
  </si>
  <si>
    <t xml:space="preserve">荀得保</t>
  </si>
  <si>
    <t xml:space="preserve">43068119560607****</t>
  </si>
  <si>
    <t xml:space="preserve">4306811121273</t>
  </si>
  <si>
    <t xml:space="preserve">吴元保</t>
  </si>
  <si>
    <t xml:space="preserve">43068119561016****</t>
  </si>
  <si>
    <t xml:space="preserve">4306811121274</t>
  </si>
  <si>
    <t xml:space="preserve">吴正民</t>
  </si>
  <si>
    <t xml:space="preserve">43068119540215****</t>
  </si>
  <si>
    <t xml:space="preserve">4305001410147******</t>
  </si>
  <si>
    <t xml:space="preserve">4306811121275</t>
  </si>
  <si>
    <t xml:space="preserve">吴友公</t>
  </si>
  <si>
    <t xml:space="preserve">43068119421004****</t>
  </si>
  <si>
    <t xml:space="preserve">4305001410217******</t>
  </si>
  <si>
    <t xml:space="preserve">4306811121277</t>
  </si>
  <si>
    <t xml:space="preserve">吴启明</t>
  </si>
  <si>
    <t xml:space="preserve">43068119570125****</t>
  </si>
  <si>
    <t xml:space="preserve">4306811121279</t>
  </si>
  <si>
    <t xml:space="preserve">李冬清</t>
  </si>
  <si>
    <t xml:space="preserve">43068119481020****</t>
  </si>
  <si>
    <t xml:space="preserve">4305001414328******</t>
  </si>
  <si>
    <t xml:space="preserve">4306811121280</t>
  </si>
  <si>
    <t xml:space="preserve">宁金辉</t>
  </si>
  <si>
    <t xml:space="preserve">43068119550202****</t>
  </si>
  <si>
    <t xml:space="preserve">4305001410154******</t>
  </si>
  <si>
    <t xml:space="preserve">4306811121282</t>
  </si>
  <si>
    <t xml:space="preserve">郭昔华</t>
  </si>
  <si>
    <t xml:space="preserve">43068119510709****</t>
  </si>
  <si>
    <t xml:space="preserve">4306811121283</t>
  </si>
  <si>
    <t xml:space="preserve">张次光</t>
  </si>
  <si>
    <t xml:space="preserve">43068119501206****</t>
  </si>
  <si>
    <t xml:space="preserve">4306811121284</t>
  </si>
  <si>
    <t xml:space="preserve">张霞</t>
  </si>
  <si>
    <t xml:space="preserve">43068119701024****</t>
  </si>
  <si>
    <t xml:space="preserve">4305001410161******</t>
  </si>
  <si>
    <t xml:space="preserve">4306811121285</t>
  </si>
  <si>
    <t xml:space="preserve">张元正</t>
  </si>
  <si>
    <t xml:space="preserve">43068119450316****</t>
  </si>
  <si>
    <t xml:space="preserve">4306811121286</t>
  </si>
  <si>
    <t xml:space="preserve">吴金球</t>
  </si>
  <si>
    <t xml:space="preserve">43068119470629****</t>
  </si>
  <si>
    <t xml:space="preserve">4305001414255******</t>
  </si>
  <si>
    <t xml:space="preserve">4306811121287</t>
  </si>
  <si>
    <t xml:space="preserve">张应松</t>
  </si>
  <si>
    <t xml:space="preserve">43068119540522****</t>
  </si>
  <si>
    <t xml:space="preserve">4306811121290</t>
  </si>
  <si>
    <t xml:space="preserve">张柏青</t>
  </si>
  <si>
    <t xml:space="preserve">43068119391115****</t>
  </si>
  <si>
    <t xml:space="preserve">4306811121292</t>
  </si>
  <si>
    <t xml:space="preserve">张细秋</t>
  </si>
  <si>
    <t xml:space="preserve">43068119520405****</t>
  </si>
  <si>
    <t xml:space="preserve">4306811121293</t>
  </si>
  <si>
    <t xml:space="preserve">张三保</t>
  </si>
  <si>
    <t xml:space="preserve">43068119700615****</t>
  </si>
  <si>
    <t xml:space="preserve">4306811121294</t>
  </si>
  <si>
    <t xml:space="preserve">刘自升</t>
  </si>
  <si>
    <t xml:space="preserve">43068119471215****</t>
  </si>
  <si>
    <t xml:space="preserve">4305001410226******</t>
  </si>
  <si>
    <t xml:space="preserve">4306811121296</t>
  </si>
  <si>
    <t xml:space="preserve">刘吉安</t>
  </si>
  <si>
    <t xml:space="preserve">43068119480910****</t>
  </si>
  <si>
    <t xml:space="preserve">4305001410164******</t>
  </si>
  <si>
    <t xml:space="preserve">4306811121299</t>
  </si>
  <si>
    <t xml:space="preserve">龙迪根</t>
  </si>
  <si>
    <t xml:space="preserve">43068119530927****</t>
  </si>
  <si>
    <t xml:space="preserve">4305001414258******</t>
  </si>
  <si>
    <t xml:space="preserve">4306811121300</t>
  </si>
  <si>
    <t xml:space="preserve">李乾坤</t>
  </si>
  <si>
    <t xml:space="preserve">43068119390918****</t>
  </si>
  <si>
    <t xml:space="preserve">4306811121301</t>
  </si>
  <si>
    <t xml:space="preserve">张树勋</t>
  </si>
  <si>
    <t xml:space="preserve">43068119440403****</t>
  </si>
  <si>
    <t xml:space="preserve">4306811121302</t>
  </si>
  <si>
    <t xml:space="preserve">张庆凡</t>
  </si>
  <si>
    <t xml:space="preserve">43068119480212****</t>
  </si>
  <si>
    <t xml:space="preserve">4306811121305</t>
  </si>
  <si>
    <t xml:space="preserve">吴克兰</t>
  </si>
  <si>
    <t xml:space="preserve">43068119630801****</t>
  </si>
  <si>
    <t xml:space="preserve">4306811121306</t>
  </si>
  <si>
    <t xml:space="preserve">彭爱国</t>
  </si>
  <si>
    <t xml:space="preserve">43068119520519****</t>
  </si>
  <si>
    <t xml:space="preserve">4306811121308</t>
  </si>
  <si>
    <t xml:space="preserve">熊育</t>
  </si>
  <si>
    <t xml:space="preserve">43068119820614****</t>
  </si>
  <si>
    <t xml:space="preserve">4306811121309</t>
  </si>
  <si>
    <t xml:space="preserve">熊亮</t>
  </si>
  <si>
    <t xml:space="preserve">43068119790804****</t>
  </si>
  <si>
    <t xml:space="preserve">4306811121310</t>
  </si>
  <si>
    <t xml:space="preserve">熊细文</t>
  </si>
  <si>
    <t xml:space="preserve">43068119541106****</t>
  </si>
  <si>
    <t xml:space="preserve">4306811121311</t>
  </si>
  <si>
    <t xml:space="preserve">黄新宇</t>
  </si>
  <si>
    <t xml:space="preserve">43068119790107****</t>
  </si>
  <si>
    <t xml:space="preserve">4306811121312</t>
  </si>
  <si>
    <t xml:space="preserve">黄正春</t>
  </si>
  <si>
    <t xml:space="preserve">43068119570110****</t>
  </si>
  <si>
    <t xml:space="preserve">4306811121313</t>
  </si>
  <si>
    <t xml:space="preserve">熊松威</t>
  </si>
  <si>
    <t xml:space="preserve">43068119450104****</t>
  </si>
  <si>
    <t xml:space="preserve">4306811121315</t>
  </si>
  <si>
    <t xml:space="preserve">张会来</t>
  </si>
  <si>
    <t xml:space="preserve">43068119510206****</t>
  </si>
  <si>
    <t xml:space="preserve">4306811121316</t>
  </si>
  <si>
    <t xml:space="preserve">熊远志</t>
  </si>
  <si>
    <t xml:space="preserve">43068119511221****</t>
  </si>
  <si>
    <t xml:space="preserve">4306811121317</t>
  </si>
  <si>
    <t xml:space="preserve">熊秀英</t>
  </si>
  <si>
    <t xml:space="preserve">43068119300714****</t>
  </si>
  <si>
    <t xml:space="preserve">4305001410172******</t>
  </si>
  <si>
    <t xml:space="preserve">4306811121318</t>
  </si>
  <si>
    <t xml:space="preserve">熊骐</t>
  </si>
  <si>
    <t xml:space="preserve">43068119830814****</t>
  </si>
  <si>
    <t xml:space="preserve">4306811121322</t>
  </si>
  <si>
    <t xml:space="preserve">熊凤资</t>
  </si>
  <si>
    <t xml:space="preserve">43068119550323****</t>
  </si>
  <si>
    <t xml:space="preserve">4306811121323</t>
  </si>
  <si>
    <t xml:space="preserve">熊昔光</t>
  </si>
  <si>
    <t xml:space="preserve">43068119550804****</t>
  </si>
  <si>
    <t xml:space="preserve">4306811121324</t>
  </si>
  <si>
    <t xml:space="preserve">熊招明</t>
  </si>
  <si>
    <t xml:space="preserve">43068119800522****</t>
  </si>
  <si>
    <t xml:space="preserve">4306811121325</t>
  </si>
  <si>
    <t xml:space="preserve">陈妹</t>
  </si>
  <si>
    <t xml:space="preserve">43068119680908****</t>
  </si>
  <si>
    <t xml:space="preserve">4306811121327</t>
  </si>
  <si>
    <t xml:space="preserve">龚明四</t>
  </si>
  <si>
    <t xml:space="preserve">43068119391204****</t>
  </si>
  <si>
    <t xml:space="preserve">4305001410173******</t>
  </si>
  <si>
    <t xml:space="preserve">4306811121328</t>
  </si>
  <si>
    <t xml:space="preserve">张正雄</t>
  </si>
  <si>
    <t xml:space="preserve">43068119380812****</t>
  </si>
  <si>
    <t xml:space="preserve">4306811121329</t>
  </si>
  <si>
    <t xml:space="preserve">杨政坤</t>
  </si>
  <si>
    <t xml:space="preserve">43068119480125****</t>
  </si>
  <si>
    <t xml:space="preserve">4305001414331******</t>
  </si>
  <si>
    <t xml:space="preserve">4306811121330</t>
  </si>
  <si>
    <t xml:space="preserve">许林见</t>
  </si>
  <si>
    <t xml:space="preserve">43068119451010****</t>
  </si>
  <si>
    <t xml:space="preserve">4305001414260******</t>
  </si>
  <si>
    <t xml:space="preserve">4306811121331</t>
  </si>
  <si>
    <t xml:space="preserve">杨元全</t>
  </si>
  <si>
    <t xml:space="preserve">43068119500419****</t>
  </si>
  <si>
    <t xml:space="preserve">4306811121333</t>
  </si>
  <si>
    <t xml:space="preserve">李先四</t>
  </si>
  <si>
    <t xml:space="preserve">43068119450121****</t>
  </si>
  <si>
    <t xml:space="preserve">4306811121334</t>
  </si>
  <si>
    <t xml:space="preserve">李昔房</t>
  </si>
  <si>
    <t xml:space="preserve">43068119551118****</t>
  </si>
  <si>
    <t xml:space="preserve">4306811121335</t>
  </si>
  <si>
    <t xml:space="preserve">李新辉</t>
  </si>
  <si>
    <t xml:space="preserve">43068119441210****</t>
  </si>
  <si>
    <t xml:space="preserve">4306811121336</t>
  </si>
  <si>
    <t xml:space="preserve">李忠孝</t>
  </si>
  <si>
    <t xml:space="preserve">43068119431105****</t>
  </si>
  <si>
    <t xml:space="preserve">4305001410176******</t>
  </si>
  <si>
    <t xml:space="preserve">4306811121337</t>
  </si>
  <si>
    <t xml:space="preserve">李运军</t>
  </si>
  <si>
    <t xml:space="preserve">43068119471210****</t>
  </si>
  <si>
    <t xml:space="preserve">4306811121338</t>
  </si>
  <si>
    <t xml:space="preserve">吴仁宏</t>
  </si>
  <si>
    <t xml:space="preserve">43068119500412****</t>
  </si>
  <si>
    <t xml:space="preserve">4306811121340</t>
  </si>
  <si>
    <t xml:space="preserve">李术人</t>
  </si>
  <si>
    <t xml:space="preserve">43068119460118****</t>
  </si>
  <si>
    <t xml:space="preserve">4306811121341</t>
  </si>
  <si>
    <t xml:space="preserve">李建华</t>
  </si>
  <si>
    <t xml:space="preserve">43068119460613****</t>
  </si>
  <si>
    <t xml:space="preserve">4306811121342</t>
  </si>
  <si>
    <t xml:space="preserve">聂怡良</t>
  </si>
  <si>
    <t xml:space="preserve">43068119500916****</t>
  </si>
  <si>
    <t xml:space="preserve">4306811121343</t>
  </si>
  <si>
    <t xml:space="preserve">李建军</t>
  </si>
  <si>
    <t xml:space="preserve">43068119520203****</t>
  </si>
  <si>
    <t xml:space="preserve">4306811121344</t>
  </si>
  <si>
    <t xml:space="preserve">李景良</t>
  </si>
  <si>
    <t xml:space="preserve">43068119530204****</t>
  </si>
  <si>
    <t xml:space="preserve">4306811121345</t>
  </si>
  <si>
    <t xml:space="preserve">李运伍</t>
  </si>
  <si>
    <t xml:space="preserve">43068119521218****</t>
  </si>
  <si>
    <t xml:space="preserve">4305001414333******</t>
  </si>
  <si>
    <t xml:space="preserve">4306811121346</t>
  </si>
  <si>
    <t xml:space="preserve">罗四英</t>
  </si>
  <si>
    <t xml:space="preserve">43068119601113****</t>
  </si>
  <si>
    <t xml:space="preserve">6055760162035******</t>
  </si>
  <si>
    <t xml:space="preserve">4306811121347</t>
  </si>
  <si>
    <t xml:space="preserve">李为保</t>
  </si>
  <si>
    <t xml:space="preserve">43068119541201****</t>
  </si>
  <si>
    <t xml:space="preserve">4306811121348</t>
  </si>
  <si>
    <t xml:space="preserve">余界雄</t>
  </si>
  <si>
    <t xml:space="preserve">43068119660201****</t>
  </si>
  <si>
    <t xml:space="preserve">4306811121350</t>
  </si>
  <si>
    <t xml:space="preserve">李立文</t>
  </si>
  <si>
    <t xml:space="preserve">43068119791015****</t>
  </si>
  <si>
    <t xml:space="preserve">4306811121352</t>
  </si>
  <si>
    <t xml:space="preserve">许得方</t>
  </si>
  <si>
    <t xml:space="preserve">43068119550414****</t>
  </si>
  <si>
    <t xml:space="preserve">4306811121354</t>
  </si>
  <si>
    <t xml:space="preserve">李连荣</t>
  </si>
  <si>
    <t xml:space="preserve">43068119520202****</t>
  </si>
  <si>
    <t xml:space="preserve">4306811121355</t>
  </si>
  <si>
    <t xml:space="preserve">杨良文</t>
  </si>
  <si>
    <t xml:space="preserve">43068119840103****</t>
  </si>
  <si>
    <t xml:space="preserve">4305001414336******</t>
  </si>
  <si>
    <t xml:space="preserve">4306811121357</t>
  </si>
  <si>
    <t xml:space="preserve">彭汉明</t>
  </si>
  <si>
    <t xml:space="preserve">43068119570218****</t>
  </si>
  <si>
    <t xml:space="preserve">4306811121358</t>
  </si>
  <si>
    <t xml:space="preserve">李运根</t>
  </si>
  <si>
    <t xml:space="preserve">43068119560824****</t>
  </si>
  <si>
    <t xml:space="preserve">4306811121359</t>
  </si>
  <si>
    <t xml:space="preserve">周发新</t>
  </si>
  <si>
    <t xml:space="preserve">43068119470924****</t>
  </si>
  <si>
    <t xml:space="preserve">4305001410232******</t>
  </si>
  <si>
    <t xml:space="preserve">4306811121361</t>
  </si>
  <si>
    <t xml:space="preserve">李发兴</t>
  </si>
  <si>
    <t xml:space="preserve">43068119380718****</t>
  </si>
  <si>
    <t xml:space="preserve">4306811121363</t>
  </si>
  <si>
    <t xml:space="preserve">陈辉国</t>
  </si>
  <si>
    <t xml:space="preserve">43068119530627****</t>
  </si>
  <si>
    <t xml:space="preserve">4306811121364</t>
  </si>
  <si>
    <t xml:space="preserve">陈高仁</t>
  </si>
  <si>
    <t xml:space="preserve">43068119360612****</t>
  </si>
  <si>
    <t xml:space="preserve">4306811121365</t>
  </si>
  <si>
    <t xml:space="preserve">荀真军</t>
  </si>
  <si>
    <t xml:space="preserve">43068119561007****</t>
  </si>
  <si>
    <t xml:space="preserve">4306811121366</t>
  </si>
  <si>
    <t xml:space="preserve">荀耀荣</t>
  </si>
  <si>
    <t xml:space="preserve">43068119510806****</t>
  </si>
  <si>
    <t xml:space="preserve">4306811121367</t>
  </si>
  <si>
    <t xml:space="preserve">荀加齐</t>
  </si>
  <si>
    <t xml:space="preserve">43068119561211****</t>
  </si>
  <si>
    <t xml:space="preserve">4306811121369</t>
  </si>
  <si>
    <t xml:space="preserve">熊平凡</t>
  </si>
  <si>
    <t xml:space="preserve">43068119621014****</t>
  </si>
  <si>
    <t xml:space="preserve">4305001410234******</t>
  </si>
  <si>
    <t xml:space="preserve">4306811121370</t>
  </si>
  <si>
    <t xml:space="preserve">熊顺华</t>
  </si>
  <si>
    <t xml:space="preserve">43068119640807****</t>
  </si>
  <si>
    <t xml:space="preserve">4306811121371</t>
  </si>
  <si>
    <t xml:space="preserve">熊四清</t>
  </si>
  <si>
    <t xml:space="preserve">43068119670824****</t>
  </si>
  <si>
    <t xml:space="preserve">4306811121373</t>
  </si>
  <si>
    <t xml:space="preserve">熊世鸿</t>
  </si>
  <si>
    <t xml:space="preserve">43068119391007****</t>
  </si>
  <si>
    <t xml:space="preserve">4306811121374</t>
  </si>
  <si>
    <t xml:space="preserve">熊次保</t>
  </si>
  <si>
    <t xml:space="preserve">43068119511010****</t>
  </si>
  <si>
    <t xml:space="preserve">4306811121375</t>
  </si>
  <si>
    <t xml:space="preserve">熊建新</t>
  </si>
  <si>
    <t xml:space="preserve">43068119520520****</t>
  </si>
  <si>
    <t xml:space="preserve">4306811121376</t>
  </si>
  <si>
    <t xml:space="preserve">熊防兵</t>
  </si>
  <si>
    <t xml:space="preserve">4305001410248******</t>
  </si>
  <si>
    <t xml:space="preserve">4306811121377</t>
  </si>
  <si>
    <t xml:space="preserve">熊发和</t>
  </si>
  <si>
    <t xml:space="preserve">43068119540704****</t>
  </si>
  <si>
    <t xml:space="preserve">4306811121378</t>
  </si>
  <si>
    <t xml:space="preserve">周新桂</t>
  </si>
  <si>
    <t xml:space="preserve">43068119560922****</t>
  </si>
  <si>
    <t xml:space="preserve">4305001414338******</t>
  </si>
  <si>
    <t xml:space="preserve">4306811121381</t>
  </si>
  <si>
    <t xml:space="preserve">熊月明</t>
  </si>
  <si>
    <t xml:space="preserve">43068119700815****</t>
  </si>
  <si>
    <t xml:space="preserve">4306811121382</t>
  </si>
  <si>
    <t xml:space="preserve">熊浩言</t>
  </si>
  <si>
    <t xml:space="preserve">43068120000705****</t>
  </si>
  <si>
    <t xml:space="preserve">4305000190136******</t>
  </si>
  <si>
    <t xml:space="preserve">4306811121384</t>
  </si>
  <si>
    <t xml:space="preserve">马术华</t>
  </si>
  <si>
    <t xml:space="preserve">43068119520204****</t>
  </si>
  <si>
    <t xml:space="preserve">4306811121385</t>
  </si>
  <si>
    <t xml:space="preserve">马开正</t>
  </si>
  <si>
    <t xml:space="preserve">43068119440902****</t>
  </si>
  <si>
    <t xml:space="preserve">4305001410179******</t>
  </si>
  <si>
    <t xml:space="preserve">4306811121386</t>
  </si>
  <si>
    <t xml:space="preserve">余合普</t>
  </si>
  <si>
    <t xml:space="preserve">43068119640722****</t>
  </si>
  <si>
    <t xml:space="preserve">4306811121387</t>
  </si>
  <si>
    <t xml:space="preserve">余福禄</t>
  </si>
  <si>
    <t xml:space="preserve">43068119400828****</t>
  </si>
  <si>
    <t xml:space="preserve">4305001410185******</t>
  </si>
  <si>
    <t xml:space="preserve">4306811121388</t>
  </si>
  <si>
    <t xml:space="preserve">张又兰</t>
  </si>
  <si>
    <t xml:space="preserve">43068119471205****</t>
  </si>
  <si>
    <t xml:space="preserve">4305001414263******</t>
  </si>
  <si>
    <t xml:space="preserve">4306811121389</t>
  </si>
  <si>
    <t xml:space="preserve">吴国保</t>
  </si>
  <si>
    <t xml:space="preserve">43068119420222****</t>
  </si>
  <si>
    <t xml:space="preserve">4306811121390</t>
  </si>
  <si>
    <t xml:space="preserve">熊学支</t>
  </si>
  <si>
    <t xml:space="preserve">43068119570212****</t>
  </si>
  <si>
    <t xml:space="preserve">4306811121391</t>
  </si>
  <si>
    <t xml:space="preserve">熊世龙</t>
  </si>
  <si>
    <t xml:space="preserve">43068119451016****</t>
  </si>
  <si>
    <t xml:space="preserve">4305001410189******</t>
  </si>
  <si>
    <t xml:space="preserve">4306811121392</t>
  </si>
  <si>
    <t xml:space="preserve">龙汉军</t>
  </si>
  <si>
    <t xml:space="preserve">43068119391201****</t>
  </si>
  <si>
    <t xml:space="preserve">4305001410194******</t>
  </si>
  <si>
    <t xml:space="preserve">4306811121394</t>
  </si>
  <si>
    <t xml:space="preserve">陈未秋</t>
  </si>
  <si>
    <t xml:space="preserve">43068119490405****</t>
  </si>
  <si>
    <t xml:space="preserve">4306811121395</t>
  </si>
  <si>
    <t xml:space="preserve">周吉光</t>
  </si>
  <si>
    <t xml:space="preserve">43068119390727****</t>
  </si>
  <si>
    <t xml:space="preserve">4306811121397</t>
  </si>
  <si>
    <t xml:space="preserve">刘术仁</t>
  </si>
  <si>
    <t xml:space="preserve">43068119520911****</t>
  </si>
  <si>
    <t xml:space="preserve">4306811121398</t>
  </si>
  <si>
    <t xml:space="preserve">李志飞</t>
  </si>
  <si>
    <t xml:space="preserve">43068119540619****</t>
  </si>
  <si>
    <t xml:space="preserve">4306811121399</t>
  </si>
  <si>
    <t xml:space="preserve">姚建国</t>
  </si>
  <si>
    <t xml:space="preserve">43068119540904****</t>
  </si>
  <si>
    <t xml:space="preserve">4306811121400</t>
  </si>
  <si>
    <t xml:space="preserve">刘送求</t>
  </si>
  <si>
    <t xml:space="preserve">43068119550118****</t>
  </si>
  <si>
    <t xml:space="preserve">4306811121401</t>
  </si>
  <si>
    <t xml:space="preserve">杨修正</t>
  </si>
  <si>
    <t xml:space="preserve">43068119630714****</t>
  </si>
  <si>
    <t xml:space="preserve">4305001410204******</t>
  </si>
  <si>
    <t xml:space="preserve">4306811121402</t>
  </si>
  <si>
    <t xml:space="preserve">李业龙</t>
  </si>
  <si>
    <t xml:space="preserve">43068119430207****</t>
  </si>
  <si>
    <t xml:space="preserve">4305001414342******</t>
  </si>
  <si>
    <t xml:space="preserve">4306811121403</t>
  </si>
  <si>
    <t xml:space="preserve">谢宜发</t>
  </si>
  <si>
    <t xml:space="preserve">43068119500709****</t>
  </si>
  <si>
    <t xml:space="preserve">4305001414264******</t>
  </si>
  <si>
    <t xml:space="preserve">4306811121404</t>
  </si>
  <si>
    <t xml:space="preserve">刘一若</t>
  </si>
  <si>
    <t xml:space="preserve">43068119340824****</t>
  </si>
  <si>
    <t xml:space="preserve">4305001410206******</t>
  </si>
  <si>
    <t xml:space="preserve">4306811121406</t>
  </si>
  <si>
    <t xml:space="preserve">伏露祥</t>
  </si>
  <si>
    <t xml:space="preserve">43068119561011****</t>
  </si>
  <si>
    <t xml:space="preserve">4305001414347******</t>
  </si>
  <si>
    <t xml:space="preserve">4306811121407</t>
  </si>
  <si>
    <t xml:space="preserve">宁得桂</t>
  </si>
  <si>
    <t xml:space="preserve">4306811121408</t>
  </si>
  <si>
    <t xml:space="preserve">陈房益</t>
  </si>
  <si>
    <t xml:space="preserve">43068119320921****</t>
  </si>
  <si>
    <t xml:space="preserve">4305001410251******</t>
  </si>
  <si>
    <t xml:space="preserve">4306811121410</t>
  </si>
  <si>
    <t xml:space="preserve">刘昔荣</t>
  </si>
  <si>
    <t xml:space="preserve">43068119630916****</t>
  </si>
  <si>
    <t xml:space="preserve">4306811121411</t>
  </si>
  <si>
    <t xml:space="preserve">谭精感</t>
  </si>
  <si>
    <t xml:space="preserve">43068119540920****</t>
  </si>
  <si>
    <t xml:space="preserve">4306811121412</t>
  </si>
  <si>
    <t xml:space="preserve">黎安六</t>
  </si>
  <si>
    <t xml:space="preserve">43068119640310****</t>
  </si>
  <si>
    <t xml:space="preserve">4306811121413</t>
  </si>
  <si>
    <t xml:space="preserve">伍先保</t>
  </si>
  <si>
    <t xml:space="preserve">43068119550206****</t>
  </si>
  <si>
    <t xml:space="preserve">4306811121414</t>
  </si>
  <si>
    <t xml:space="preserve">张勋寿</t>
  </si>
  <si>
    <t xml:space="preserve">43068119491125****</t>
  </si>
  <si>
    <t xml:space="preserve">4306811121415</t>
  </si>
  <si>
    <t xml:space="preserve">张应龙</t>
  </si>
  <si>
    <t xml:space="preserve">43068119500321****</t>
  </si>
  <si>
    <t xml:space="preserve">4305001410209******</t>
  </si>
  <si>
    <t xml:space="preserve">4306811121417</t>
  </si>
  <si>
    <t xml:space="preserve">谢正和</t>
  </si>
  <si>
    <t xml:space="preserve">43068119531004****</t>
  </si>
  <si>
    <t xml:space="preserve">4306811121418</t>
  </si>
  <si>
    <t xml:space="preserve">熊兰英</t>
  </si>
  <si>
    <t xml:space="preserve">43068119541006****</t>
  </si>
  <si>
    <t xml:space="preserve">4305001414265******</t>
  </si>
  <si>
    <t xml:space="preserve">4306811121419</t>
  </si>
  <si>
    <t xml:space="preserve">张光池</t>
  </si>
  <si>
    <t xml:space="preserve">43068119550318****</t>
  </si>
  <si>
    <t xml:space="preserve">4306811121420</t>
  </si>
  <si>
    <t xml:space="preserve">黎安辉</t>
  </si>
  <si>
    <t xml:space="preserve">43068119550501****</t>
  </si>
  <si>
    <t xml:space="preserve">4306811121421</t>
  </si>
  <si>
    <t xml:space="preserve">常细春</t>
  </si>
  <si>
    <t xml:space="preserve">43068119670316****</t>
  </si>
  <si>
    <t xml:space="preserve">4306811121422</t>
  </si>
  <si>
    <t xml:space="preserve">黎作希</t>
  </si>
  <si>
    <t xml:space="preserve">43068119531025****</t>
  </si>
  <si>
    <t xml:space="preserve">4306811121424</t>
  </si>
  <si>
    <t xml:space="preserve">陈立斌</t>
  </si>
  <si>
    <t xml:space="preserve">43068119441129****</t>
  </si>
  <si>
    <t xml:space="preserve">4306811121425</t>
  </si>
  <si>
    <t xml:space="preserve">黎玉兵</t>
  </si>
  <si>
    <t xml:space="preserve">43068119390812****</t>
  </si>
  <si>
    <t xml:space="preserve">4305001410214******</t>
  </si>
  <si>
    <t xml:space="preserve">4306811121427</t>
  </si>
  <si>
    <t xml:space="preserve">张晏文</t>
  </si>
  <si>
    <t xml:space="preserve">43068119430429****</t>
  </si>
  <si>
    <t xml:space="preserve">4305001410255******</t>
  </si>
  <si>
    <t xml:space="preserve">4306811121429</t>
  </si>
  <si>
    <t xml:space="preserve">黎常辉</t>
  </si>
  <si>
    <t xml:space="preserve">43068119560306****</t>
  </si>
  <si>
    <t xml:space="preserve">4305001414350******</t>
  </si>
  <si>
    <t xml:space="preserve">4306811121430</t>
  </si>
  <si>
    <t xml:space="preserve">张友桂</t>
  </si>
  <si>
    <t xml:space="preserve">43068119670520****</t>
  </si>
  <si>
    <t xml:space="preserve">4306811121431</t>
  </si>
  <si>
    <t xml:space="preserve">湛偿明</t>
  </si>
  <si>
    <t xml:space="preserve">43068119430320****</t>
  </si>
  <si>
    <t xml:space="preserve">4306811121432</t>
  </si>
  <si>
    <t xml:space="preserve">湛求生</t>
  </si>
  <si>
    <t xml:space="preserve">43068119480720****</t>
  </si>
  <si>
    <t xml:space="preserve">4306811121433</t>
  </si>
  <si>
    <t xml:space="preserve">湛碧林</t>
  </si>
  <si>
    <t xml:space="preserve">43068119481217****</t>
  </si>
  <si>
    <t xml:space="preserve">4306811121434</t>
  </si>
  <si>
    <t xml:space="preserve">湛仲林</t>
  </si>
  <si>
    <t xml:space="preserve">43068119510928****</t>
  </si>
  <si>
    <t xml:space="preserve">4306811121435</t>
  </si>
  <si>
    <t xml:space="preserve">湛祖名</t>
  </si>
  <si>
    <t xml:space="preserve">43068119560907****</t>
  </si>
  <si>
    <t xml:space="preserve">4306811121436</t>
  </si>
  <si>
    <t xml:space="preserve">朱志满</t>
  </si>
  <si>
    <t xml:space="preserve">43068119510310****</t>
  </si>
  <si>
    <t xml:space="preserve">4305001410257******</t>
  </si>
  <si>
    <t xml:space="preserve">4306811121437</t>
  </si>
  <si>
    <t xml:space="preserve">朱志科</t>
  </si>
  <si>
    <t xml:space="preserve">43068119480424****</t>
  </si>
  <si>
    <t xml:space="preserve">4306811121438</t>
  </si>
  <si>
    <t xml:space="preserve">张兰己</t>
  </si>
  <si>
    <t xml:space="preserve">43068119490728****</t>
  </si>
  <si>
    <t xml:space="preserve">4306811121439</t>
  </si>
  <si>
    <t xml:space="preserve">朱志章</t>
  </si>
  <si>
    <t xml:space="preserve">43068119420408****</t>
  </si>
  <si>
    <t xml:space="preserve">4305001414269******</t>
  </si>
  <si>
    <t xml:space="preserve">4306811121440</t>
  </si>
  <si>
    <t xml:space="preserve">朱固君</t>
  </si>
  <si>
    <t xml:space="preserve">43068119410413****</t>
  </si>
  <si>
    <t xml:space="preserve">4306811121441</t>
  </si>
  <si>
    <t xml:space="preserve">朱克定</t>
  </si>
  <si>
    <t xml:space="preserve">43068119401017****</t>
  </si>
  <si>
    <t xml:space="preserve">4306811121442</t>
  </si>
  <si>
    <t xml:space="preserve">朱成得</t>
  </si>
  <si>
    <t xml:space="preserve">43068119540316****</t>
  </si>
  <si>
    <t xml:space="preserve">4306811121443</t>
  </si>
  <si>
    <t xml:space="preserve">朱显明</t>
  </si>
  <si>
    <t xml:space="preserve">43068119561112****</t>
  </si>
  <si>
    <t xml:space="preserve">4306811121444</t>
  </si>
  <si>
    <t xml:space="preserve">朱成万</t>
  </si>
  <si>
    <t xml:space="preserve">43068119490919****</t>
  </si>
  <si>
    <t xml:space="preserve">4306811121445</t>
  </si>
  <si>
    <t xml:space="preserve">朱成兴</t>
  </si>
  <si>
    <t xml:space="preserve">43068119541005****</t>
  </si>
  <si>
    <t xml:space="preserve">4306811121446</t>
  </si>
  <si>
    <t xml:space="preserve">朱成育</t>
  </si>
  <si>
    <t xml:space="preserve">43068119560117****</t>
  </si>
  <si>
    <t xml:space="preserve">4306811121447</t>
  </si>
  <si>
    <t xml:space="preserve">熊正来</t>
  </si>
  <si>
    <t xml:space="preserve">43068119440701****</t>
  </si>
  <si>
    <t xml:space="preserve">4305001414270******</t>
  </si>
  <si>
    <t xml:space="preserve">4306811121448</t>
  </si>
  <si>
    <t xml:space="preserve">朱成亚</t>
  </si>
  <si>
    <t xml:space="preserve">43068119530227****</t>
  </si>
  <si>
    <t xml:space="preserve">4305001414271******</t>
  </si>
  <si>
    <t xml:space="preserve">4306811121449</t>
  </si>
  <si>
    <t xml:space="preserve">朱耀先</t>
  </si>
  <si>
    <t xml:space="preserve">43068119400713****</t>
  </si>
  <si>
    <t xml:space="preserve">4305001410218******</t>
  </si>
  <si>
    <t xml:space="preserve">4306811121450</t>
  </si>
  <si>
    <t xml:space="preserve">朱作章</t>
  </si>
  <si>
    <t xml:space="preserve">43068119420508****</t>
  </si>
  <si>
    <t xml:space="preserve">4306811121451</t>
  </si>
  <si>
    <t xml:space="preserve">蒋孝辉</t>
  </si>
  <si>
    <t xml:space="preserve">43068119461206****</t>
  </si>
  <si>
    <t xml:space="preserve">4306811121452</t>
  </si>
  <si>
    <t xml:space="preserve">伏自姣</t>
  </si>
  <si>
    <t xml:space="preserve">43068119471220****</t>
  </si>
  <si>
    <t xml:space="preserve">4305001410225******</t>
  </si>
  <si>
    <t xml:space="preserve">4306811121453</t>
  </si>
  <si>
    <t xml:space="preserve">郭应保</t>
  </si>
  <si>
    <t xml:space="preserve">43068119410627****</t>
  </si>
  <si>
    <t xml:space="preserve">4306811121454</t>
  </si>
  <si>
    <t xml:space="preserve">潘忠汉</t>
  </si>
  <si>
    <t xml:space="preserve">43068119500810****</t>
  </si>
  <si>
    <t xml:space="preserve">4306811121455</t>
  </si>
  <si>
    <t xml:space="preserve">潘大跃</t>
  </si>
  <si>
    <t xml:space="preserve">43068119621026****</t>
  </si>
  <si>
    <t xml:space="preserve">4306811121457</t>
  </si>
  <si>
    <t xml:space="preserve">曾招新</t>
  </si>
  <si>
    <t xml:space="preserve">43068119491020****</t>
  </si>
  <si>
    <t xml:space="preserve">4305001414273******</t>
  </si>
  <si>
    <t xml:space="preserve">4306811121458</t>
  </si>
  <si>
    <t xml:space="preserve">曾建资</t>
  </si>
  <si>
    <t xml:space="preserve">43068119620214****</t>
  </si>
  <si>
    <t xml:space="preserve">4306811121459</t>
  </si>
  <si>
    <t xml:space="preserve">曾华荣</t>
  </si>
  <si>
    <t xml:space="preserve">43068119640410****</t>
  </si>
  <si>
    <t xml:space="preserve">4306811121460</t>
  </si>
  <si>
    <t xml:space="preserve">曾尚明</t>
  </si>
  <si>
    <t xml:space="preserve">4306811121461</t>
  </si>
  <si>
    <t xml:space="preserve">曾建斌</t>
  </si>
  <si>
    <t xml:space="preserve">43068119521222****</t>
  </si>
  <si>
    <t xml:space="preserve">4306811121462</t>
  </si>
  <si>
    <t xml:space="preserve">曾一中</t>
  </si>
  <si>
    <t xml:space="preserve">43068119540115****</t>
  </si>
  <si>
    <t xml:space="preserve">4306811121463</t>
  </si>
  <si>
    <t xml:space="preserve">曾高社</t>
  </si>
  <si>
    <t xml:space="preserve">43068119540607****</t>
  </si>
  <si>
    <t xml:space="preserve">4306811121464</t>
  </si>
  <si>
    <t xml:space="preserve">曾中平</t>
  </si>
  <si>
    <t xml:space="preserve">43068119730208****</t>
  </si>
  <si>
    <t xml:space="preserve">4306811121465</t>
  </si>
  <si>
    <t xml:space="preserve">肖瑞昌</t>
  </si>
  <si>
    <t xml:space="preserve">43068119560901****</t>
  </si>
  <si>
    <t xml:space="preserve">4306811121467</t>
  </si>
  <si>
    <t xml:space="preserve">曾庆辉</t>
  </si>
  <si>
    <t xml:space="preserve">43068119460119****</t>
  </si>
  <si>
    <t xml:space="preserve">4305001410230******</t>
  </si>
  <si>
    <t xml:space="preserve">4306811121468</t>
  </si>
  <si>
    <t xml:space="preserve">曾庆国</t>
  </si>
  <si>
    <t xml:space="preserve">43068119721231****</t>
  </si>
  <si>
    <t xml:space="preserve">4306811121469</t>
  </si>
  <si>
    <t xml:space="preserve">潘建国</t>
  </si>
  <si>
    <t xml:space="preserve">43068119541123****</t>
  </si>
  <si>
    <t xml:space="preserve">4306811121470</t>
  </si>
  <si>
    <t xml:space="preserve">张四保</t>
  </si>
  <si>
    <t xml:space="preserve">43068119420503****</t>
  </si>
  <si>
    <t xml:space="preserve">4306811121472</t>
  </si>
  <si>
    <t xml:space="preserve">黄学忠</t>
  </si>
  <si>
    <t xml:space="preserve">43068119480924****</t>
  </si>
  <si>
    <t xml:space="preserve">4306811121473</t>
  </si>
  <si>
    <t xml:space="preserve">周志伦</t>
  </si>
  <si>
    <t xml:space="preserve">43068119351006****</t>
  </si>
  <si>
    <t xml:space="preserve">4305001410249******</t>
  </si>
  <si>
    <t xml:space="preserve">4306811121474</t>
  </si>
  <si>
    <t xml:space="preserve">吴玖坤</t>
  </si>
  <si>
    <t xml:space="preserve">43068119380901****</t>
  </si>
  <si>
    <t xml:space="preserve">4306811121475</t>
  </si>
  <si>
    <t xml:space="preserve">张正福</t>
  </si>
  <si>
    <t xml:space="preserve">43068119501101****</t>
  </si>
  <si>
    <t xml:space="preserve">4306811121476</t>
  </si>
  <si>
    <t xml:space="preserve">李申良</t>
  </si>
  <si>
    <t xml:space="preserve">43068119520517****</t>
  </si>
  <si>
    <t xml:space="preserve">4306811121477</t>
  </si>
  <si>
    <t xml:space="preserve">廖新民</t>
  </si>
  <si>
    <t xml:space="preserve">43068119540414****</t>
  </si>
  <si>
    <t xml:space="preserve">4306811121478</t>
  </si>
  <si>
    <t xml:space="preserve">李明建</t>
  </si>
  <si>
    <t xml:space="preserve">43068119540729****</t>
  </si>
  <si>
    <t xml:space="preserve">4306811121479</t>
  </si>
  <si>
    <t xml:space="preserve">李申义</t>
  </si>
  <si>
    <t xml:space="preserve">43068119530224****</t>
  </si>
  <si>
    <t xml:space="preserve">4306811121480</t>
  </si>
  <si>
    <t xml:space="preserve">周益和</t>
  </si>
  <si>
    <t xml:space="preserve">43068119540725****</t>
  </si>
  <si>
    <t xml:space="preserve">4306811121481</t>
  </si>
  <si>
    <t xml:space="preserve">李孙达</t>
  </si>
  <si>
    <t xml:space="preserve">43068119541219****</t>
  </si>
  <si>
    <t xml:space="preserve">4306811121483</t>
  </si>
  <si>
    <t xml:space="preserve">黄忠次</t>
  </si>
  <si>
    <t xml:space="preserve">43068119430324****</t>
  </si>
  <si>
    <t xml:space="preserve">4306811121484</t>
  </si>
  <si>
    <t xml:space="preserve">朱凤资</t>
  </si>
  <si>
    <t xml:space="preserve">43068119400708****</t>
  </si>
  <si>
    <t xml:space="preserve">4306811121485</t>
  </si>
  <si>
    <t xml:space="preserve">张荣华</t>
  </si>
  <si>
    <t xml:space="preserve">43068119441225****</t>
  </si>
  <si>
    <t xml:space="preserve">4306811121486</t>
  </si>
  <si>
    <t xml:space="preserve">黄忠信</t>
  </si>
  <si>
    <t xml:space="preserve">43068119461107****</t>
  </si>
  <si>
    <t xml:space="preserve">4306811121487</t>
  </si>
  <si>
    <t xml:space="preserve">黄孝资</t>
  </si>
  <si>
    <t xml:space="preserve">43068119380708****</t>
  </si>
  <si>
    <t xml:space="preserve">4305001410254******</t>
  </si>
  <si>
    <t xml:space="preserve">4306811121488</t>
  </si>
  <si>
    <t xml:space="preserve">黄忠伍</t>
  </si>
  <si>
    <t xml:space="preserve">43068119480120****</t>
  </si>
  <si>
    <t xml:space="preserve">4306811121489</t>
  </si>
  <si>
    <t xml:space="preserve">李申安</t>
  </si>
  <si>
    <t xml:space="preserve">43068119480306****</t>
  </si>
  <si>
    <t xml:space="preserve">4306811121490</t>
  </si>
  <si>
    <t xml:space="preserve">朱八雄</t>
  </si>
  <si>
    <t xml:space="preserve">43068119480619****</t>
  </si>
  <si>
    <t xml:space="preserve">4306811121491</t>
  </si>
  <si>
    <t xml:space="preserve">朱右来</t>
  </si>
  <si>
    <t xml:space="preserve">43068119451219****</t>
  </si>
  <si>
    <t xml:space="preserve">4305001414352******</t>
  </si>
  <si>
    <t xml:space="preserve">4306811121492</t>
  </si>
  <si>
    <t xml:space="preserve">朱坤伦</t>
  </si>
  <si>
    <t xml:space="preserve">43068119450517****</t>
  </si>
  <si>
    <t xml:space="preserve">4306811121494</t>
  </si>
  <si>
    <t xml:space="preserve">龚应华</t>
  </si>
  <si>
    <t xml:space="preserve">43068119450419****</t>
  </si>
  <si>
    <t xml:space="preserve">4306811121497</t>
  </si>
  <si>
    <t xml:space="preserve">郭中放</t>
  </si>
  <si>
    <t xml:space="preserve">4306811121501</t>
  </si>
  <si>
    <t xml:space="preserve">张应三</t>
  </si>
  <si>
    <t xml:space="preserve">43068119490409****</t>
  </si>
  <si>
    <t xml:space="preserve">4306811121503</t>
  </si>
  <si>
    <t xml:space="preserve">黄忠放</t>
  </si>
  <si>
    <t xml:space="preserve">43068119510123****</t>
  </si>
  <si>
    <t xml:space="preserve">4306811121504</t>
  </si>
  <si>
    <t xml:space="preserve">朱成喜</t>
  </si>
  <si>
    <t xml:space="preserve">43068119540308****</t>
  </si>
  <si>
    <t xml:space="preserve">4306811121507</t>
  </si>
  <si>
    <t xml:space="preserve">李三定</t>
  </si>
  <si>
    <t xml:space="preserve">43068119560916****</t>
  </si>
  <si>
    <t xml:space="preserve">4306811121508</t>
  </si>
  <si>
    <t xml:space="preserve">张新元</t>
  </si>
  <si>
    <t xml:space="preserve">43068119550411****</t>
  </si>
  <si>
    <t xml:space="preserve">4306811121509</t>
  </si>
  <si>
    <t xml:space="preserve">朱德杏</t>
  </si>
  <si>
    <t xml:space="preserve">43068119550304****</t>
  </si>
  <si>
    <t xml:space="preserve">4306811121510</t>
  </si>
  <si>
    <t xml:space="preserve">黄秋英</t>
  </si>
  <si>
    <t xml:space="preserve">43068119510708****</t>
  </si>
  <si>
    <t xml:space="preserve">4305001410262******</t>
  </si>
  <si>
    <t xml:space="preserve">4306811121511</t>
  </si>
  <si>
    <t xml:space="preserve">龚先盛</t>
  </si>
  <si>
    <t xml:space="preserve">43068119510816****</t>
  </si>
  <si>
    <t xml:space="preserve">4306811121514</t>
  </si>
  <si>
    <t xml:space="preserve">胡三保</t>
  </si>
  <si>
    <t xml:space="preserve">43068119500926****</t>
  </si>
  <si>
    <t xml:space="preserve">4306811121515</t>
  </si>
  <si>
    <t xml:space="preserve">胡伟生</t>
  </si>
  <si>
    <t xml:space="preserve">43068119490209****</t>
  </si>
  <si>
    <t xml:space="preserve">4306811121516</t>
  </si>
  <si>
    <t xml:space="preserve">吴哲先</t>
  </si>
  <si>
    <t xml:space="preserve">43068119381027****</t>
  </si>
  <si>
    <t xml:space="preserve">4306811121518</t>
  </si>
  <si>
    <t xml:space="preserve">吴自闲</t>
  </si>
  <si>
    <t xml:space="preserve">43068119410815****</t>
  </si>
  <si>
    <t xml:space="preserve">4306811121519</t>
  </si>
  <si>
    <t xml:space="preserve">胡训七</t>
  </si>
  <si>
    <t xml:space="preserve">43068119520530****</t>
  </si>
  <si>
    <t xml:space="preserve">4306811121522</t>
  </si>
  <si>
    <t xml:space="preserve">胡双喜</t>
  </si>
  <si>
    <t xml:space="preserve">43068119721009****</t>
  </si>
  <si>
    <t xml:space="preserve">4306811121523</t>
  </si>
  <si>
    <t xml:space="preserve">胡宗良</t>
  </si>
  <si>
    <t xml:space="preserve">43068119550225****</t>
  </si>
  <si>
    <t xml:space="preserve">4305001410276******</t>
  </si>
  <si>
    <t xml:space="preserve">4306811121524</t>
  </si>
  <si>
    <t xml:space="preserve">胡昔明</t>
  </si>
  <si>
    <t xml:space="preserve">43068119721210****</t>
  </si>
  <si>
    <t xml:space="preserve">4306811121525</t>
  </si>
  <si>
    <t xml:space="preserve">胡祜二</t>
  </si>
  <si>
    <t xml:space="preserve">43068119530920****</t>
  </si>
  <si>
    <t xml:space="preserve">4306811121526</t>
  </si>
  <si>
    <t xml:space="preserve">胡祜明</t>
  </si>
  <si>
    <t xml:space="preserve">43068119521005****</t>
  </si>
  <si>
    <t xml:space="preserve">4306811121529</t>
  </si>
  <si>
    <t xml:space="preserve">江利明</t>
  </si>
  <si>
    <t xml:space="preserve">43068119420301****</t>
  </si>
  <si>
    <t xml:space="preserve">4305001410260******</t>
  </si>
  <si>
    <t xml:space="preserve">4306811121530</t>
  </si>
  <si>
    <t xml:space="preserve">朱志定</t>
  </si>
  <si>
    <t xml:space="preserve">43068119390711****</t>
  </si>
  <si>
    <t xml:space="preserve">4306811121531</t>
  </si>
  <si>
    <t xml:space="preserve">黄运生</t>
  </si>
  <si>
    <t xml:space="preserve">43068119480201****</t>
  </si>
  <si>
    <t xml:space="preserve">4306811121532</t>
  </si>
  <si>
    <t xml:space="preserve">朱自均</t>
  </si>
  <si>
    <t xml:space="preserve">4306811121533</t>
  </si>
  <si>
    <t xml:space="preserve">朱成林</t>
  </si>
  <si>
    <t xml:space="preserve">43068119480203****</t>
  </si>
  <si>
    <t xml:space="preserve">4305001414360******</t>
  </si>
  <si>
    <t xml:space="preserve">4306811121534</t>
  </si>
  <si>
    <t xml:space="preserve">吴玖房</t>
  </si>
  <si>
    <t xml:space="preserve">43068119440422****</t>
  </si>
  <si>
    <t xml:space="preserve">4305001414361******</t>
  </si>
  <si>
    <t xml:space="preserve">4306811121535</t>
  </si>
  <si>
    <t xml:space="preserve">李细军</t>
  </si>
  <si>
    <t xml:space="preserve">43068119741219****</t>
  </si>
  <si>
    <t xml:space="preserve">4306811121536</t>
  </si>
  <si>
    <t xml:space="preserve">周玉二</t>
  </si>
  <si>
    <t xml:space="preserve">43068119510207****</t>
  </si>
  <si>
    <t xml:space="preserve">4306811121537</t>
  </si>
  <si>
    <t xml:space="preserve">朱成三</t>
  </si>
  <si>
    <t xml:space="preserve">43068119540223****</t>
  </si>
  <si>
    <t xml:space="preserve">4306811121538</t>
  </si>
  <si>
    <t xml:space="preserve">周德兵</t>
  </si>
  <si>
    <t xml:space="preserve">43068119480914****</t>
  </si>
  <si>
    <t xml:space="preserve">4306811121539</t>
  </si>
  <si>
    <t xml:space="preserve">朱大建</t>
  </si>
  <si>
    <t xml:space="preserve">43068119520714****</t>
  </si>
  <si>
    <t xml:space="preserve">4306811121540</t>
  </si>
  <si>
    <t xml:space="preserve">李明务</t>
  </si>
  <si>
    <t xml:space="preserve">43068119550920****</t>
  </si>
  <si>
    <t xml:space="preserve">4306811121542</t>
  </si>
  <si>
    <t xml:space="preserve">李岳保</t>
  </si>
  <si>
    <t xml:space="preserve">43068119541222****</t>
  </si>
  <si>
    <t xml:space="preserve">4306811121543</t>
  </si>
  <si>
    <t xml:space="preserve">刘大阳</t>
  </si>
  <si>
    <t xml:space="preserve">43068119531119****</t>
  </si>
  <si>
    <t xml:space="preserve">4305001414281******</t>
  </si>
  <si>
    <t xml:space="preserve">4306811121544</t>
  </si>
  <si>
    <t xml:space="preserve">江折孜</t>
  </si>
  <si>
    <t xml:space="preserve">43068119530307****</t>
  </si>
  <si>
    <t xml:space="preserve">4305001414364******</t>
  </si>
  <si>
    <t xml:space="preserve">4306811121545</t>
  </si>
  <si>
    <t xml:space="preserve">胡毛生</t>
  </si>
  <si>
    <t xml:space="preserve">43068119541004****</t>
  </si>
  <si>
    <t xml:space="preserve">4305001410280******</t>
  </si>
  <si>
    <t xml:space="preserve">4306811121546</t>
  </si>
  <si>
    <t xml:space="preserve">陈发普</t>
  </si>
  <si>
    <t xml:space="preserve">43068119370408****</t>
  </si>
  <si>
    <t xml:space="preserve">4305000190222******</t>
  </si>
  <si>
    <t xml:space="preserve">4306811121549</t>
  </si>
  <si>
    <t xml:space="preserve">潘华中</t>
  </si>
  <si>
    <t xml:space="preserve">43068119380401****</t>
  </si>
  <si>
    <t xml:space="preserve">4306811121550</t>
  </si>
  <si>
    <t xml:space="preserve">刘楚帮</t>
  </si>
  <si>
    <t xml:space="preserve">43068119341116****</t>
  </si>
  <si>
    <t xml:space="preserve">4306811121551</t>
  </si>
  <si>
    <t xml:space="preserve">刘正平</t>
  </si>
  <si>
    <t xml:space="preserve">43068119680618****</t>
  </si>
  <si>
    <t xml:space="preserve">4306811121552</t>
  </si>
  <si>
    <t xml:space="preserve">陈利根</t>
  </si>
  <si>
    <t xml:space="preserve">43068119520829****</t>
  </si>
  <si>
    <t xml:space="preserve">4306811121553</t>
  </si>
  <si>
    <t xml:space="preserve">潘三军</t>
  </si>
  <si>
    <t xml:space="preserve">4305001410289******</t>
  </si>
  <si>
    <t xml:space="preserve">4306811121554</t>
  </si>
  <si>
    <t xml:space="preserve">赵绪国</t>
  </si>
  <si>
    <t xml:space="preserve">43068119560409****</t>
  </si>
  <si>
    <t xml:space="preserve">4306811121555</t>
  </si>
  <si>
    <t xml:space="preserve">黎满香</t>
  </si>
  <si>
    <t xml:space="preserve">43068119411222****</t>
  </si>
  <si>
    <t xml:space="preserve">4305001410291******</t>
  </si>
  <si>
    <t xml:space="preserve">4306811121559</t>
  </si>
  <si>
    <t xml:space="preserve">黄忠克</t>
  </si>
  <si>
    <t xml:space="preserve">43068119480711****</t>
  </si>
  <si>
    <t xml:space="preserve">4306811121561</t>
  </si>
  <si>
    <t xml:space="preserve">黄孝纯</t>
  </si>
  <si>
    <t xml:space="preserve">43068119470204****</t>
  </si>
  <si>
    <t xml:space="preserve">4306811121562</t>
  </si>
  <si>
    <t xml:space="preserve">黄又年</t>
  </si>
  <si>
    <t xml:space="preserve">43068119480322****</t>
  </si>
  <si>
    <t xml:space="preserve">4306811121563</t>
  </si>
  <si>
    <t xml:space="preserve">胡归香</t>
  </si>
  <si>
    <t xml:space="preserve">4306811121564</t>
  </si>
  <si>
    <t xml:space="preserve">黄孝伦</t>
  </si>
  <si>
    <t xml:space="preserve">43068119500905****</t>
  </si>
  <si>
    <t xml:space="preserve">4306811121565</t>
  </si>
  <si>
    <t xml:space="preserve">黄落星</t>
  </si>
  <si>
    <t xml:space="preserve">43068119520728****</t>
  </si>
  <si>
    <t xml:space="preserve">4306811121566</t>
  </si>
  <si>
    <t xml:space="preserve">黄孝电</t>
  </si>
  <si>
    <t xml:space="preserve">43068119530126****</t>
  </si>
  <si>
    <t xml:space="preserve">4306811121567</t>
  </si>
  <si>
    <t xml:space="preserve">黄伦玖</t>
  </si>
  <si>
    <t xml:space="preserve">43068119520826****</t>
  </si>
  <si>
    <t xml:space="preserve">4306811121569</t>
  </si>
  <si>
    <t xml:space="preserve">黄志朋</t>
  </si>
  <si>
    <t xml:space="preserve">43068119441020****</t>
  </si>
  <si>
    <t xml:space="preserve">4305001414282******</t>
  </si>
  <si>
    <t xml:space="preserve">4306811121570</t>
  </si>
  <si>
    <t xml:space="preserve">黄先伍</t>
  </si>
  <si>
    <t xml:space="preserve">43068119460819****</t>
  </si>
  <si>
    <t xml:space="preserve">4306811121571</t>
  </si>
  <si>
    <t xml:space="preserve">黄昔文</t>
  </si>
  <si>
    <t xml:space="preserve">43068119540216****</t>
  </si>
  <si>
    <t xml:space="preserve">4306811121572</t>
  </si>
  <si>
    <t xml:space="preserve">周显林</t>
  </si>
  <si>
    <t xml:space="preserve">43068119461117****</t>
  </si>
  <si>
    <t xml:space="preserve">4306811121574</t>
  </si>
  <si>
    <t xml:space="preserve">黄仲昆</t>
  </si>
  <si>
    <t xml:space="preserve">43068119420906****</t>
  </si>
  <si>
    <t xml:space="preserve">4306811121577</t>
  </si>
  <si>
    <t xml:space="preserve">刘宝权</t>
  </si>
  <si>
    <t xml:space="preserve">43068119510819****</t>
  </si>
  <si>
    <t xml:space="preserve">4306811121578</t>
  </si>
  <si>
    <t xml:space="preserve">刘移生</t>
  </si>
  <si>
    <t xml:space="preserve">43068119570418****</t>
  </si>
  <si>
    <t xml:space="preserve">4306811121579</t>
  </si>
  <si>
    <t xml:space="preserve">黄先喜</t>
  </si>
  <si>
    <t xml:space="preserve">43068119580523****</t>
  </si>
  <si>
    <t xml:space="preserve">4306811121581</t>
  </si>
  <si>
    <t xml:space="preserve">朱克四</t>
  </si>
  <si>
    <t xml:space="preserve">43068119450425****</t>
  </si>
  <si>
    <t xml:space="preserve">4305001410296******</t>
  </si>
  <si>
    <t xml:space="preserve">4306811121582</t>
  </si>
  <si>
    <t xml:space="preserve">卢有赦</t>
  </si>
  <si>
    <t xml:space="preserve">43068119530911****</t>
  </si>
  <si>
    <t xml:space="preserve">4306811121583</t>
  </si>
  <si>
    <t xml:space="preserve">周胜根</t>
  </si>
  <si>
    <t xml:space="preserve">43068119551029****</t>
  </si>
  <si>
    <t xml:space="preserve">4306811121584</t>
  </si>
  <si>
    <t xml:space="preserve">周阳生</t>
  </si>
  <si>
    <t xml:space="preserve">43068119521014****</t>
  </si>
  <si>
    <t xml:space="preserve">4306811121586</t>
  </si>
  <si>
    <t xml:space="preserve">张扩生</t>
  </si>
  <si>
    <t xml:space="preserve">43068119500917****</t>
  </si>
  <si>
    <t xml:space="preserve">4305001414368******</t>
  </si>
  <si>
    <t xml:space="preserve">4306811121587</t>
  </si>
  <si>
    <t xml:space="preserve">黄德五</t>
  </si>
  <si>
    <t xml:space="preserve">43068119451127****</t>
  </si>
  <si>
    <t xml:space="preserve">4305001410275******</t>
  </si>
  <si>
    <t xml:space="preserve">4306811121588</t>
  </si>
  <si>
    <t xml:space="preserve">黄先满</t>
  </si>
  <si>
    <t xml:space="preserve">43068119500116****</t>
  </si>
  <si>
    <t xml:space="preserve">4305001410305******</t>
  </si>
  <si>
    <t xml:space="preserve">4306811121589</t>
  </si>
  <si>
    <t xml:space="preserve">张次为</t>
  </si>
  <si>
    <t xml:space="preserve">43068119570629****</t>
  </si>
  <si>
    <t xml:space="preserve">4306811121590</t>
  </si>
  <si>
    <t xml:space="preserve">黄国荣</t>
  </si>
  <si>
    <t xml:space="preserve">43068119511126****</t>
  </si>
  <si>
    <t xml:space="preserve">4306811121591</t>
  </si>
  <si>
    <t xml:space="preserve">张会福</t>
  </si>
  <si>
    <t xml:space="preserve">43068119541018****</t>
  </si>
  <si>
    <t xml:space="preserve">4305001410282******</t>
  </si>
  <si>
    <t xml:space="preserve">4306811121592</t>
  </si>
  <si>
    <t xml:space="preserve">黄细伦</t>
  </si>
  <si>
    <t xml:space="preserve">43068119700414****</t>
  </si>
  <si>
    <t xml:space="preserve">4305001414369******</t>
  </si>
  <si>
    <t xml:space="preserve">4306811121593</t>
  </si>
  <si>
    <t xml:space="preserve">黄再宝</t>
  </si>
  <si>
    <t xml:space="preserve">43068119691126****</t>
  </si>
  <si>
    <t xml:space="preserve">4306811121594</t>
  </si>
  <si>
    <t xml:space="preserve">张运宝</t>
  </si>
  <si>
    <t xml:space="preserve">43068119660818****</t>
  </si>
  <si>
    <t xml:space="preserve">4306811121595</t>
  </si>
  <si>
    <t xml:space="preserve">张乐新</t>
  </si>
  <si>
    <t xml:space="preserve">4306811121596</t>
  </si>
  <si>
    <t xml:space="preserve">熊细英</t>
  </si>
  <si>
    <t xml:space="preserve">43068119371012****</t>
  </si>
  <si>
    <t xml:space="preserve">4306811121598</t>
  </si>
  <si>
    <t xml:space="preserve">唐细英</t>
  </si>
  <si>
    <t xml:space="preserve">43068119400228****</t>
  </si>
  <si>
    <t xml:space="preserve">4306811121599</t>
  </si>
  <si>
    <t xml:space="preserve">熊绪松</t>
  </si>
  <si>
    <t xml:space="preserve">43068119590714****</t>
  </si>
  <si>
    <t xml:space="preserve">4306811121600</t>
  </si>
  <si>
    <t xml:space="preserve">雷时保</t>
  </si>
  <si>
    <t xml:space="preserve">43068119651212****</t>
  </si>
  <si>
    <t xml:space="preserve">4306811121603</t>
  </si>
  <si>
    <t xml:space="preserve">朱神保</t>
  </si>
  <si>
    <t xml:space="preserve">43068119420822****</t>
  </si>
  <si>
    <t xml:space="preserve">4306811121605</t>
  </si>
  <si>
    <t xml:space="preserve">徐德支</t>
  </si>
  <si>
    <t xml:space="preserve">43068119361102****</t>
  </si>
  <si>
    <t xml:space="preserve">4306811121606</t>
  </si>
  <si>
    <t xml:space="preserve">吴运利</t>
  </si>
  <si>
    <t xml:space="preserve">43068119540918****</t>
  </si>
  <si>
    <t xml:space="preserve">4306811121607</t>
  </si>
  <si>
    <t xml:space="preserve">徐建华</t>
  </si>
  <si>
    <t xml:space="preserve">43068119660515****</t>
  </si>
  <si>
    <t xml:space="preserve">4306811121608</t>
  </si>
  <si>
    <t xml:space="preserve">徐德胜</t>
  </si>
  <si>
    <t xml:space="preserve">43068119680203****</t>
  </si>
  <si>
    <t xml:space="preserve">4306811121611</t>
  </si>
  <si>
    <t xml:space="preserve">兰方奎</t>
  </si>
  <si>
    <t xml:space="preserve">43068119491005****</t>
  </si>
  <si>
    <t xml:space="preserve">6055760162033******</t>
  </si>
  <si>
    <t xml:space="preserve">4306811121612</t>
  </si>
  <si>
    <t xml:space="preserve">聂怡祜</t>
  </si>
  <si>
    <t xml:space="preserve">43068119420612****</t>
  </si>
  <si>
    <t xml:space="preserve">6055760242003******</t>
  </si>
  <si>
    <t xml:space="preserve">4306811121613</t>
  </si>
  <si>
    <t xml:space="preserve">李端响</t>
  </si>
  <si>
    <t xml:space="preserve">43068119331119****</t>
  </si>
  <si>
    <t xml:space="preserve">6055760162031******</t>
  </si>
  <si>
    <t xml:space="preserve">4306811121615</t>
  </si>
  <si>
    <t xml:space="preserve">43068119370108****</t>
  </si>
  <si>
    <t xml:space="preserve">6055760162026******</t>
  </si>
  <si>
    <t xml:space="preserve">4306811121616</t>
  </si>
  <si>
    <t xml:space="preserve">张桂连</t>
  </si>
  <si>
    <t xml:space="preserve">43068119610410****</t>
  </si>
  <si>
    <t xml:space="preserve">6055760162614******</t>
  </si>
  <si>
    <t xml:space="preserve">4306811121617</t>
  </si>
  <si>
    <t xml:space="preserve">李宋宝</t>
  </si>
  <si>
    <t xml:space="preserve">43068119800306****</t>
  </si>
  <si>
    <t xml:space="preserve">4306811121618</t>
  </si>
  <si>
    <t xml:space="preserve">吴久凤</t>
  </si>
  <si>
    <t xml:space="preserve">43068119340626****</t>
  </si>
  <si>
    <t xml:space="preserve">4306811121619</t>
  </si>
  <si>
    <t xml:space="preserve">徐炳</t>
  </si>
  <si>
    <t xml:space="preserve">43068119830824****</t>
  </si>
  <si>
    <t xml:space="preserve">4306811121620</t>
  </si>
  <si>
    <t xml:space="preserve">李单</t>
  </si>
  <si>
    <t xml:space="preserve">43068119830506****</t>
  </si>
  <si>
    <t xml:space="preserve">6055760162034******</t>
  </si>
  <si>
    <t xml:space="preserve">4306811121623</t>
  </si>
  <si>
    <t xml:space="preserve">湛正兴</t>
  </si>
  <si>
    <t xml:space="preserve">43068119410721****</t>
  </si>
  <si>
    <t xml:space="preserve">6055760162029******</t>
  </si>
  <si>
    <t xml:space="preserve">4306811121624</t>
  </si>
  <si>
    <t xml:space="preserve">李光明</t>
  </si>
  <si>
    <t xml:space="preserve">43068119450805****</t>
  </si>
  <si>
    <t xml:space="preserve">4305001408814******</t>
  </si>
  <si>
    <t xml:space="preserve">4306811121625</t>
  </si>
  <si>
    <t xml:space="preserve">周高社</t>
  </si>
  <si>
    <t xml:space="preserve">43068119570111****</t>
  </si>
  <si>
    <t xml:space="preserve">4306811121626</t>
  </si>
  <si>
    <t xml:space="preserve">潘德成</t>
  </si>
  <si>
    <t xml:space="preserve">43068119560913****</t>
  </si>
  <si>
    <t xml:space="preserve">6055760162030******</t>
  </si>
  <si>
    <t xml:space="preserve">4306811121627</t>
  </si>
  <si>
    <t xml:space="preserve">刘三求</t>
  </si>
  <si>
    <t xml:space="preserve">43068119570521****</t>
  </si>
  <si>
    <t xml:space="preserve">4306811121628</t>
  </si>
  <si>
    <t xml:space="preserve">周余粮</t>
  </si>
  <si>
    <t xml:space="preserve">43068119780619****</t>
  </si>
  <si>
    <t xml:space="preserve">4306811121630</t>
  </si>
  <si>
    <t xml:space="preserve">朱志孝</t>
  </si>
  <si>
    <t xml:space="preserve">43068119461120****</t>
  </si>
  <si>
    <t xml:space="preserve">4305001453347******</t>
  </si>
  <si>
    <t xml:space="preserve">4306811121632</t>
  </si>
  <si>
    <t xml:space="preserve">湛爱清</t>
  </si>
  <si>
    <t xml:space="preserve">43068119760815****</t>
  </si>
  <si>
    <t xml:space="preserve">4306811121633</t>
  </si>
  <si>
    <t xml:space="preserve">李兰芝</t>
  </si>
  <si>
    <t xml:space="preserve">43068119570328****</t>
  </si>
  <si>
    <t xml:space="preserve">4306811121634</t>
  </si>
  <si>
    <t xml:space="preserve">曾月喜</t>
  </si>
  <si>
    <t xml:space="preserve">43068119561103****</t>
  </si>
  <si>
    <t xml:space="preserve">6217995570010******</t>
  </si>
  <si>
    <t xml:space="preserve">4306811121635</t>
  </si>
  <si>
    <t xml:space="preserve">朱常知</t>
  </si>
  <si>
    <t xml:space="preserve">43068119561210****</t>
  </si>
  <si>
    <t xml:space="preserve">4305001449891******</t>
  </si>
  <si>
    <t xml:space="preserve">4306811121636</t>
  </si>
  <si>
    <t xml:space="preserve">卢光前</t>
  </si>
  <si>
    <t xml:space="preserve">43068119860227****</t>
  </si>
  <si>
    <t xml:space="preserve">4306811121637</t>
  </si>
  <si>
    <t xml:space="preserve">潘光明</t>
  </si>
  <si>
    <t xml:space="preserve">43068119570315****</t>
  </si>
  <si>
    <t xml:space="preserve">4306811121638</t>
  </si>
  <si>
    <t xml:space="preserve">张运端</t>
  </si>
  <si>
    <t xml:space="preserve">43068119570602****</t>
  </si>
  <si>
    <t xml:space="preserve">4305001422837******</t>
  </si>
  <si>
    <t xml:space="preserve">4306811121639</t>
  </si>
  <si>
    <t xml:space="preserve">王义凯</t>
  </si>
  <si>
    <t xml:space="preserve">43068119570815****</t>
  </si>
  <si>
    <t xml:space="preserve">6217995570011******</t>
  </si>
  <si>
    <t xml:space="preserve">4306811121640</t>
  </si>
  <si>
    <t xml:space="preserve">何青</t>
  </si>
  <si>
    <t xml:space="preserve">43068119830128****</t>
  </si>
  <si>
    <t xml:space="preserve">4306811121641</t>
  </si>
  <si>
    <t xml:space="preserve">吴伟波</t>
  </si>
  <si>
    <t xml:space="preserve">43068119821217****</t>
  </si>
  <si>
    <t xml:space="preserve">4306811121642</t>
  </si>
  <si>
    <t xml:space="preserve">吴长明</t>
  </si>
  <si>
    <t xml:space="preserve">43068119720912****</t>
  </si>
  <si>
    <t xml:space="preserve">4306811121643</t>
  </si>
  <si>
    <t xml:space="preserve">吴四宝</t>
  </si>
  <si>
    <t xml:space="preserve">43068119481128****</t>
  </si>
  <si>
    <t xml:space="preserve">4306811121644</t>
  </si>
  <si>
    <t xml:space="preserve">章乐</t>
  </si>
  <si>
    <t xml:space="preserve">43068119841230****</t>
  </si>
  <si>
    <t xml:space="preserve">4306811121645</t>
  </si>
  <si>
    <t xml:space="preserve">李育和</t>
  </si>
  <si>
    <t xml:space="preserve">43068119570607****</t>
  </si>
  <si>
    <t xml:space="preserve">4306811121646</t>
  </si>
  <si>
    <t xml:space="preserve">吴拥群</t>
  </si>
  <si>
    <t xml:space="preserve">43068119730107****</t>
  </si>
  <si>
    <t xml:space="preserve">4306811121647</t>
  </si>
  <si>
    <t xml:space="preserve">吴爱良</t>
  </si>
  <si>
    <t xml:space="preserve">4306811121648</t>
  </si>
  <si>
    <t xml:space="preserve">卢波</t>
  </si>
  <si>
    <t xml:space="preserve">43068119830701****</t>
  </si>
  <si>
    <t xml:space="preserve">4306811121650</t>
  </si>
  <si>
    <t xml:space="preserve">黄德强</t>
  </si>
  <si>
    <t xml:space="preserve">43068119570821****</t>
  </si>
  <si>
    <t xml:space="preserve">4305001435950******</t>
  </si>
  <si>
    <t xml:space="preserve">4306811121651</t>
  </si>
  <si>
    <t xml:space="preserve">黄跃进</t>
  </si>
  <si>
    <t xml:space="preserve">43068119570724****</t>
  </si>
  <si>
    <t xml:space="preserve">4305001514566******</t>
  </si>
  <si>
    <t xml:space="preserve">4306811121652</t>
  </si>
  <si>
    <t xml:space="preserve">李华西</t>
  </si>
  <si>
    <t xml:space="preserve">43068119901226****</t>
  </si>
  <si>
    <t xml:space="preserve">4306811121653</t>
  </si>
  <si>
    <t xml:space="preserve">李威</t>
  </si>
  <si>
    <t xml:space="preserve">43068119900716****</t>
  </si>
  <si>
    <t xml:space="preserve">4306811121654</t>
  </si>
  <si>
    <t xml:space="preserve">刘自胜</t>
  </si>
  <si>
    <t xml:space="preserve">43068119570517****</t>
  </si>
  <si>
    <t xml:space="preserve">4306811121655</t>
  </si>
  <si>
    <t xml:space="preserve">李唐新</t>
  </si>
  <si>
    <t xml:space="preserve">43068119900410****</t>
  </si>
  <si>
    <t xml:space="preserve">4306811121656</t>
  </si>
  <si>
    <t xml:space="preserve">彭正法</t>
  </si>
  <si>
    <t xml:space="preserve">4306811121658</t>
  </si>
  <si>
    <t xml:space="preserve">何达明</t>
  </si>
  <si>
    <t xml:space="preserve">43068119570819****</t>
  </si>
  <si>
    <t xml:space="preserve">4306811121660</t>
  </si>
  <si>
    <t xml:space="preserve">吴建华</t>
  </si>
  <si>
    <t xml:space="preserve">43068119570906****</t>
  </si>
  <si>
    <t xml:space="preserve">4306811121661</t>
  </si>
  <si>
    <t xml:space="preserve">黄世保</t>
  </si>
  <si>
    <t xml:space="preserve">43068119710902****</t>
  </si>
  <si>
    <t xml:space="preserve">4306811121662</t>
  </si>
  <si>
    <t xml:space="preserve">杨文德</t>
  </si>
  <si>
    <t xml:space="preserve">43068119570817****</t>
  </si>
  <si>
    <t xml:space="preserve">6055760162615******</t>
  </si>
  <si>
    <t xml:space="preserve">4306811121663</t>
  </si>
  <si>
    <t xml:space="preserve">李建良</t>
  </si>
  <si>
    <t xml:space="preserve">43068119571224****</t>
  </si>
  <si>
    <t xml:space="preserve">4305001507516******</t>
  </si>
  <si>
    <t xml:space="preserve">4306811121664</t>
  </si>
  <si>
    <t xml:space="preserve">王金良</t>
  </si>
  <si>
    <t xml:space="preserve">43068119420605****</t>
  </si>
  <si>
    <t xml:space="preserve">4305001380598******</t>
  </si>
  <si>
    <t xml:space="preserve">4306811121676</t>
  </si>
  <si>
    <t xml:space="preserve">吴燕</t>
  </si>
  <si>
    <t xml:space="preserve">43068119840101****</t>
  </si>
  <si>
    <t xml:space="preserve">6217995570001******</t>
  </si>
  <si>
    <t xml:space="preserve">4306811121677</t>
  </si>
  <si>
    <t xml:space="preserve">张层放</t>
  </si>
  <si>
    <t xml:space="preserve">43068119511009****</t>
  </si>
  <si>
    <t xml:space="preserve">******</t>
  </si>
  <si>
    <t xml:space="preserve">4306811121678</t>
  </si>
  <si>
    <t xml:space="preserve">毛吉文</t>
  </si>
  <si>
    <t xml:space="preserve">43068119571219****</t>
  </si>
  <si>
    <t xml:space="preserve">4306811121679</t>
  </si>
  <si>
    <t xml:space="preserve">黄孝方</t>
  </si>
  <si>
    <t xml:space="preserve">43068119440626****</t>
  </si>
  <si>
    <t xml:space="preserve">4306811121680</t>
  </si>
  <si>
    <t xml:space="preserve">黄孝瓦</t>
  </si>
  <si>
    <t xml:space="preserve">43068119510516****</t>
  </si>
  <si>
    <t xml:space="preserve">4306811121681</t>
  </si>
  <si>
    <t xml:space="preserve">胡财保</t>
  </si>
  <si>
    <t xml:space="preserve">43068119500605****</t>
  </si>
  <si>
    <t xml:space="preserve">8608155000920******</t>
  </si>
  <si>
    <t xml:space="preserve">4306811121682</t>
  </si>
  <si>
    <t xml:space="preserve">吴玖林</t>
  </si>
  <si>
    <t xml:space="preserve">43068119571213****</t>
  </si>
  <si>
    <t xml:space="preserve">4306811121683</t>
  </si>
  <si>
    <t xml:space="preserve">吴建三</t>
  </si>
  <si>
    <t xml:space="preserve">43068119571120****</t>
  </si>
  <si>
    <t xml:space="preserve">4306811121684</t>
  </si>
  <si>
    <t xml:space="preserve">黄逢华</t>
  </si>
  <si>
    <t xml:space="preserve">43068119571211****</t>
  </si>
  <si>
    <t xml:space="preserve">4306811121687</t>
  </si>
  <si>
    <t xml:space="preserve">43068119750205****</t>
  </si>
  <si>
    <t xml:space="preserve">4306811121688</t>
  </si>
  <si>
    <t xml:space="preserve">常细兵</t>
  </si>
  <si>
    <t xml:space="preserve">43068119570422****</t>
  </si>
  <si>
    <t xml:space="preserve">4306811121692</t>
  </si>
  <si>
    <t xml:space="preserve">吴子英</t>
  </si>
  <si>
    <t xml:space="preserve">43068119540524****</t>
  </si>
  <si>
    <r>
      <rPr>
        <sz val="12"/>
        <color rgb="FF000000"/>
        <rFont val="宋体"/>
        <family val="0"/>
        <charset val="134"/>
      </rPr>
      <t xml:space="preserve">1803</t>
    </r>
    <r>
      <rPr>
        <sz val="12"/>
        <color rgb="FF000000"/>
        <rFont val="Noto Sans"/>
        <family val="2"/>
      </rPr>
      <t xml:space="preserve">新增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补</t>
    </r>
  </si>
  <si>
    <t xml:space="preserve">4306811121694</t>
  </si>
  <si>
    <t xml:space="preserve">唐春华</t>
  </si>
  <si>
    <t xml:space="preserve">43068119570109****</t>
  </si>
  <si>
    <t xml:space="preserve">4306811121695</t>
  </si>
  <si>
    <t xml:space="preserve">唐大四</t>
  </si>
  <si>
    <t xml:space="preserve">43068119570626****</t>
  </si>
  <si>
    <t xml:space="preserve">4306811121696</t>
  </si>
  <si>
    <t xml:space="preserve">常茂其</t>
  </si>
  <si>
    <t xml:space="preserve">43068119580713****</t>
  </si>
  <si>
    <r>
      <rPr>
        <sz val="12"/>
        <rFont val="宋体"/>
        <family val="0"/>
        <charset val="134"/>
      </rPr>
      <t xml:space="preserve">1804</t>
    </r>
    <r>
      <rPr>
        <sz val="12"/>
        <rFont val="Noto Sans"/>
        <family val="2"/>
      </rPr>
      <t xml:space="preserve">新增</t>
    </r>
  </si>
  <si>
    <t xml:space="preserve">4306811121698</t>
  </si>
  <si>
    <t xml:space="preserve">李建高</t>
  </si>
  <si>
    <t xml:space="preserve">43068119580507****</t>
  </si>
  <si>
    <t xml:space="preserve">4306811121699</t>
  </si>
  <si>
    <t xml:space="preserve">刘应根</t>
  </si>
  <si>
    <t xml:space="preserve">43068119401219****</t>
  </si>
  <si>
    <t xml:space="preserve">4306811121700</t>
  </si>
  <si>
    <t xml:space="preserve">何文良</t>
  </si>
  <si>
    <t xml:space="preserve">43068119500513****</t>
  </si>
  <si>
    <t xml:space="preserve">4306811121702</t>
  </si>
  <si>
    <t xml:space="preserve">李中秋</t>
  </si>
  <si>
    <t xml:space="preserve">43068119570727****</t>
  </si>
  <si>
    <t xml:space="preserve">4306811121703</t>
  </si>
  <si>
    <t xml:space="preserve">荀青松</t>
  </si>
  <si>
    <t xml:space="preserve">43068119740924****</t>
  </si>
  <si>
    <t xml:space="preserve">4306811121704</t>
  </si>
  <si>
    <t xml:space="preserve">黄孝滔</t>
  </si>
  <si>
    <t xml:space="preserve">43068119580422****</t>
  </si>
  <si>
    <t xml:space="preserve">4306811121705</t>
  </si>
  <si>
    <t xml:space="preserve">刘定</t>
  </si>
  <si>
    <t xml:space="preserve">43068119911116****</t>
  </si>
  <si>
    <t xml:space="preserve">肢体二级</t>
  </si>
  <si>
    <t xml:space="preserve">4306811121707</t>
  </si>
  <si>
    <t xml:space="preserve">吴新民</t>
  </si>
  <si>
    <t xml:space="preserve">43062619541101****</t>
  </si>
  <si>
    <t xml:space="preserve">4306811124028</t>
  </si>
  <si>
    <t xml:space="preserve">熊落兴</t>
  </si>
  <si>
    <t xml:space="preserve">43068119541019****</t>
  </si>
  <si>
    <r>
      <rPr>
        <sz val="12"/>
        <rFont val="宋体"/>
        <family val="0"/>
        <charset val="134"/>
      </rPr>
      <t xml:space="preserve">1804</t>
    </r>
    <r>
      <rPr>
        <sz val="12"/>
        <rFont val="Noto Sans"/>
        <family val="2"/>
      </rPr>
      <t xml:space="preserve">火集转散</t>
    </r>
  </si>
  <si>
    <t xml:space="preserve">4306811124024</t>
  </si>
  <si>
    <t xml:space="preserve">刘从善</t>
  </si>
  <si>
    <t xml:space="preserve">43068119410609****</t>
  </si>
  <si>
    <t xml:space="preserve">4306811121708</t>
  </si>
  <si>
    <t xml:space="preserve">李强</t>
  </si>
  <si>
    <t xml:space="preserve">43068119761028****</t>
  </si>
  <si>
    <t xml:space="preserve">精神二级</t>
  </si>
  <si>
    <t xml:space="preserve">****</t>
  </si>
  <si>
    <t xml:space="preserve">补贴  金额</t>
  </si>
  <si>
    <t xml:space="preserve">4306811122001</t>
  </si>
  <si>
    <t xml:space="preserve">吴昔扬</t>
  </si>
  <si>
    <t xml:space="preserve">43068119551214****</t>
  </si>
  <si>
    <t xml:space="preserve">60557601620350****</t>
  </si>
  <si>
    <t xml:space="preserve">4306811122002</t>
  </si>
  <si>
    <t xml:space="preserve">周建华</t>
  </si>
  <si>
    <t xml:space="preserve">43068119640708****</t>
  </si>
  <si>
    <t xml:space="preserve">621799557000954****</t>
  </si>
  <si>
    <t xml:space="preserve">4306811122004</t>
  </si>
  <si>
    <t xml:space="preserve">刘国斌</t>
  </si>
  <si>
    <t xml:space="preserve">43068119741027****</t>
  </si>
  <si>
    <t xml:space="preserve">60557601620351****</t>
  </si>
  <si>
    <t xml:space="preserve">合计</t>
  </si>
  <si>
    <t xml:space="preserve">邹元保</t>
  </si>
  <si>
    <t xml:space="preserve">43068119341112****</t>
  </si>
  <si>
    <r>
      <rPr>
        <sz val="10"/>
        <rFont val="宋体"/>
        <family val="0"/>
        <charset val="134"/>
      </rPr>
      <t xml:space="preserve">2017.11</t>
    </r>
    <r>
      <rPr>
        <sz val="10"/>
        <rFont val="Noto Sans"/>
        <family val="2"/>
      </rPr>
      <t xml:space="preserve">死亡</t>
    </r>
  </si>
  <si>
    <t xml:space="preserve">未发丧葬费</t>
  </si>
  <si>
    <t xml:space="preserve">许忠和</t>
  </si>
  <si>
    <t xml:space="preserve">43068119441207****</t>
  </si>
  <si>
    <t xml:space="preserve">精神病无法办理</t>
  </si>
  <si>
    <t xml:space="preserve">三人发现金</t>
  </si>
  <si>
    <t xml:space="preserve">吴玖叁</t>
  </si>
  <si>
    <t xml:space="preserve">43068119410629****</t>
  </si>
  <si>
    <t xml:space="preserve">不能自理无法理</t>
  </si>
  <si>
    <t xml:space="preserve">朱怀珍</t>
  </si>
  <si>
    <t xml:space="preserve">43068119361210****</t>
  </si>
  <si>
    <t xml:space="preserve">李艳</t>
  </si>
  <si>
    <t xml:space="preserve">43068119970201****</t>
  </si>
  <si>
    <t xml:space="preserve">李爱民</t>
  </si>
  <si>
    <t xml:space="preserve">430681195305086****</t>
  </si>
  <si>
    <t xml:space="preserve">4306811121118</t>
  </si>
  <si>
    <t xml:space="preserve">彭仁伍</t>
  </si>
  <si>
    <t xml:space="preserve">43068119520505****</t>
  </si>
  <si>
    <t xml:space="preserve">60557601620296****</t>
  </si>
  <si>
    <t xml:space="preserve">4306811121256</t>
  </si>
  <si>
    <t xml:space="preserve">杨忠如</t>
  </si>
  <si>
    <t xml:space="preserve">43068119690213****</t>
  </si>
  <si>
    <t xml:space="preserve">4306811121512</t>
  </si>
  <si>
    <t xml:space="preserve">胡添志</t>
  </si>
  <si>
    <t xml:space="preserve">43068120001218****</t>
  </si>
  <si>
    <t xml:space="preserve">4305001414****</t>
  </si>
  <si>
    <t xml:space="preserve">4306811121697</t>
  </si>
  <si>
    <t xml:space="preserve">张建新</t>
  </si>
  <si>
    <t xml:space="preserve">43068119740219****</t>
  </si>
  <si>
    <t xml:space="preserve">4306811121706</t>
  </si>
  <si>
    <t xml:space="preserve">张勋荣</t>
  </si>
  <si>
    <t xml:space="preserve">43068119880304****</t>
  </si>
  <si>
    <t xml:space="preserve">4306811124001</t>
  </si>
  <si>
    <t xml:space="preserve">熊丙贵</t>
  </si>
  <si>
    <t xml:space="preserve">43068119451226****</t>
  </si>
  <si>
    <t xml:space="preserve">4306811124017</t>
  </si>
  <si>
    <t xml:space="preserve">刘术明</t>
  </si>
  <si>
    <t xml:space="preserve">43068119330217****</t>
  </si>
  <si>
    <t xml:space="preserve">4306811121701</t>
  </si>
  <si>
    <t xml:space="preserve">周德皇</t>
  </si>
  <si>
    <t xml:space="preserve">吴纯松</t>
  </si>
  <si>
    <t xml:space="preserve">43068119351211****</t>
  </si>
  <si>
    <t xml:space="preserve">黄雍迪</t>
  </si>
  <si>
    <t xml:space="preserve">43068119341206****</t>
  </si>
  <si>
    <t xml:space="preserve">吴玉伴</t>
  </si>
  <si>
    <t xml:space="preserve">43068119330124****</t>
  </si>
  <si>
    <t xml:space="preserve">向子文</t>
  </si>
  <si>
    <t xml:space="preserve">43068119460217****</t>
  </si>
  <si>
    <t xml:space="preserve">李庆怡</t>
  </si>
  <si>
    <t xml:space="preserve">43068119360419****</t>
  </si>
  <si>
    <t xml:space="preserve">死亡</t>
  </si>
  <si>
    <t xml:space="preserve">柳和绵</t>
  </si>
  <si>
    <t xml:space="preserve">43068119340712****</t>
  </si>
  <si>
    <t xml:space="preserve">刘荣早</t>
  </si>
  <si>
    <t xml:space="preserve">43068119380412****</t>
  </si>
  <si>
    <t xml:space="preserve">周祚茂</t>
  </si>
  <si>
    <t xml:space="preserve">43068119280224****</t>
  </si>
  <si>
    <t xml:space="preserve">朱军岳</t>
  </si>
  <si>
    <t xml:space="preserve">43068119480712****</t>
  </si>
  <si>
    <t xml:space="preserve">取消户名和身份证不一</t>
  </si>
  <si>
    <t xml:space="preserve">已从新报新增</t>
  </si>
  <si>
    <t xml:space="preserve">朱兰英</t>
  </si>
  <si>
    <t xml:space="preserve">43068119340902****</t>
  </si>
  <si>
    <t xml:space="preserve">黄德喜</t>
  </si>
  <si>
    <t xml:space="preserve">43068119501223****</t>
  </si>
  <si>
    <t xml:space="preserve">吴学山</t>
  </si>
  <si>
    <t xml:space="preserve">43068119221225****</t>
  </si>
  <si>
    <t xml:space="preserve">熊贤尧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死亡</t>
    </r>
  </si>
  <si>
    <t xml:space="preserve">43068119230727****</t>
  </si>
  <si>
    <t xml:space="preserve">黄革中</t>
  </si>
  <si>
    <t xml:space="preserve">湛桃英</t>
  </si>
  <si>
    <t xml:space="preserve">43068119350216****</t>
  </si>
  <si>
    <t xml:space="preserve">43068119440717****</t>
  </si>
  <si>
    <t xml:space="preserve">李成桂</t>
  </si>
  <si>
    <t xml:space="preserve">43068119390829****</t>
  </si>
  <si>
    <t xml:space="preserve">胡五香</t>
  </si>
  <si>
    <t xml:space="preserve">43068119450405****</t>
  </si>
  <si>
    <t xml:space="preserve">刘平满</t>
  </si>
  <si>
    <t xml:space="preserve">43068119470104****</t>
  </si>
  <si>
    <t xml:space="preserve">吴二保</t>
  </si>
  <si>
    <t xml:space="preserve">43068119431114****</t>
  </si>
  <si>
    <t xml:space="preserve">取消</t>
  </si>
  <si>
    <t xml:space="preserve">湛主明</t>
  </si>
  <si>
    <t xml:space="preserve">43068119461104****</t>
  </si>
  <si>
    <t xml:space="preserve">住火天敬老院</t>
  </si>
  <si>
    <t xml:space="preserve">朱嵌</t>
  </si>
  <si>
    <t xml:space="preserve">43068119960120****</t>
  </si>
  <si>
    <t xml:space="preserve">朱月仙</t>
  </si>
  <si>
    <t xml:space="preserve">43068119330824****</t>
  </si>
  <si>
    <t xml:space="preserve">李仁桂</t>
  </si>
  <si>
    <t xml:space="preserve">43068119420825****</t>
  </si>
  <si>
    <t xml:space="preserve">刘瑞山</t>
  </si>
  <si>
    <t xml:space="preserve">43068119460116****</t>
  </si>
  <si>
    <t xml:space="preserve">朱年桂</t>
  </si>
  <si>
    <t xml:space="preserve">43068119411224****</t>
  </si>
  <si>
    <t xml:space="preserve">吴洪</t>
  </si>
  <si>
    <t xml:space="preserve">43068119950206****</t>
  </si>
  <si>
    <t xml:space="preserve">没有提供身份证</t>
  </si>
  <si>
    <t xml:space="preserve">吴志旺</t>
  </si>
  <si>
    <t xml:space="preserve">43068119980318****</t>
  </si>
  <si>
    <t xml:space="preserve">熊世望</t>
  </si>
  <si>
    <t xml:space="preserve">取消有儿子</t>
  </si>
  <si>
    <t xml:space="preserve">43068119840526****</t>
  </si>
  <si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转入敬老院</t>
    </r>
  </si>
  <si>
    <t xml:space="preserve">张介圭</t>
  </si>
  <si>
    <t xml:space="preserve">43068119410919****</t>
  </si>
  <si>
    <t xml:space="preserve">徐祥春</t>
  </si>
  <si>
    <t xml:space="preserve">43068119480221****</t>
  </si>
  <si>
    <t xml:space="preserve">李桂香</t>
  </si>
  <si>
    <t xml:space="preserve">43068119510923****</t>
  </si>
  <si>
    <t xml:space="preserve">吴才保</t>
  </si>
  <si>
    <t xml:space="preserve">43068119420106****</t>
  </si>
  <si>
    <r>
      <rPr>
        <sz val="10"/>
        <rFont val="宋体"/>
        <family val="0"/>
        <charset val="134"/>
      </rPr>
      <t xml:space="preserve">1703</t>
    </r>
    <r>
      <rPr>
        <sz val="10"/>
        <rFont val="Noto Sans"/>
        <family val="2"/>
      </rPr>
      <t xml:space="preserve">转入敬老院</t>
    </r>
  </si>
  <si>
    <t xml:space="preserve">吴满四</t>
  </si>
  <si>
    <t xml:space="preserve">43068119490303****</t>
  </si>
  <si>
    <r>
      <rPr>
        <sz val="10"/>
        <rFont val="宋体"/>
        <family val="0"/>
        <charset val="134"/>
      </rPr>
      <t xml:space="preserve">1704</t>
    </r>
    <r>
      <rPr>
        <sz val="10"/>
        <rFont val="Noto Sans"/>
        <family val="2"/>
      </rPr>
      <t xml:space="preserve">转入敬老院</t>
    </r>
  </si>
  <si>
    <t xml:space="preserve">4306811121031</t>
  </si>
  <si>
    <t xml:space="preserve">湛淑常</t>
  </si>
  <si>
    <t xml:space="preserve">43068119500219****</t>
  </si>
  <si>
    <t xml:space="preserve">'605576010200******</t>
  </si>
  <si>
    <t xml:space="preserve">和城关一类重复，四季度停发</t>
  </si>
  <si>
    <t xml:space="preserve">4306811121629</t>
  </si>
  <si>
    <t xml:space="preserve">何文选</t>
  </si>
  <si>
    <t xml:space="preserve">43068119630611****</t>
  </si>
  <si>
    <r>
      <rPr>
        <sz val="10"/>
        <rFont val="Noto Sans"/>
        <family val="2"/>
      </rPr>
      <t xml:space="preserve">转入敬老院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</t>
    </r>
  </si>
  <si>
    <t xml:space="preserve">4306811121257</t>
  </si>
  <si>
    <t xml:space="preserve">吴德益</t>
  </si>
  <si>
    <t xml:space="preserve">43068119501002****</t>
  </si>
  <si>
    <t xml:space="preserve">4306811121614</t>
  </si>
  <si>
    <t xml:space="preserve">李旭</t>
  </si>
  <si>
    <t xml:space="preserve">43068120010820****</t>
  </si>
  <si>
    <r>
      <rPr>
        <sz val="10"/>
        <color rgb="FFFF0000"/>
        <rFont val="Noto Sans"/>
        <family val="2"/>
      </rPr>
      <t xml:space="preserve">帐号已更新从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季度开始</t>
    </r>
  </si>
  <si>
    <r>
      <rPr>
        <sz val="10"/>
        <rFont val="Noto Sans"/>
        <family val="2"/>
      </rPr>
      <t xml:space="preserve">帐号错误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暂停</t>
    </r>
  </si>
  <si>
    <t xml:space="preserve">4306811121079</t>
  </si>
  <si>
    <t xml:space="preserve">周四明</t>
  </si>
  <si>
    <t xml:space="preserve">43068119480323****</t>
  </si>
  <si>
    <t xml:space="preserve">纪委查实死亡</t>
  </si>
  <si>
    <t xml:space="preserve">4306811121084</t>
  </si>
  <si>
    <t xml:space="preserve">李兴民</t>
  </si>
  <si>
    <t xml:space="preserve">43068119500409****</t>
  </si>
  <si>
    <t xml:space="preserve">4306811121416</t>
  </si>
  <si>
    <t xml:space="preserve">邓赦保</t>
  </si>
  <si>
    <t xml:space="preserve">43068119380720****</t>
  </si>
  <si>
    <t xml:space="preserve">4306811121320</t>
  </si>
  <si>
    <t xml:space="preserve">湛五元</t>
  </si>
  <si>
    <t xml:space="preserve">43068119520115****</t>
  </si>
  <si>
    <t xml:space="preserve">4306811121493</t>
  </si>
  <si>
    <t xml:space="preserve">黄福军</t>
  </si>
  <si>
    <t xml:space="preserve">43068119420728****</t>
  </si>
  <si>
    <t xml:space="preserve">4306811121082</t>
  </si>
  <si>
    <t xml:space="preserve">朱皇英</t>
  </si>
  <si>
    <t xml:space="preserve">43068119291015****</t>
  </si>
  <si>
    <t xml:space="preserve">4305001414231******</t>
  </si>
  <si>
    <t xml:space="preserve">4306811121380</t>
  </si>
  <si>
    <t xml:space="preserve">熊贤贵</t>
  </si>
  <si>
    <t xml:space="preserve">43068119190128****</t>
  </si>
  <si>
    <t xml:space="preserve">4306811121303</t>
  </si>
  <si>
    <t xml:space="preserve">邓祝英</t>
  </si>
  <si>
    <t xml:space="preserve">43068119260928****</t>
  </si>
  <si>
    <t xml:space="preserve">4305001410166******</t>
  </si>
  <si>
    <t xml:space="preserve">4306811121649</t>
  </si>
  <si>
    <t xml:space="preserve">四季度重复</t>
  </si>
  <si>
    <t xml:space="preserve">4306811121266</t>
  </si>
  <si>
    <t xml:space="preserve">钟水清</t>
  </si>
  <si>
    <t xml:space="preserve">43068119400421****</t>
  </si>
  <si>
    <r>
      <rPr>
        <sz val="10"/>
        <rFont val="宋体"/>
        <family val="0"/>
        <charset val="134"/>
      </rPr>
      <t xml:space="preserve">1801</t>
    </r>
    <r>
      <rPr>
        <sz val="10"/>
        <rFont val="Noto Sans"/>
        <family val="2"/>
      </rPr>
      <t xml:space="preserve">死亡</t>
    </r>
  </si>
  <si>
    <t xml:space="preserve">黄中伍</t>
  </si>
  <si>
    <t xml:space="preserve">43068119441112****</t>
  </si>
  <si>
    <t xml:space="preserve">4305001414274******</t>
  </si>
  <si>
    <t xml:space="preserve">4306811121134</t>
  </si>
  <si>
    <t xml:space="preserve">徐飞和</t>
  </si>
  <si>
    <t xml:space="preserve">43068119471211****</t>
  </si>
  <si>
    <t xml:space="preserve">4306811121339</t>
  </si>
  <si>
    <t xml:space="preserve">李保生</t>
  </si>
  <si>
    <t xml:space="preserve">43068119410918****</t>
  </si>
  <si>
    <t xml:space="preserve">4306811121360</t>
  </si>
  <si>
    <t xml:space="preserve">熊明忠</t>
  </si>
  <si>
    <t xml:space="preserve">43068119690523****</t>
  </si>
  <si>
    <t xml:space="preserve">4306811121409</t>
  </si>
  <si>
    <t xml:space="preserve">黄建军</t>
  </si>
  <si>
    <t xml:space="preserve">43068119541115****</t>
  </si>
  <si>
    <t xml:space="preserve">4306811121295</t>
  </si>
  <si>
    <t xml:space="preserve">刘荣书</t>
  </si>
  <si>
    <t xml:space="preserve">43068119440208****</t>
  </si>
  <si>
    <t xml:space="preserve">4305001414329******</t>
  </si>
  <si>
    <r>
      <rPr>
        <sz val="10"/>
        <rFont val="宋体"/>
        <family val="0"/>
        <charset val="134"/>
      </rPr>
      <t xml:space="preserve">1801</t>
    </r>
    <r>
      <rPr>
        <sz val="10"/>
        <rFont val="Noto Sans"/>
        <family val="2"/>
      </rPr>
      <t xml:space="preserve">转入火天敬老院</t>
    </r>
  </si>
  <si>
    <t xml:space="preserve">4306811121194</t>
  </si>
  <si>
    <t xml:space="preserve">吴光跃</t>
  </si>
  <si>
    <t xml:space="preserve">4305001410122******</t>
  </si>
  <si>
    <r>
      <rPr>
        <sz val="10"/>
        <rFont val="宋体"/>
        <family val="0"/>
        <charset val="134"/>
      </rPr>
      <t xml:space="preserve">1801</t>
    </r>
    <r>
      <rPr>
        <sz val="10"/>
        <rFont val="Noto Sans"/>
        <family val="2"/>
      </rPr>
      <t xml:space="preserve">转入桃林敬老院</t>
    </r>
  </si>
  <si>
    <t xml:space="preserve">4306811121162</t>
  </si>
  <si>
    <t xml:space="preserve">黄登建</t>
  </si>
  <si>
    <t xml:space="preserve">43068119551209****</t>
  </si>
  <si>
    <t xml:space="preserve">4305001410178******</t>
  </si>
  <si>
    <t xml:space="preserve">4306811121307</t>
  </si>
  <si>
    <t xml:space="preserve">曹魅吾</t>
  </si>
  <si>
    <t xml:space="preserve">43068119420107****</t>
  </si>
  <si>
    <t xml:space="preserve">4306811121178</t>
  </si>
  <si>
    <t xml:space="preserve">徐祥德</t>
  </si>
  <si>
    <t xml:space="preserve">43068119500103****</t>
  </si>
  <si>
    <t xml:space="preserve">4306811121547</t>
  </si>
  <si>
    <t xml:space="preserve">潘献中</t>
  </si>
  <si>
    <t xml:space="preserve">43068119440706****</t>
  </si>
  <si>
    <t xml:space="preserve">4306811121014</t>
  </si>
  <si>
    <t xml:space="preserve">吴三毛</t>
  </si>
  <si>
    <t xml:space="preserve">43068119450804****</t>
  </si>
  <si>
    <t xml:space="preserve">4306811121165</t>
  </si>
  <si>
    <t xml:space="preserve">43068119511021****</t>
  </si>
  <si>
    <t xml:space="preserve">4306811121018</t>
  </si>
  <si>
    <t xml:space="preserve">杨国五</t>
  </si>
  <si>
    <t xml:space="preserve">43068119421225****</t>
  </si>
  <si>
    <t xml:space="preserve">4306811121298</t>
  </si>
  <si>
    <t xml:space="preserve">4305001414330******</t>
  </si>
  <si>
    <r>
      <rPr>
        <sz val="10"/>
        <rFont val="宋体"/>
        <family val="0"/>
        <charset val="134"/>
      </rPr>
      <t xml:space="preserve">1802</t>
    </r>
    <r>
      <rPr>
        <sz val="10"/>
        <rFont val="Noto Sans"/>
        <family val="2"/>
      </rPr>
      <t xml:space="preserve">转入火天敬老院</t>
    </r>
  </si>
  <si>
    <t xml:space="preserve">4306811121353</t>
  </si>
  <si>
    <t xml:space="preserve">李吉西</t>
  </si>
  <si>
    <t xml:space="preserve">43068119320902****</t>
  </si>
  <si>
    <t xml:space="preserve">4306811121276</t>
  </si>
  <si>
    <t xml:space="preserve">吴续西</t>
  </si>
  <si>
    <t xml:space="preserve">43068119400802****</t>
  </si>
  <si>
    <t xml:space="preserve">4305001410150******</t>
  </si>
  <si>
    <t xml:space="preserve">4306811121326</t>
  </si>
  <si>
    <t xml:space="preserve">张三朋</t>
  </si>
  <si>
    <t xml:space="preserve">43068119481008****</t>
  </si>
  <si>
    <t xml:space="preserve">4306811121319</t>
  </si>
  <si>
    <t xml:space="preserve">4306811121106</t>
  </si>
  <si>
    <t xml:space="preserve">吴海凡</t>
  </si>
  <si>
    <t xml:space="preserve">43068119411212****</t>
  </si>
  <si>
    <r>
      <rPr>
        <sz val="10"/>
        <rFont val="宋体"/>
        <family val="0"/>
        <charset val="134"/>
      </rPr>
      <t xml:space="preserve">1802</t>
    </r>
    <r>
      <rPr>
        <sz val="10"/>
        <rFont val="Noto Sans"/>
        <family val="2"/>
      </rPr>
      <t xml:space="preserve">转入桃林敬老院</t>
    </r>
  </si>
  <si>
    <t xml:space="preserve">4306811121576</t>
  </si>
  <si>
    <t xml:space="preserve">徐启林</t>
  </si>
  <si>
    <t xml:space="preserve">43068119501001****</t>
  </si>
  <si>
    <t xml:space="preserve">4306811121013</t>
  </si>
  <si>
    <t xml:space="preserve">熊卜兵</t>
  </si>
  <si>
    <t xml:space="preserve">43068119380729****</t>
  </si>
  <si>
    <t xml:space="preserve">4305001414188******</t>
  </si>
  <si>
    <r>
      <rPr>
        <sz val="10"/>
        <rFont val="宋体"/>
        <family val="0"/>
        <charset val="134"/>
      </rPr>
      <t xml:space="preserve">1802</t>
    </r>
    <r>
      <rPr>
        <sz val="10"/>
        <rFont val="Noto Sans"/>
        <family val="2"/>
      </rPr>
      <t xml:space="preserve">死亡</t>
    </r>
  </si>
  <si>
    <t xml:space="preserve">4306811121020</t>
  </si>
  <si>
    <t xml:space="preserve">徐立运</t>
  </si>
  <si>
    <t xml:space="preserve">43068119470516****</t>
  </si>
  <si>
    <t xml:space="preserve">4306811121083</t>
  </si>
  <si>
    <t xml:space="preserve">吴志明</t>
  </si>
  <si>
    <t xml:space="preserve">43068119421002****</t>
  </si>
  <si>
    <t xml:space="preserve">4306811121109</t>
  </si>
  <si>
    <t xml:space="preserve">吴正华</t>
  </si>
  <si>
    <t xml:space="preserve">43068119390302****</t>
  </si>
  <si>
    <t xml:space="preserve">4305001410169******</t>
  </si>
  <si>
    <t xml:space="preserve">4306811121168</t>
  </si>
  <si>
    <t xml:space="preserve">吴运力</t>
  </si>
  <si>
    <t xml:space="preserve">43068119490307****</t>
  </si>
  <si>
    <t xml:space="preserve">4306811121170</t>
  </si>
  <si>
    <t xml:space="preserve">吴伟松</t>
  </si>
  <si>
    <t xml:space="preserve">43068119720422****</t>
  </si>
  <si>
    <t xml:space="preserve">4306811121181</t>
  </si>
  <si>
    <t xml:space="preserve">徐坤</t>
  </si>
  <si>
    <t xml:space="preserve">43900419790917****</t>
  </si>
  <si>
    <t xml:space="preserve">4306811121224</t>
  </si>
  <si>
    <t xml:space="preserve">徐德平</t>
  </si>
  <si>
    <t xml:space="preserve">4306811121226</t>
  </si>
  <si>
    <t xml:space="preserve">吴建高</t>
  </si>
  <si>
    <t xml:space="preserve">43068119500217****</t>
  </si>
  <si>
    <t xml:space="preserve">4306811121281</t>
  </si>
  <si>
    <t xml:space="preserve">张学飞</t>
  </si>
  <si>
    <t xml:space="preserve">43068119460720****</t>
  </si>
  <si>
    <t xml:space="preserve">4306811121288</t>
  </si>
  <si>
    <t xml:space="preserve">张太平</t>
  </si>
  <si>
    <t xml:space="preserve">43068119450811****</t>
  </si>
  <si>
    <t xml:space="preserve">4306811121289</t>
  </si>
  <si>
    <t xml:space="preserve">陈五珍</t>
  </si>
  <si>
    <t xml:space="preserve">43068119240504****</t>
  </si>
  <si>
    <t xml:space="preserve">4305001414257******</t>
  </si>
  <si>
    <t xml:space="preserve">4306811121291</t>
  </si>
  <si>
    <t xml:space="preserve">朱聪英</t>
  </si>
  <si>
    <t xml:space="preserve">43068119290116****</t>
  </si>
  <si>
    <t xml:space="preserve">4305001410222******</t>
  </si>
  <si>
    <t xml:space="preserve">4306811121297</t>
  </si>
  <si>
    <t xml:space="preserve">刘杨善</t>
  </si>
  <si>
    <t xml:space="preserve">43068119360927****</t>
  </si>
  <si>
    <t xml:space="preserve">4305001410229******</t>
  </si>
  <si>
    <t xml:space="preserve">4306811121314</t>
  </si>
  <si>
    <t xml:space="preserve">张泽怀</t>
  </si>
  <si>
    <t xml:space="preserve">43068119470817****</t>
  </si>
  <si>
    <t xml:space="preserve">4306811121321</t>
  </si>
  <si>
    <t xml:space="preserve">徐保初</t>
  </si>
  <si>
    <t xml:space="preserve">43068119550112****</t>
  </si>
  <si>
    <t xml:space="preserve">4306811121405</t>
  </si>
  <si>
    <t xml:space="preserve">朱爱国</t>
  </si>
  <si>
    <t xml:space="preserve">43068119430414****</t>
  </si>
  <si>
    <t xml:space="preserve">4305001414344******</t>
  </si>
  <si>
    <t xml:space="preserve">4306811121423</t>
  </si>
  <si>
    <t xml:space="preserve">常政文</t>
  </si>
  <si>
    <t xml:space="preserve">43068119450816****</t>
  </si>
  <si>
    <t xml:space="preserve">4306811121428</t>
  </si>
  <si>
    <t xml:space="preserve">黎玉其</t>
  </si>
  <si>
    <t xml:space="preserve">43068119820807****</t>
  </si>
  <si>
    <t xml:space="preserve">4306811121466</t>
  </si>
  <si>
    <t xml:space="preserve">肖方永</t>
  </si>
  <si>
    <t xml:space="preserve">43068119550901****</t>
  </si>
  <si>
    <t xml:space="preserve">'621799557001******</t>
  </si>
  <si>
    <t xml:space="preserve">4306811121622</t>
  </si>
  <si>
    <t xml:space="preserve">胥伟雄</t>
  </si>
  <si>
    <t xml:space="preserve">43068119550923****</t>
  </si>
  <si>
    <t xml:space="preserve">4306811121517</t>
  </si>
  <si>
    <t xml:space="preserve">吴赞生</t>
  </si>
  <si>
    <t xml:space="preserve">43068119340103****</t>
  </si>
  <si>
    <t xml:space="preserve">4305001414279******</t>
  </si>
  <si>
    <r>
      <rPr>
        <sz val="10"/>
        <rFont val="Noto Sans"/>
        <family val="2"/>
      </rPr>
      <t xml:space="preserve">死亡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取，丧葬费已发</t>
    </r>
  </si>
  <si>
    <t xml:space="preserve">4306811121368</t>
  </si>
  <si>
    <t xml:space="preserve">吴四保</t>
  </si>
  <si>
    <t xml:space="preserve">有子女取消</t>
  </si>
  <si>
    <t xml:space="preserve">4306811121601</t>
  </si>
  <si>
    <t xml:space="preserve">刘建勇</t>
  </si>
  <si>
    <t xml:space="preserve">43068119551128****</t>
  </si>
  <si>
    <t xml:space="preserve">4306811121180</t>
  </si>
  <si>
    <t xml:space="preserve">黄金成</t>
  </si>
  <si>
    <t xml:space="preserve">43068119550111****</t>
  </si>
  <si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死亡</t>
    </r>
  </si>
  <si>
    <t xml:space="preserve">4306811121067</t>
  </si>
  <si>
    <t xml:space="preserve">唐怡和</t>
  </si>
  <si>
    <t xml:space="preserve">43068119431126****</t>
  </si>
  <si>
    <t xml:space="preserve">4306811121575</t>
  </si>
  <si>
    <t xml:space="preserve">刘奠文</t>
  </si>
  <si>
    <t xml:space="preserve">43068119410926****</t>
  </si>
  <si>
    <t xml:space="preserve">4305001410294******</t>
  </si>
  <si>
    <t xml:space="preserve">4306811121548</t>
  </si>
  <si>
    <t xml:space="preserve">吴伯志</t>
  </si>
  <si>
    <t xml:space="preserve">43068119480510****</t>
  </si>
  <si>
    <t xml:space="preserve">4306811121499</t>
  </si>
  <si>
    <t xml:space="preserve">黄忠新</t>
  </si>
  <si>
    <t xml:space="preserve">4306811121075</t>
  </si>
  <si>
    <t xml:space="preserve">4306811121128</t>
  </si>
  <si>
    <t xml:space="preserve">李景见</t>
  </si>
  <si>
    <t xml:space="preserve">43068119390922****</t>
  </si>
  <si>
    <t xml:space="preserve">4306811121220</t>
  </si>
  <si>
    <t xml:space="preserve">吴玉坤</t>
  </si>
  <si>
    <t xml:space="preserve">43068119400102****</t>
  </si>
  <si>
    <t xml:space="preserve">4306811121073</t>
  </si>
  <si>
    <t xml:space="preserve">胡白春</t>
  </si>
  <si>
    <t xml:space="preserve">43068119450118****</t>
  </si>
  <si>
    <t xml:space="preserve">4306811121095</t>
  </si>
  <si>
    <t xml:space="preserve">吴克让</t>
  </si>
  <si>
    <t xml:space="preserve">43068119400129****</t>
  </si>
  <si>
    <t xml:space="preserve">4306811121061</t>
  </si>
  <si>
    <t xml:space="preserve">刘宽仁</t>
  </si>
  <si>
    <t xml:space="preserve">43068119320318****</t>
  </si>
  <si>
    <t xml:space="preserve">4305001410149******</t>
  </si>
  <si>
    <t xml:space="preserve">4306811121349</t>
  </si>
  <si>
    <t xml:space="preserve">李景兰</t>
  </si>
  <si>
    <t xml:space="preserve">43068119510903****</t>
  </si>
  <si>
    <t xml:space="preserve">4306811121258</t>
  </si>
  <si>
    <t xml:space="preserve">胡合春</t>
  </si>
  <si>
    <t xml:space="preserve">43068119420525****</t>
  </si>
  <si>
    <t xml:space="preserve">4305001410210******</t>
  </si>
  <si>
    <t xml:space="preserve">4306811121071</t>
  </si>
  <si>
    <t xml:space="preserve">唐大保</t>
  </si>
  <si>
    <t xml:space="preserve">43068119380918****</t>
  </si>
  <si>
    <t xml:space="preserve">4306811121396</t>
  </si>
  <si>
    <t xml:space="preserve">4305001414339******</t>
  </si>
  <si>
    <t xml:space="preserve">4306811121521</t>
  </si>
  <si>
    <t xml:space="preserve">胡秋六</t>
  </si>
  <si>
    <t xml:space="preserve">43068119670320****</t>
  </si>
  <si>
    <t xml:space="preserve">4306811121602</t>
  </si>
  <si>
    <t xml:space="preserve">常金保</t>
  </si>
  <si>
    <t xml:space="preserve">43068119410819****</t>
  </si>
  <si>
    <t xml:space="preserve">4306811121235</t>
  </si>
  <si>
    <t xml:space="preserve">何西保</t>
  </si>
  <si>
    <t xml:space="preserve">43068119521203****</t>
  </si>
  <si>
    <t xml:space="preserve">4305001414252******</t>
  </si>
  <si>
    <t xml:space="preserve">4306811121527</t>
  </si>
  <si>
    <t xml:space="preserve">胡祜宝</t>
  </si>
  <si>
    <t xml:space="preserve">43068119630320****</t>
  </si>
  <si>
    <t xml:space="preserve">4306811121580</t>
  </si>
  <si>
    <t xml:space="preserve">黄泽辉</t>
  </si>
  <si>
    <t xml:space="preserve">43068119440614****</t>
  </si>
  <si>
    <t xml:space="preserve">4306811121502</t>
  </si>
  <si>
    <t xml:space="preserve">李取先</t>
  </si>
  <si>
    <t xml:space="preserve">43068119330115****</t>
  </si>
  <si>
    <t xml:space="preserve">4306811121482</t>
  </si>
  <si>
    <t xml:space="preserve">黄忠和</t>
  </si>
  <si>
    <t xml:space="preserve">43068119440213****</t>
  </si>
  <si>
    <t xml:space="preserve">4306811121496</t>
  </si>
  <si>
    <t xml:space="preserve">吴瑞英</t>
  </si>
  <si>
    <t xml:space="preserve">43068119231009****</t>
  </si>
  <si>
    <t xml:space="preserve">4305001410256******</t>
  </si>
  <si>
    <t xml:space="preserve">4306811121362</t>
  </si>
  <si>
    <t xml:space="preserve">荀望明</t>
  </si>
  <si>
    <t xml:space="preserve">43068119281212****</t>
  </si>
  <si>
    <t xml:space="preserve">4306811121204</t>
  </si>
  <si>
    <t xml:space="preserve">湛再兴</t>
  </si>
  <si>
    <t xml:space="preserve">43068119360917****</t>
  </si>
  <si>
    <t xml:space="preserve">'605576016201******</t>
  </si>
  <si>
    <t xml:space="preserve">4306811121028</t>
  </si>
  <si>
    <t xml:space="preserve">吴玖福</t>
  </si>
  <si>
    <t xml:space="preserve">43068119431212****</t>
  </si>
  <si>
    <t xml:space="preserve">4305001414191******</t>
  </si>
  <si>
    <t xml:space="preserve">4306811121604</t>
  </si>
  <si>
    <t xml:space="preserve">徐建文</t>
  </si>
  <si>
    <t xml:space="preserve">43068119300613****</t>
  </si>
  <si>
    <t xml:space="preserve">4306811121262</t>
  </si>
  <si>
    <t xml:space="preserve">张绍球</t>
  </si>
  <si>
    <t xml:space="preserve">43068119380303****</t>
  </si>
  <si>
    <t xml:space="preserve">4306811121189</t>
  </si>
  <si>
    <t xml:space="preserve">何盛章</t>
  </si>
  <si>
    <t xml:space="preserve">4305000177147******</t>
  </si>
  <si>
    <t xml:space="preserve">有法人登记</t>
  </si>
  <si>
    <t xml:space="preserve">暂停</t>
  </si>
  <si>
    <t xml:space="preserve">4306811121034</t>
  </si>
  <si>
    <t xml:space="preserve">李运光</t>
  </si>
  <si>
    <t xml:space="preserve">43068119451110****</t>
  </si>
  <si>
    <r>
      <rPr>
        <sz val="10"/>
        <rFont val="宋体"/>
        <family val="0"/>
        <charset val="134"/>
      </rPr>
      <t xml:space="preserve">1804</t>
    </r>
    <r>
      <rPr>
        <sz val="10"/>
        <rFont val="Noto Sans"/>
        <family val="2"/>
      </rPr>
      <t xml:space="preserve">死亡</t>
    </r>
  </si>
  <si>
    <t xml:space="preserve">4306811121383</t>
  </si>
  <si>
    <t xml:space="preserve">熊迪文</t>
  </si>
  <si>
    <t xml:space="preserve">43068119471115****</t>
  </si>
  <si>
    <t xml:space="preserve">4305000190120******</t>
  </si>
  <si>
    <t xml:space="preserve">4306811121513</t>
  </si>
  <si>
    <t xml:space="preserve">吴玉贤</t>
  </si>
  <si>
    <t xml:space="preserve">43068119331020****</t>
  </si>
  <si>
    <t xml:space="preserve">有女</t>
  </si>
  <si>
    <t xml:space="preserve">4306811121573</t>
  </si>
  <si>
    <t xml:space="preserve">黄保香</t>
  </si>
  <si>
    <t xml:space="preserve">43068119310801****</t>
  </si>
  <si>
    <t xml:space="preserve">4305001410268******</t>
  </si>
  <si>
    <t xml:space="preserve">4306811121498</t>
  </si>
  <si>
    <t xml:space="preserve">黄端良</t>
  </si>
  <si>
    <t xml:space="preserve">43068119651102****</t>
  </si>
  <si>
    <t xml:space="preserve">4306811121379</t>
  </si>
  <si>
    <t xml:space="preserve">熊春普</t>
  </si>
  <si>
    <t xml:space="preserve">43068119340722****</t>
  </si>
  <si>
    <t xml:space="preserve">4306811121004</t>
  </si>
  <si>
    <t xml:space="preserve">黄葱兰</t>
  </si>
  <si>
    <t xml:space="preserve">43068119340219****</t>
  </si>
  <si>
    <t xml:space="preserve">4305001414182******</t>
  </si>
  <si>
    <t xml:space="preserve">4306811121200</t>
  </si>
  <si>
    <t xml:space="preserve">吴小年</t>
  </si>
  <si>
    <t xml:space="preserve">43068119461224****</t>
  </si>
  <si>
    <t xml:space="preserve">4305001410133******</t>
  </si>
  <si>
    <t xml:space="preserve">4306811121254</t>
  </si>
  <si>
    <t xml:space="preserve">唐骂荣</t>
  </si>
  <si>
    <t xml:space="preserve">43068119510510****</t>
  </si>
  <si>
    <t xml:space="preserve">4305001414324******</t>
  </si>
  <si>
    <t xml:space="preserve">4306811121597</t>
  </si>
  <si>
    <t xml:space="preserve">黄桂保</t>
  </si>
  <si>
    <t xml:space="preserve">43068119430924****</t>
  </si>
  <si>
    <t xml:space="preserve">4306811121351</t>
  </si>
  <si>
    <t xml:space="preserve">钟发梅</t>
  </si>
  <si>
    <t xml:space="preserve">43068119590306****</t>
  </si>
  <si>
    <t xml:space="preserve">4306811121054</t>
  </si>
  <si>
    <t xml:space="preserve">吴吉</t>
  </si>
  <si>
    <t xml:space="preserve">43068119951029****</t>
  </si>
  <si>
    <t xml:space="preserve">4305001414192******</t>
  </si>
  <si>
    <t xml:space="preserve">到龄毕业</t>
  </si>
  <si>
    <t xml:space="preserve">4306811121541</t>
  </si>
  <si>
    <t xml:space="preserve">朱次保</t>
  </si>
  <si>
    <t xml:space="preserve">43068119430514****</t>
  </si>
  <si>
    <t xml:space="preserve">4306811121689</t>
  </si>
  <si>
    <t xml:space="preserve">黄中华</t>
  </si>
  <si>
    <t xml:space="preserve">43068119600404****</t>
  </si>
  <si>
    <t xml:space="preserve">4306811121471</t>
  </si>
  <si>
    <t xml:space="preserve">朱成真</t>
  </si>
  <si>
    <t xml:space="preserve">43068119321009****</t>
  </si>
  <si>
    <t xml:space="preserve">4306811121659</t>
  </si>
  <si>
    <t xml:space="preserve">李凯年</t>
  </si>
  <si>
    <t xml:space="preserve">43068119781224****</t>
  </si>
  <si>
    <t xml:space="preserve">6055760242000******</t>
  </si>
  <si>
    <r>
      <rPr>
        <sz val="10"/>
        <rFont val="宋体"/>
        <family val="0"/>
        <charset val="134"/>
      </rPr>
      <t xml:space="preserve">1804</t>
    </r>
    <r>
      <rPr>
        <sz val="10"/>
        <rFont val="Noto Sans"/>
        <family val="2"/>
      </rPr>
      <t xml:space="preserve">取消</t>
    </r>
  </si>
  <si>
    <t xml:space="preserve">4306811121558</t>
  </si>
  <si>
    <t xml:space="preserve">黄佳凤</t>
  </si>
  <si>
    <t xml:space="preserve">43068119971212****</t>
  </si>
  <si>
    <t xml:space="preserve">4306811121557</t>
  </si>
  <si>
    <t xml:space="preserve">黄俊枫</t>
  </si>
  <si>
    <t xml:space="preserve">43068120040321****</t>
  </si>
  <si>
    <t xml:space="preserve">4305001410****</t>
  </si>
  <si>
    <t xml:space="preserve">4306811121426</t>
  </si>
  <si>
    <t xml:space="preserve">张纯芝</t>
  </si>
  <si>
    <t xml:space="preserve">43068120000901****</t>
  </si>
  <si>
    <t xml:space="preserve">4306811121456</t>
  </si>
  <si>
    <t xml:space="preserve">曾凡威</t>
  </si>
  <si>
    <t xml:space="preserve">43068120020927****</t>
  </si>
  <si>
    <t xml:space="preserve">4306811121500</t>
  </si>
  <si>
    <t xml:space="preserve">周永和</t>
  </si>
  <si>
    <t xml:space="preserve">43068120021215****</t>
  </si>
  <si>
    <t xml:space="preserve">621799557000830****</t>
  </si>
  <si>
    <t xml:space="preserve">4306811121372</t>
  </si>
  <si>
    <t xml:space="preserve">熊芹</t>
  </si>
  <si>
    <t xml:space="preserve">43068120041017****</t>
  </si>
  <si>
    <t xml:space="preserve">4306811121528</t>
  </si>
  <si>
    <t xml:space="preserve">李雨熙</t>
  </si>
  <si>
    <t xml:space="preserve">43068120060608****</t>
  </si>
  <si>
    <t xml:space="preserve">4306811121393</t>
  </si>
  <si>
    <t xml:space="preserve">李承谦</t>
  </si>
  <si>
    <t xml:space="preserve">43068120080605****</t>
  </si>
  <si>
    <t xml:space="preserve">4306811121691</t>
  </si>
  <si>
    <t xml:space="preserve">周早生</t>
  </si>
  <si>
    <t xml:space="preserve">43068119571125****</t>
  </si>
  <si>
    <r>
      <rPr>
        <sz val="12"/>
        <color rgb="FF000000"/>
        <rFont val="宋体"/>
        <family val="0"/>
        <charset val="134"/>
      </rPr>
      <t xml:space="preserve">1803</t>
    </r>
    <r>
      <rPr>
        <sz val="12"/>
        <color rgb="FF000000"/>
        <rFont val="Noto Sans"/>
        <family val="2"/>
      </rPr>
      <t xml:space="preserve">新增</t>
    </r>
  </si>
  <si>
    <t xml:space="preserve">4306811121675</t>
  </si>
  <si>
    <t xml:space="preserve">刘跃辉</t>
  </si>
  <si>
    <t xml:space="preserve">43068119580123****</t>
  </si>
  <si>
    <t xml:space="preserve">60557601620263****</t>
  </si>
  <si>
    <t xml:space="preserve">4306811121241</t>
  </si>
  <si>
    <t xml:space="preserve">湛后胜</t>
  </si>
  <si>
    <t xml:space="preserve">43068119970405****</t>
  </si>
  <si>
    <t xml:space="preserve">4305001414323******</t>
  </si>
  <si>
    <t xml:space="preserve">4306811121686</t>
  </si>
  <si>
    <t xml:space="preserve">周发明</t>
  </si>
  <si>
    <t xml:space="preserve">43068119570919****</t>
  </si>
  <si>
    <t xml:space="preserve">4306811121167</t>
  </si>
  <si>
    <t xml:space="preserve">吴落根</t>
  </si>
  <si>
    <t xml:space="preserve">43068119811113****</t>
  </si>
  <si>
    <t xml:space="preserve">4306811121610</t>
  </si>
  <si>
    <t xml:space="preserve">吴开宝</t>
  </si>
  <si>
    <t xml:space="preserve">43068119790416****</t>
  </si>
  <si>
    <t xml:space="preserve">4305001410207******</t>
  </si>
  <si>
    <t xml:space="preserve">4306811121038</t>
  </si>
  <si>
    <t xml:space="preserve">黄恢先</t>
  </si>
  <si>
    <t xml:space="preserve">43068119391129****</t>
  </si>
  <si>
    <t xml:space="preserve">4306811121094</t>
  </si>
  <si>
    <t xml:space="preserve">吴松历</t>
  </si>
  <si>
    <t xml:space="preserve">43068120010228****</t>
  </si>
  <si>
    <t xml:space="preserve">4305001414234******</t>
  </si>
  <si>
    <t xml:space="preserve">4306811121065</t>
  </si>
  <si>
    <t xml:space="preserve">唐德志</t>
  </si>
  <si>
    <t xml:space="preserve">43068119350713****</t>
  </si>
  <si>
    <t xml:space="preserve">4305001414193******</t>
  </si>
  <si>
    <t xml:space="preserve">4306811121253</t>
  </si>
  <si>
    <t xml:space="preserve">唐动军</t>
  </si>
  <si>
    <t xml:space="preserve">43068119560515****</t>
  </si>
  <si>
    <t xml:space="preserve">4306811121138</t>
  </si>
  <si>
    <t xml:space="preserve">吴许生</t>
  </si>
  <si>
    <t xml:space="preserve">43068119540211****</t>
  </si>
  <si>
    <t xml:space="preserve">4305001414310******</t>
  </si>
  <si>
    <t xml:space="preserve">4306811122003</t>
  </si>
  <si>
    <t xml:space="preserve">熊金妹</t>
  </si>
  <si>
    <t xml:space="preserve">'4306811925110****</t>
  </si>
  <si>
    <t xml:space="preserve">4306811121520</t>
  </si>
  <si>
    <t xml:space="preserve">胡连生</t>
  </si>
  <si>
    <t xml:space="preserve">43068119531129****</t>
  </si>
  <si>
    <t xml:space="preserve">4306811121585</t>
  </si>
  <si>
    <t xml:space="preserve">黄林普</t>
  </si>
  <si>
    <t xml:space="preserve">43068119970210****</t>
  </si>
  <si>
    <t xml:space="preserve">4305001414283******</t>
  </si>
  <si>
    <t xml:space="preserve">4306811121568</t>
  </si>
  <si>
    <t xml:space="preserve">黄广林</t>
  </si>
  <si>
    <t xml:space="preserve">43068119390208****</t>
  </si>
  <si>
    <t xml:space="preserve">4306811121560</t>
  </si>
  <si>
    <t xml:space="preserve">黄则</t>
  </si>
  <si>
    <t xml:space="preserve">43068120001002****</t>
  </si>
  <si>
    <t xml:space="preserve">4305001414367******</t>
  </si>
  <si>
    <t xml:space="preserve">4306811121506</t>
  </si>
  <si>
    <t xml:space="preserve">黄胜保</t>
  </si>
  <si>
    <t xml:space="preserve">43068119571105****</t>
  </si>
  <si>
    <t xml:space="preserve">4306811121657</t>
  </si>
  <si>
    <t xml:space="preserve">黄春旺</t>
  </si>
  <si>
    <t xml:space="preserve">43068119810521****</t>
  </si>
  <si>
    <t xml:space="preserve">4305000208933******</t>
  </si>
  <si>
    <t xml:space="preserve">4306811121631</t>
  </si>
  <si>
    <t xml:space="preserve">刘政权</t>
  </si>
  <si>
    <t xml:space="preserve">43068119640826****</t>
  </si>
  <si>
    <t xml:space="preserve">4305000190227******</t>
  </si>
  <si>
    <t xml:space="preserve">4306811121685</t>
  </si>
  <si>
    <t xml:space="preserve">熊世勋</t>
  </si>
  <si>
    <t xml:space="preserve">43068119580424****</t>
  </si>
  <si>
    <t xml:space="preserve">4306811121332</t>
  </si>
  <si>
    <t xml:space="preserve">徐海</t>
  </si>
  <si>
    <t xml:space="preserve">43068119980427****</t>
  </si>
  <si>
    <t xml:space="preserve">4305001414262*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993300"/>
      <name val="Noto Sans"/>
      <family val="2"/>
    </font>
    <font>
      <sz val="10"/>
      <color rgb="FF993300"/>
      <name val="Noto Sans"/>
      <family val="2"/>
    </font>
    <font>
      <sz val="11"/>
      <color rgb="FF9933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2" activeCellId="0" sqref="D412"/>
    </sheetView>
  </sheetViews>
  <sheetFormatPr defaultColWidth="8.7890625" defaultRowHeight="20.1" zeroHeight="false" outlineLevelRow="0" outlineLevelCol="0"/>
  <cols>
    <col collapsed="false" customWidth="true" hidden="false" outlineLevel="0" max="2" min="1" style="1" width="8.99"/>
    <col collapsed="false" customWidth="true" hidden="false" outlineLevel="0" max="4" min="3" style="2" width="8.99"/>
    <col collapsed="false" customWidth="true" hidden="false" outlineLevel="0" max="7" min="5" style="1" width="8.99"/>
    <col collapsed="false" customWidth="true" hidden="false" outlineLevel="0" max="8" min="8" style="3" width="8.99"/>
    <col collapsed="false" customWidth="true" hidden="false" outlineLevel="0" max="10" min="9" style="2" width="8.99"/>
    <col collapsed="false" customWidth="true" hidden="false" outlineLevel="0" max="32" min="11" style="4" width="8.99"/>
    <col collapsed="false" customWidth="false" hidden="false" outlineLevel="0" max="257" min="33" style="4" width="8.79"/>
  </cols>
  <sheetData/>
  <printOptions headings="false" gridLines="false" gridLinesSet="true" horizontalCentered="false" verticalCentered="false"/>
  <pageMargins left="0.669444444444445" right="0.669444444444445" top="0.708333333333333" bottom="0.59027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 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J65536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24"/>
    <col collapsed="false" customWidth="true" hidden="false" outlineLevel="0" max="3" min="3" style="2" width="9.5"/>
    <col collapsed="false" customWidth="true" hidden="false" outlineLevel="0" max="4" min="4" style="2" width="7.37"/>
    <col collapsed="false" customWidth="true" hidden="false" outlineLevel="0" max="5" min="5" style="5" width="18.99"/>
    <col collapsed="false" customWidth="true" hidden="false" outlineLevel="0" max="6" min="6" style="1" width="8.24"/>
    <col collapsed="false" customWidth="true" hidden="false" outlineLevel="0" max="7" min="7" style="3" width="9.62"/>
    <col collapsed="false" customWidth="true" hidden="false" outlineLevel="0" max="8" min="8" style="5" width="20.62"/>
    <col collapsed="false" customWidth="true" hidden="false" outlineLevel="0" max="9" min="9" style="2" width="19.24"/>
    <col collapsed="false" customWidth="true" hidden="false" outlineLevel="0" max="10" min="10" style="4" width="27.37"/>
    <col collapsed="false" customWidth="true" hidden="false" outlineLevel="0" max="31" min="11" style="4" width="8.99"/>
    <col collapsed="false" customWidth="false" hidden="false" outlineLevel="0" max="257" min="32" style="4" width="8.79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20.1" hidden="false" customHeight="true" outlineLevel="0" collapsed="false">
      <c r="A3" s="10" t="n">
        <v>1</v>
      </c>
      <c r="B3" s="10" t="s">
        <v>11</v>
      </c>
      <c r="C3" s="11" t="s">
        <v>12</v>
      </c>
      <c r="D3" s="12" t="s">
        <v>13</v>
      </c>
      <c r="E3" s="13" t="s">
        <v>14</v>
      </c>
      <c r="F3" s="10"/>
      <c r="G3" s="10" t="n">
        <v>1113</v>
      </c>
      <c r="H3" s="14" t="s">
        <v>15</v>
      </c>
      <c r="I3" s="15"/>
      <c r="J3" s="15"/>
    </row>
    <row r="4" customFormat="false" ht="20.1" hidden="false" customHeight="true" outlineLevel="0" collapsed="false">
      <c r="A4" s="10" t="n">
        <v>2</v>
      </c>
      <c r="B4" s="10" t="s">
        <v>16</v>
      </c>
      <c r="C4" s="16" t="s">
        <v>17</v>
      </c>
      <c r="D4" s="12" t="s">
        <v>18</v>
      </c>
      <c r="E4" s="13" t="s">
        <v>19</v>
      </c>
      <c r="F4" s="10"/>
      <c r="G4" s="10" t="n">
        <v>1113</v>
      </c>
      <c r="H4" s="14" t="s">
        <v>20</v>
      </c>
      <c r="I4" s="15"/>
      <c r="J4" s="15"/>
    </row>
    <row r="5" customFormat="false" ht="20.1" hidden="false" customHeight="true" outlineLevel="0" collapsed="false">
      <c r="A5" s="10" t="n">
        <v>3</v>
      </c>
      <c r="B5" s="10" t="s">
        <v>21</v>
      </c>
      <c r="C5" s="16" t="s">
        <v>22</v>
      </c>
      <c r="D5" s="12" t="s">
        <v>18</v>
      </c>
      <c r="E5" s="13" t="s">
        <v>23</v>
      </c>
      <c r="F5" s="10"/>
      <c r="G5" s="10" t="n">
        <v>1113</v>
      </c>
      <c r="H5" s="14" t="s">
        <v>24</v>
      </c>
      <c r="I5" s="15"/>
      <c r="J5" s="15"/>
    </row>
    <row r="6" customFormat="false" ht="20.1" hidden="false" customHeight="true" outlineLevel="0" collapsed="false">
      <c r="A6" s="10" t="n">
        <v>4</v>
      </c>
      <c r="B6" s="10" t="s">
        <v>25</v>
      </c>
      <c r="C6" s="16" t="s">
        <v>26</v>
      </c>
      <c r="D6" s="12" t="s">
        <v>13</v>
      </c>
      <c r="E6" s="13" t="s">
        <v>27</v>
      </c>
      <c r="F6" s="10"/>
      <c r="G6" s="10" t="n">
        <v>1113</v>
      </c>
      <c r="H6" s="14" t="s">
        <v>28</v>
      </c>
      <c r="I6" s="15"/>
      <c r="J6" s="15"/>
    </row>
    <row r="7" customFormat="false" ht="20.1" hidden="false" customHeight="true" outlineLevel="0" collapsed="false">
      <c r="A7" s="10" t="n">
        <v>5</v>
      </c>
      <c r="B7" s="10" t="s">
        <v>29</v>
      </c>
      <c r="C7" s="16" t="s">
        <v>30</v>
      </c>
      <c r="D7" s="12" t="s">
        <v>18</v>
      </c>
      <c r="E7" s="13" t="s">
        <v>31</v>
      </c>
      <c r="F7" s="10"/>
      <c r="G7" s="10" t="n">
        <v>1113</v>
      </c>
      <c r="H7" s="14" t="s">
        <v>32</v>
      </c>
      <c r="I7" s="15"/>
      <c r="J7" s="15"/>
    </row>
    <row r="8" customFormat="false" ht="20.1" hidden="false" customHeight="true" outlineLevel="0" collapsed="false">
      <c r="A8" s="10" t="n">
        <v>6</v>
      </c>
      <c r="B8" s="10" t="s">
        <v>33</v>
      </c>
      <c r="C8" s="16" t="s">
        <v>34</v>
      </c>
      <c r="D8" s="12" t="s">
        <v>13</v>
      </c>
      <c r="E8" s="13" t="s">
        <v>35</v>
      </c>
      <c r="F8" s="10"/>
      <c r="G8" s="10" t="n">
        <v>1113</v>
      </c>
      <c r="H8" s="14" t="s">
        <v>36</v>
      </c>
      <c r="I8" s="15"/>
      <c r="J8" s="15"/>
    </row>
    <row r="9" customFormat="false" ht="20.1" hidden="false" customHeight="true" outlineLevel="0" collapsed="false">
      <c r="A9" s="10" t="n">
        <v>7</v>
      </c>
      <c r="B9" s="10" t="s">
        <v>37</v>
      </c>
      <c r="C9" s="16" t="s">
        <v>38</v>
      </c>
      <c r="D9" s="12" t="s">
        <v>18</v>
      </c>
      <c r="E9" s="13" t="s">
        <v>39</v>
      </c>
      <c r="F9" s="10"/>
      <c r="G9" s="10" t="n">
        <v>1113</v>
      </c>
      <c r="H9" s="14" t="s">
        <v>40</v>
      </c>
      <c r="I9" s="15"/>
      <c r="J9" s="15"/>
    </row>
    <row r="10" customFormat="false" ht="20.1" hidden="false" customHeight="true" outlineLevel="0" collapsed="false">
      <c r="A10" s="10" t="n">
        <v>8</v>
      </c>
      <c r="B10" s="10" t="s">
        <v>41</v>
      </c>
      <c r="C10" s="16" t="s">
        <v>42</v>
      </c>
      <c r="D10" s="12" t="s">
        <v>18</v>
      </c>
      <c r="E10" s="13" t="s">
        <v>43</v>
      </c>
      <c r="F10" s="10"/>
      <c r="G10" s="10" t="n">
        <v>1113</v>
      </c>
      <c r="H10" s="14" t="s">
        <v>40</v>
      </c>
      <c r="I10" s="15"/>
      <c r="J10" s="15"/>
    </row>
    <row r="11" customFormat="false" ht="20.1" hidden="false" customHeight="true" outlineLevel="0" collapsed="false">
      <c r="A11" s="10" t="n">
        <v>9</v>
      </c>
      <c r="B11" s="10" t="s">
        <v>44</v>
      </c>
      <c r="C11" s="16" t="s">
        <v>45</v>
      </c>
      <c r="D11" s="12" t="s">
        <v>18</v>
      </c>
      <c r="E11" s="13" t="s">
        <v>46</v>
      </c>
      <c r="F11" s="10"/>
      <c r="G11" s="10" t="n">
        <v>1113</v>
      </c>
      <c r="H11" s="14" t="s">
        <v>40</v>
      </c>
      <c r="I11" s="15"/>
      <c r="J11" s="15"/>
    </row>
    <row r="12" customFormat="false" ht="20.1" hidden="false" customHeight="true" outlineLevel="0" collapsed="false">
      <c r="A12" s="10" t="n">
        <v>10</v>
      </c>
      <c r="B12" s="10" t="s">
        <v>47</v>
      </c>
      <c r="C12" s="16" t="s">
        <v>48</v>
      </c>
      <c r="D12" s="12" t="s">
        <v>18</v>
      </c>
      <c r="E12" s="13" t="s">
        <v>49</v>
      </c>
      <c r="F12" s="10"/>
      <c r="G12" s="10" t="n">
        <v>1113</v>
      </c>
      <c r="H12" s="14" t="s">
        <v>40</v>
      </c>
      <c r="I12" s="15"/>
      <c r="J12" s="15"/>
    </row>
    <row r="13" customFormat="false" ht="20.1" hidden="false" customHeight="true" outlineLevel="0" collapsed="false">
      <c r="A13" s="10" t="n">
        <v>11</v>
      </c>
      <c r="B13" s="10" t="s">
        <v>50</v>
      </c>
      <c r="C13" s="16" t="s">
        <v>51</v>
      </c>
      <c r="D13" s="12" t="s">
        <v>18</v>
      </c>
      <c r="E13" s="13" t="s">
        <v>52</v>
      </c>
      <c r="F13" s="10"/>
      <c r="G13" s="10" t="n">
        <v>1113</v>
      </c>
      <c r="H13" s="14" t="s">
        <v>53</v>
      </c>
      <c r="I13" s="15"/>
      <c r="J13" s="15"/>
    </row>
    <row r="14" customFormat="false" ht="20.1" hidden="false" customHeight="true" outlineLevel="0" collapsed="false">
      <c r="A14" s="10" t="n">
        <v>12</v>
      </c>
      <c r="B14" s="10" t="s">
        <v>54</v>
      </c>
      <c r="C14" s="16" t="s">
        <v>55</v>
      </c>
      <c r="D14" s="12" t="s">
        <v>18</v>
      </c>
      <c r="E14" s="13" t="s">
        <v>56</v>
      </c>
      <c r="F14" s="10"/>
      <c r="G14" s="10" t="n">
        <v>1113</v>
      </c>
      <c r="H14" s="14" t="s">
        <v>40</v>
      </c>
      <c r="I14" s="15"/>
      <c r="J14" s="15"/>
    </row>
    <row r="15" customFormat="false" ht="20.1" hidden="false" customHeight="true" outlineLevel="0" collapsed="false">
      <c r="A15" s="10" t="n">
        <v>13</v>
      </c>
      <c r="B15" s="10" t="s">
        <v>57</v>
      </c>
      <c r="C15" s="16" t="s">
        <v>58</v>
      </c>
      <c r="D15" s="12" t="s">
        <v>13</v>
      </c>
      <c r="E15" s="13" t="s">
        <v>59</v>
      </c>
      <c r="F15" s="10"/>
      <c r="G15" s="10" t="n">
        <v>1113</v>
      </c>
      <c r="H15" s="14" t="s">
        <v>60</v>
      </c>
      <c r="I15" s="15"/>
      <c r="J15" s="15"/>
    </row>
    <row r="16" customFormat="false" ht="20.1" hidden="false" customHeight="true" outlineLevel="0" collapsed="false">
      <c r="A16" s="10" t="n">
        <v>14</v>
      </c>
      <c r="B16" s="10" t="s">
        <v>61</v>
      </c>
      <c r="C16" s="16" t="s">
        <v>62</v>
      </c>
      <c r="D16" s="12" t="s">
        <v>18</v>
      </c>
      <c r="E16" s="13" t="s">
        <v>63</v>
      </c>
      <c r="F16" s="10"/>
      <c r="G16" s="10" t="n">
        <v>1113</v>
      </c>
      <c r="H16" s="14" t="s">
        <v>53</v>
      </c>
      <c r="I16" s="15"/>
      <c r="J16" s="15"/>
    </row>
    <row r="17" customFormat="false" ht="20.1" hidden="false" customHeight="true" outlineLevel="0" collapsed="false">
      <c r="A17" s="10" t="n">
        <v>15</v>
      </c>
      <c r="B17" s="10" t="s">
        <v>64</v>
      </c>
      <c r="C17" s="16" t="s">
        <v>65</v>
      </c>
      <c r="D17" s="12" t="s">
        <v>18</v>
      </c>
      <c r="E17" s="13" t="s">
        <v>66</v>
      </c>
      <c r="F17" s="10"/>
      <c r="G17" s="10" t="n">
        <v>1113</v>
      </c>
      <c r="H17" s="14" t="s">
        <v>40</v>
      </c>
      <c r="I17" s="15"/>
      <c r="J17" s="15"/>
    </row>
    <row r="18" customFormat="false" ht="20.1" hidden="false" customHeight="true" outlineLevel="0" collapsed="false">
      <c r="A18" s="10" t="n">
        <v>16</v>
      </c>
      <c r="B18" s="10" t="s">
        <v>67</v>
      </c>
      <c r="C18" s="16" t="s">
        <v>68</v>
      </c>
      <c r="D18" s="12" t="s">
        <v>18</v>
      </c>
      <c r="E18" s="13" t="s">
        <v>69</v>
      </c>
      <c r="F18" s="10"/>
      <c r="G18" s="10" t="n">
        <v>1113</v>
      </c>
      <c r="H18" s="14" t="s">
        <v>70</v>
      </c>
      <c r="I18" s="15"/>
      <c r="J18" s="15"/>
    </row>
    <row r="19" customFormat="false" ht="20.1" hidden="false" customHeight="true" outlineLevel="0" collapsed="false">
      <c r="A19" s="10" t="n">
        <v>17</v>
      </c>
      <c r="B19" s="10" t="s">
        <v>71</v>
      </c>
      <c r="C19" s="16" t="s">
        <v>72</v>
      </c>
      <c r="D19" s="12" t="s">
        <v>18</v>
      </c>
      <c r="E19" s="13" t="s">
        <v>73</v>
      </c>
      <c r="F19" s="10"/>
      <c r="G19" s="10" t="n">
        <v>1113</v>
      </c>
      <c r="H19" s="14" t="s">
        <v>74</v>
      </c>
      <c r="I19" s="15"/>
      <c r="J19" s="15"/>
    </row>
    <row r="20" customFormat="false" ht="20.1" hidden="false" customHeight="true" outlineLevel="0" collapsed="false">
      <c r="A20" s="10" t="n">
        <v>18</v>
      </c>
      <c r="B20" s="10" t="s">
        <v>75</v>
      </c>
      <c r="C20" s="16" t="s">
        <v>76</v>
      </c>
      <c r="D20" s="12" t="s">
        <v>18</v>
      </c>
      <c r="E20" s="13" t="s">
        <v>77</v>
      </c>
      <c r="F20" s="10"/>
      <c r="G20" s="10" t="n">
        <v>1113</v>
      </c>
      <c r="H20" s="14" t="s">
        <v>53</v>
      </c>
      <c r="I20" s="15"/>
      <c r="J20" s="15"/>
    </row>
    <row r="21" customFormat="false" ht="20.1" hidden="false" customHeight="true" outlineLevel="0" collapsed="false">
      <c r="A21" s="10" t="n">
        <v>19</v>
      </c>
      <c r="B21" s="10" t="s">
        <v>78</v>
      </c>
      <c r="C21" s="16" t="s">
        <v>79</v>
      </c>
      <c r="D21" s="12" t="s">
        <v>18</v>
      </c>
      <c r="E21" s="13" t="s">
        <v>80</v>
      </c>
      <c r="F21" s="10"/>
      <c r="G21" s="10" t="n">
        <v>1113</v>
      </c>
      <c r="H21" s="14" t="s">
        <v>40</v>
      </c>
      <c r="I21" s="15"/>
      <c r="J21" s="15"/>
    </row>
    <row r="22" customFormat="false" ht="20.1" hidden="false" customHeight="true" outlineLevel="0" collapsed="false">
      <c r="A22" s="10" t="n">
        <v>20</v>
      </c>
      <c r="B22" s="10" t="s">
        <v>81</v>
      </c>
      <c r="C22" s="16" t="s">
        <v>82</v>
      </c>
      <c r="D22" s="17" t="s">
        <v>18</v>
      </c>
      <c r="E22" s="13" t="s">
        <v>83</v>
      </c>
      <c r="F22" s="10"/>
      <c r="G22" s="10" t="n">
        <v>1113</v>
      </c>
      <c r="H22" s="14" t="s">
        <v>40</v>
      </c>
      <c r="I22" s="15"/>
      <c r="J22" s="15"/>
    </row>
    <row r="23" customFormat="false" ht="20.1" hidden="false" customHeight="true" outlineLevel="0" collapsed="false">
      <c r="A23" s="10" t="n">
        <v>21</v>
      </c>
      <c r="B23" s="10" t="s">
        <v>84</v>
      </c>
      <c r="C23" s="16" t="s">
        <v>85</v>
      </c>
      <c r="D23" s="12" t="s">
        <v>18</v>
      </c>
      <c r="E23" s="13" t="s">
        <v>86</v>
      </c>
      <c r="F23" s="10"/>
      <c r="G23" s="10" t="n">
        <v>1113</v>
      </c>
      <c r="H23" s="14" t="s">
        <v>40</v>
      </c>
      <c r="I23" s="15"/>
      <c r="J23" s="15"/>
    </row>
    <row r="24" customFormat="false" ht="20.1" hidden="false" customHeight="true" outlineLevel="0" collapsed="false">
      <c r="A24" s="10" t="n">
        <v>22</v>
      </c>
      <c r="B24" s="10" t="s">
        <v>87</v>
      </c>
      <c r="C24" s="16" t="s">
        <v>88</v>
      </c>
      <c r="D24" s="12" t="s">
        <v>18</v>
      </c>
      <c r="E24" s="13" t="s">
        <v>89</v>
      </c>
      <c r="F24" s="10"/>
      <c r="G24" s="10" t="n">
        <v>1113</v>
      </c>
      <c r="H24" s="14" t="s">
        <v>90</v>
      </c>
      <c r="I24" s="15"/>
      <c r="J24" s="15"/>
    </row>
    <row r="25" customFormat="false" ht="20.1" hidden="false" customHeight="true" outlineLevel="0" collapsed="false">
      <c r="A25" s="10" t="n">
        <v>23</v>
      </c>
      <c r="B25" s="10" t="s">
        <v>91</v>
      </c>
      <c r="C25" s="16" t="s">
        <v>92</v>
      </c>
      <c r="D25" s="12" t="s">
        <v>18</v>
      </c>
      <c r="E25" s="13" t="s">
        <v>93</v>
      </c>
      <c r="F25" s="10"/>
      <c r="G25" s="10" t="n">
        <v>1113</v>
      </c>
      <c r="H25" s="14" t="s">
        <v>40</v>
      </c>
      <c r="I25" s="15"/>
      <c r="J25" s="15"/>
    </row>
    <row r="26" customFormat="false" ht="20.1" hidden="false" customHeight="true" outlineLevel="0" collapsed="false">
      <c r="A26" s="10" t="n">
        <v>24</v>
      </c>
      <c r="B26" s="10" t="s">
        <v>94</v>
      </c>
      <c r="C26" s="16" t="s">
        <v>95</v>
      </c>
      <c r="D26" s="12" t="s">
        <v>18</v>
      </c>
      <c r="E26" s="13" t="s">
        <v>96</v>
      </c>
      <c r="F26" s="10"/>
      <c r="G26" s="10" t="n">
        <v>1113</v>
      </c>
      <c r="H26" s="14" t="s">
        <v>97</v>
      </c>
      <c r="I26" s="15"/>
      <c r="J26" s="15"/>
    </row>
    <row r="27" customFormat="false" ht="20.1" hidden="false" customHeight="true" outlineLevel="0" collapsed="false">
      <c r="A27" s="10" t="n">
        <v>25</v>
      </c>
      <c r="B27" s="10" t="s">
        <v>98</v>
      </c>
      <c r="C27" s="18" t="s">
        <v>99</v>
      </c>
      <c r="D27" s="12" t="s">
        <v>18</v>
      </c>
      <c r="E27" s="13" t="s">
        <v>100</v>
      </c>
      <c r="F27" s="10"/>
      <c r="G27" s="10" t="n">
        <v>1113</v>
      </c>
      <c r="H27" s="14" t="s">
        <v>101</v>
      </c>
      <c r="I27" s="15"/>
      <c r="J27" s="15"/>
    </row>
    <row r="28" customFormat="false" ht="20.1" hidden="false" customHeight="true" outlineLevel="0" collapsed="false">
      <c r="A28" s="10" t="n">
        <v>26</v>
      </c>
      <c r="B28" s="10" t="s">
        <v>102</v>
      </c>
      <c r="C28" s="16" t="s">
        <v>103</v>
      </c>
      <c r="D28" s="12" t="s">
        <v>18</v>
      </c>
      <c r="E28" s="13" t="s">
        <v>104</v>
      </c>
      <c r="F28" s="10"/>
      <c r="G28" s="10" t="n">
        <v>1113</v>
      </c>
      <c r="H28" s="14" t="s">
        <v>53</v>
      </c>
      <c r="I28" s="15"/>
      <c r="J28" s="15"/>
    </row>
    <row r="29" customFormat="false" ht="20.1" hidden="false" customHeight="true" outlineLevel="0" collapsed="false">
      <c r="A29" s="10" t="n">
        <v>27</v>
      </c>
      <c r="B29" s="10" t="s">
        <v>105</v>
      </c>
      <c r="C29" s="16" t="s">
        <v>106</v>
      </c>
      <c r="D29" s="12" t="s">
        <v>18</v>
      </c>
      <c r="E29" s="13" t="s">
        <v>107</v>
      </c>
      <c r="F29" s="10"/>
      <c r="G29" s="10" t="n">
        <v>1113</v>
      </c>
      <c r="H29" s="14" t="s">
        <v>108</v>
      </c>
      <c r="I29" s="15"/>
      <c r="J29" s="15"/>
    </row>
    <row r="30" customFormat="false" ht="20.1" hidden="false" customHeight="true" outlineLevel="0" collapsed="false">
      <c r="A30" s="10" t="n">
        <v>28</v>
      </c>
      <c r="B30" s="10" t="s">
        <v>109</v>
      </c>
      <c r="C30" s="16" t="s">
        <v>110</v>
      </c>
      <c r="D30" s="12" t="s">
        <v>18</v>
      </c>
      <c r="E30" s="13" t="s">
        <v>111</v>
      </c>
      <c r="F30" s="10"/>
      <c r="G30" s="10" t="n">
        <v>1113</v>
      </c>
      <c r="H30" s="14" t="s">
        <v>53</v>
      </c>
      <c r="I30" s="15"/>
      <c r="J30" s="15"/>
    </row>
    <row r="31" customFormat="false" ht="20.1" hidden="false" customHeight="true" outlineLevel="0" collapsed="false">
      <c r="A31" s="10" t="n">
        <v>29</v>
      </c>
      <c r="B31" s="10" t="s">
        <v>112</v>
      </c>
      <c r="C31" s="16" t="s">
        <v>113</v>
      </c>
      <c r="D31" s="12" t="s">
        <v>18</v>
      </c>
      <c r="E31" s="13" t="s">
        <v>114</v>
      </c>
      <c r="F31" s="10"/>
      <c r="G31" s="10" t="n">
        <v>1113</v>
      </c>
      <c r="H31" s="14" t="s">
        <v>40</v>
      </c>
      <c r="I31" s="15"/>
      <c r="J31" s="15"/>
    </row>
    <row r="32" customFormat="false" ht="20.1" hidden="false" customHeight="true" outlineLevel="0" collapsed="false">
      <c r="A32" s="10" t="n">
        <v>30</v>
      </c>
      <c r="B32" s="10" t="s">
        <v>115</v>
      </c>
      <c r="C32" s="16" t="s">
        <v>116</v>
      </c>
      <c r="D32" s="12" t="s">
        <v>18</v>
      </c>
      <c r="E32" s="13" t="s">
        <v>117</v>
      </c>
      <c r="F32" s="10"/>
      <c r="G32" s="10" t="n">
        <v>1113</v>
      </c>
      <c r="H32" s="14" t="s">
        <v>40</v>
      </c>
      <c r="I32" s="15"/>
      <c r="J32" s="15"/>
    </row>
    <row r="33" customFormat="false" ht="20.1" hidden="false" customHeight="true" outlineLevel="0" collapsed="false">
      <c r="A33" s="10" t="n">
        <v>31</v>
      </c>
      <c r="B33" s="10" t="s">
        <v>118</v>
      </c>
      <c r="C33" s="16" t="s">
        <v>119</v>
      </c>
      <c r="D33" s="12" t="s">
        <v>18</v>
      </c>
      <c r="E33" s="13" t="s">
        <v>120</v>
      </c>
      <c r="F33" s="10"/>
      <c r="G33" s="10" t="n">
        <v>1113</v>
      </c>
      <c r="H33" s="14" t="s">
        <v>121</v>
      </c>
      <c r="I33" s="15"/>
      <c r="J33" s="15"/>
    </row>
    <row r="34" customFormat="false" ht="20.1" hidden="false" customHeight="true" outlineLevel="0" collapsed="false">
      <c r="A34" s="10" t="n">
        <v>32</v>
      </c>
      <c r="B34" s="10" t="s">
        <v>122</v>
      </c>
      <c r="C34" s="16" t="s">
        <v>123</v>
      </c>
      <c r="D34" s="12" t="s">
        <v>18</v>
      </c>
      <c r="E34" s="13" t="s">
        <v>124</v>
      </c>
      <c r="F34" s="10"/>
      <c r="G34" s="10" t="n">
        <v>1113</v>
      </c>
      <c r="H34" s="14" t="s">
        <v>40</v>
      </c>
      <c r="I34" s="15"/>
      <c r="J34" s="15"/>
    </row>
    <row r="35" customFormat="false" ht="20.1" hidden="false" customHeight="true" outlineLevel="0" collapsed="false">
      <c r="A35" s="10" t="n">
        <v>33</v>
      </c>
      <c r="B35" s="10" t="s">
        <v>125</v>
      </c>
      <c r="C35" s="19" t="s">
        <v>126</v>
      </c>
      <c r="D35" s="12" t="s">
        <v>18</v>
      </c>
      <c r="E35" s="13" t="s">
        <v>127</v>
      </c>
      <c r="F35" s="10"/>
      <c r="G35" s="10" t="n">
        <v>1113</v>
      </c>
      <c r="H35" s="14" t="s">
        <v>40</v>
      </c>
      <c r="I35" s="15"/>
      <c r="J35" s="15"/>
    </row>
    <row r="36" customFormat="false" ht="20.1" hidden="false" customHeight="true" outlineLevel="0" collapsed="false">
      <c r="A36" s="10" t="n">
        <v>34</v>
      </c>
      <c r="B36" s="10" t="s">
        <v>128</v>
      </c>
      <c r="C36" s="16" t="s">
        <v>129</v>
      </c>
      <c r="D36" s="12" t="s">
        <v>18</v>
      </c>
      <c r="E36" s="13" t="s">
        <v>130</v>
      </c>
      <c r="F36" s="10"/>
      <c r="G36" s="10" t="n">
        <v>1113</v>
      </c>
      <c r="H36" s="14" t="s">
        <v>131</v>
      </c>
      <c r="I36" s="15"/>
      <c r="J36" s="15"/>
    </row>
    <row r="37" customFormat="false" ht="20.1" hidden="false" customHeight="true" outlineLevel="0" collapsed="false">
      <c r="A37" s="10" t="n">
        <v>35</v>
      </c>
      <c r="B37" s="10" t="s">
        <v>132</v>
      </c>
      <c r="C37" s="16" t="s">
        <v>133</v>
      </c>
      <c r="D37" s="12" t="s">
        <v>18</v>
      </c>
      <c r="E37" s="13" t="s">
        <v>134</v>
      </c>
      <c r="F37" s="10"/>
      <c r="G37" s="10" t="n">
        <v>1113</v>
      </c>
      <c r="H37" s="14" t="s">
        <v>40</v>
      </c>
      <c r="I37" s="15"/>
      <c r="J37" s="15"/>
    </row>
    <row r="38" customFormat="false" ht="20.1" hidden="false" customHeight="true" outlineLevel="0" collapsed="false">
      <c r="A38" s="10" t="n">
        <v>36</v>
      </c>
      <c r="B38" s="10" t="s">
        <v>135</v>
      </c>
      <c r="C38" s="16" t="s">
        <v>136</v>
      </c>
      <c r="D38" s="12" t="s">
        <v>18</v>
      </c>
      <c r="E38" s="13" t="s">
        <v>137</v>
      </c>
      <c r="F38" s="10"/>
      <c r="G38" s="10" t="n">
        <v>1113</v>
      </c>
      <c r="H38" s="14" t="s">
        <v>40</v>
      </c>
      <c r="I38" s="15"/>
      <c r="J38" s="15"/>
    </row>
    <row r="39" customFormat="false" ht="20.1" hidden="false" customHeight="true" outlineLevel="0" collapsed="false">
      <c r="A39" s="10" t="n">
        <v>37</v>
      </c>
      <c r="B39" s="10" t="s">
        <v>138</v>
      </c>
      <c r="C39" s="16" t="s">
        <v>139</v>
      </c>
      <c r="D39" s="12" t="s">
        <v>18</v>
      </c>
      <c r="E39" s="13" t="s">
        <v>140</v>
      </c>
      <c r="F39" s="10"/>
      <c r="G39" s="10" t="n">
        <v>1113</v>
      </c>
      <c r="H39" s="14" t="s">
        <v>40</v>
      </c>
      <c r="I39" s="15"/>
      <c r="J39" s="15"/>
    </row>
    <row r="40" customFormat="false" ht="20.1" hidden="false" customHeight="true" outlineLevel="0" collapsed="false">
      <c r="A40" s="10" t="n">
        <v>38</v>
      </c>
      <c r="B40" s="10" t="s">
        <v>141</v>
      </c>
      <c r="C40" s="16" t="s">
        <v>142</v>
      </c>
      <c r="D40" s="12" t="s">
        <v>18</v>
      </c>
      <c r="E40" s="13" t="s">
        <v>143</v>
      </c>
      <c r="F40" s="10"/>
      <c r="G40" s="10" t="n">
        <v>1113</v>
      </c>
      <c r="H40" s="14" t="s">
        <v>131</v>
      </c>
      <c r="I40" s="15"/>
      <c r="J40" s="15"/>
    </row>
    <row r="41" customFormat="false" ht="20.1" hidden="false" customHeight="true" outlineLevel="0" collapsed="false">
      <c r="A41" s="10" t="n">
        <v>39</v>
      </c>
      <c r="B41" s="10" t="s">
        <v>144</v>
      </c>
      <c r="C41" s="16" t="s">
        <v>145</v>
      </c>
      <c r="D41" s="17" t="s">
        <v>18</v>
      </c>
      <c r="E41" s="13" t="s">
        <v>146</v>
      </c>
      <c r="F41" s="10"/>
      <c r="G41" s="10" t="n">
        <v>1113</v>
      </c>
      <c r="H41" s="14" t="s">
        <v>147</v>
      </c>
      <c r="I41" s="15"/>
      <c r="J41" s="15"/>
    </row>
    <row r="42" customFormat="false" ht="20.1" hidden="false" customHeight="true" outlineLevel="0" collapsed="false">
      <c r="A42" s="10" t="n">
        <v>40</v>
      </c>
      <c r="B42" s="10" t="s">
        <v>148</v>
      </c>
      <c r="C42" s="16" t="s">
        <v>149</v>
      </c>
      <c r="D42" s="17" t="s">
        <v>13</v>
      </c>
      <c r="E42" s="13" t="s">
        <v>150</v>
      </c>
      <c r="F42" s="10"/>
      <c r="G42" s="10" t="n">
        <v>1113</v>
      </c>
      <c r="H42" s="14" t="s">
        <v>151</v>
      </c>
      <c r="I42" s="15"/>
      <c r="J42" s="15"/>
    </row>
    <row r="43" customFormat="false" ht="20.1" hidden="false" customHeight="true" outlineLevel="0" collapsed="false">
      <c r="A43" s="10" t="n">
        <v>41</v>
      </c>
      <c r="B43" s="10" t="s">
        <v>152</v>
      </c>
      <c r="C43" s="16" t="s">
        <v>153</v>
      </c>
      <c r="D43" s="17" t="s">
        <v>18</v>
      </c>
      <c r="E43" s="13" t="s">
        <v>154</v>
      </c>
      <c r="F43" s="10"/>
      <c r="G43" s="10" t="n">
        <v>1113</v>
      </c>
      <c r="H43" s="14" t="s">
        <v>40</v>
      </c>
      <c r="I43" s="15"/>
      <c r="J43" s="15"/>
    </row>
    <row r="44" customFormat="false" ht="20.1" hidden="false" customHeight="true" outlineLevel="0" collapsed="false">
      <c r="A44" s="10" t="n">
        <v>42</v>
      </c>
      <c r="B44" s="10" t="s">
        <v>155</v>
      </c>
      <c r="C44" s="16" t="s">
        <v>156</v>
      </c>
      <c r="D44" s="17" t="s">
        <v>18</v>
      </c>
      <c r="E44" s="13" t="s">
        <v>157</v>
      </c>
      <c r="F44" s="10"/>
      <c r="G44" s="10" t="n">
        <v>1113</v>
      </c>
      <c r="H44" s="14" t="s">
        <v>40</v>
      </c>
      <c r="I44" s="15"/>
      <c r="J44" s="15"/>
    </row>
    <row r="45" customFormat="false" ht="20.1" hidden="false" customHeight="true" outlineLevel="0" collapsed="false">
      <c r="A45" s="10" t="n">
        <v>43</v>
      </c>
      <c r="B45" s="10" t="s">
        <v>158</v>
      </c>
      <c r="C45" s="16" t="s">
        <v>159</v>
      </c>
      <c r="D45" s="17" t="s">
        <v>18</v>
      </c>
      <c r="E45" s="13" t="s">
        <v>160</v>
      </c>
      <c r="F45" s="10"/>
      <c r="G45" s="10" t="n">
        <v>1113</v>
      </c>
      <c r="H45" s="14" t="s">
        <v>53</v>
      </c>
      <c r="I45" s="15"/>
      <c r="J45" s="15"/>
    </row>
    <row r="46" customFormat="false" ht="20.1" hidden="false" customHeight="true" outlineLevel="0" collapsed="false">
      <c r="A46" s="10" t="n">
        <v>44</v>
      </c>
      <c r="B46" s="10" t="s">
        <v>161</v>
      </c>
      <c r="C46" s="16" t="s">
        <v>162</v>
      </c>
      <c r="D46" s="17" t="s">
        <v>18</v>
      </c>
      <c r="E46" s="13" t="s">
        <v>163</v>
      </c>
      <c r="F46" s="10"/>
      <c r="G46" s="10" t="n">
        <v>1113</v>
      </c>
      <c r="H46" s="14" t="s">
        <v>40</v>
      </c>
      <c r="I46" s="15"/>
      <c r="J46" s="15"/>
    </row>
    <row r="47" customFormat="false" ht="20.1" hidden="false" customHeight="true" outlineLevel="0" collapsed="false">
      <c r="A47" s="10" t="n">
        <v>45</v>
      </c>
      <c r="B47" s="10" t="s">
        <v>164</v>
      </c>
      <c r="C47" s="16" t="s">
        <v>165</v>
      </c>
      <c r="D47" s="17" t="s">
        <v>18</v>
      </c>
      <c r="E47" s="13" t="s">
        <v>166</v>
      </c>
      <c r="F47" s="10"/>
      <c r="G47" s="10" t="n">
        <v>1113</v>
      </c>
      <c r="H47" s="14" t="s">
        <v>40</v>
      </c>
      <c r="I47" s="15"/>
      <c r="J47" s="15"/>
    </row>
    <row r="48" customFormat="false" ht="20.1" hidden="false" customHeight="true" outlineLevel="0" collapsed="false">
      <c r="A48" s="10" t="n">
        <v>46</v>
      </c>
      <c r="B48" s="10" t="s">
        <v>167</v>
      </c>
      <c r="C48" s="16" t="s">
        <v>168</v>
      </c>
      <c r="D48" s="17" t="s">
        <v>13</v>
      </c>
      <c r="E48" s="13" t="s">
        <v>169</v>
      </c>
      <c r="F48" s="10"/>
      <c r="G48" s="10" t="n">
        <v>1113</v>
      </c>
      <c r="H48" s="14" t="s">
        <v>170</v>
      </c>
      <c r="I48" s="15"/>
      <c r="J48" s="15"/>
    </row>
    <row r="49" customFormat="false" ht="20.1" hidden="false" customHeight="true" outlineLevel="0" collapsed="false">
      <c r="A49" s="10" t="n">
        <v>47</v>
      </c>
      <c r="B49" s="10" t="s">
        <v>171</v>
      </c>
      <c r="C49" s="16" t="s">
        <v>172</v>
      </c>
      <c r="D49" s="17" t="s">
        <v>18</v>
      </c>
      <c r="E49" s="13" t="s">
        <v>173</v>
      </c>
      <c r="F49" s="10"/>
      <c r="G49" s="10" t="n">
        <v>1113</v>
      </c>
      <c r="H49" s="14" t="s">
        <v>40</v>
      </c>
      <c r="I49" s="15"/>
      <c r="J49" s="15"/>
    </row>
    <row r="50" customFormat="false" ht="20.1" hidden="false" customHeight="true" outlineLevel="0" collapsed="false">
      <c r="A50" s="10" t="n">
        <v>48</v>
      </c>
      <c r="B50" s="10" t="s">
        <v>174</v>
      </c>
      <c r="C50" s="16" t="s">
        <v>175</v>
      </c>
      <c r="D50" s="17" t="s">
        <v>18</v>
      </c>
      <c r="E50" s="13" t="s">
        <v>176</v>
      </c>
      <c r="F50" s="10"/>
      <c r="G50" s="10" t="n">
        <v>1113</v>
      </c>
      <c r="H50" s="14" t="s">
        <v>40</v>
      </c>
      <c r="I50" s="15"/>
      <c r="J50" s="15"/>
    </row>
    <row r="51" customFormat="false" ht="20.1" hidden="false" customHeight="true" outlineLevel="0" collapsed="false">
      <c r="A51" s="10" t="n">
        <v>49</v>
      </c>
      <c r="B51" s="10" t="s">
        <v>177</v>
      </c>
      <c r="C51" s="16" t="s">
        <v>178</v>
      </c>
      <c r="D51" s="17" t="s">
        <v>18</v>
      </c>
      <c r="E51" s="13" t="s">
        <v>179</v>
      </c>
      <c r="F51" s="10"/>
      <c r="G51" s="10" t="n">
        <v>1113</v>
      </c>
      <c r="H51" s="14" t="s">
        <v>40</v>
      </c>
      <c r="I51" s="15"/>
      <c r="J51" s="15"/>
    </row>
    <row r="52" customFormat="false" ht="20.1" hidden="false" customHeight="true" outlineLevel="0" collapsed="false">
      <c r="A52" s="10" t="n">
        <v>50</v>
      </c>
      <c r="B52" s="10" t="s">
        <v>180</v>
      </c>
      <c r="C52" s="16" t="s">
        <v>181</v>
      </c>
      <c r="D52" s="12" t="s">
        <v>18</v>
      </c>
      <c r="E52" s="13" t="s">
        <v>182</v>
      </c>
      <c r="F52" s="10"/>
      <c r="G52" s="10" t="n">
        <v>1113</v>
      </c>
      <c r="H52" s="14" t="s">
        <v>40</v>
      </c>
      <c r="I52" s="15"/>
      <c r="J52" s="15"/>
    </row>
    <row r="53" customFormat="false" ht="20.1" hidden="false" customHeight="true" outlineLevel="0" collapsed="false">
      <c r="A53" s="10" t="n">
        <v>51</v>
      </c>
      <c r="B53" s="10" t="s">
        <v>183</v>
      </c>
      <c r="C53" s="16" t="s">
        <v>184</v>
      </c>
      <c r="D53" s="12" t="s">
        <v>18</v>
      </c>
      <c r="E53" s="13" t="s">
        <v>185</v>
      </c>
      <c r="F53" s="10"/>
      <c r="G53" s="10" t="n">
        <v>1113</v>
      </c>
      <c r="H53" s="14" t="s">
        <v>40</v>
      </c>
      <c r="I53" s="15"/>
      <c r="J53" s="15"/>
    </row>
    <row r="54" customFormat="false" ht="20.1" hidden="false" customHeight="true" outlineLevel="0" collapsed="false">
      <c r="A54" s="10" t="n">
        <v>52</v>
      </c>
      <c r="B54" s="10" t="s">
        <v>186</v>
      </c>
      <c r="C54" s="16" t="s">
        <v>187</v>
      </c>
      <c r="D54" s="12" t="s">
        <v>18</v>
      </c>
      <c r="E54" s="13" t="s">
        <v>188</v>
      </c>
      <c r="F54" s="10"/>
      <c r="G54" s="10" t="n">
        <v>1113</v>
      </c>
      <c r="H54" s="14" t="s">
        <v>40</v>
      </c>
      <c r="I54" s="15"/>
      <c r="J54" s="15"/>
    </row>
    <row r="55" customFormat="false" ht="20.1" hidden="false" customHeight="true" outlineLevel="0" collapsed="false">
      <c r="A55" s="10" t="n">
        <v>53</v>
      </c>
      <c r="B55" s="10" t="s">
        <v>189</v>
      </c>
      <c r="C55" s="16" t="s">
        <v>190</v>
      </c>
      <c r="D55" s="12" t="s">
        <v>18</v>
      </c>
      <c r="E55" s="13" t="s">
        <v>191</v>
      </c>
      <c r="F55" s="10"/>
      <c r="G55" s="10" t="n">
        <v>1113</v>
      </c>
      <c r="H55" s="14" t="s">
        <v>40</v>
      </c>
      <c r="I55" s="15"/>
      <c r="J55" s="15"/>
    </row>
    <row r="56" customFormat="false" ht="20.1" hidden="false" customHeight="true" outlineLevel="0" collapsed="false">
      <c r="A56" s="10" t="n">
        <v>54</v>
      </c>
      <c r="B56" s="10" t="s">
        <v>192</v>
      </c>
      <c r="C56" s="16" t="s">
        <v>193</v>
      </c>
      <c r="D56" s="12" t="s">
        <v>18</v>
      </c>
      <c r="E56" s="13" t="s">
        <v>194</v>
      </c>
      <c r="F56" s="10"/>
      <c r="G56" s="10" t="n">
        <v>1113</v>
      </c>
      <c r="H56" s="14" t="s">
        <v>40</v>
      </c>
      <c r="I56" s="15"/>
      <c r="J56" s="15"/>
    </row>
    <row r="57" customFormat="false" ht="20.1" hidden="false" customHeight="true" outlineLevel="0" collapsed="false">
      <c r="A57" s="10" t="n">
        <v>55</v>
      </c>
      <c r="B57" s="10" t="s">
        <v>195</v>
      </c>
      <c r="C57" s="16" t="s">
        <v>196</v>
      </c>
      <c r="D57" s="12" t="s">
        <v>18</v>
      </c>
      <c r="E57" s="13" t="s">
        <v>197</v>
      </c>
      <c r="F57" s="10"/>
      <c r="G57" s="10" t="n">
        <v>1113</v>
      </c>
      <c r="H57" s="14" t="s">
        <v>198</v>
      </c>
      <c r="I57" s="15"/>
      <c r="J57" s="15"/>
    </row>
    <row r="58" customFormat="false" ht="20.1" hidden="false" customHeight="true" outlineLevel="0" collapsed="false">
      <c r="A58" s="10" t="n">
        <v>56</v>
      </c>
      <c r="B58" s="10" t="s">
        <v>199</v>
      </c>
      <c r="C58" s="16" t="s">
        <v>200</v>
      </c>
      <c r="D58" s="12" t="s">
        <v>18</v>
      </c>
      <c r="E58" s="13" t="s">
        <v>201</v>
      </c>
      <c r="F58" s="10"/>
      <c r="G58" s="10" t="n">
        <v>1113</v>
      </c>
      <c r="H58" s="14" t="s">
        <v>40</v>
      </c>
      <c r="I58" s="15"/>
      <c r="J58" s="15"/>
    </row>
    <row r="59" customFormat="false" ht="20.1" hidden="false" customHeight="true" outlineLevel="0" collapsed="false">
      <c r="A59" s="10" t="n">
        <v>57</v>
      </c>
      <c r="B59" s="10" t="s">
        <v>202</v>
      </c>
      <c r="C59" s="16" t="s">
        <v>203</v>
      </c>
      <c r="D59" s="12" t="s">
        <v>18</v>
      </c>
      <c r="E59" s="13" t="s">
        <v>204</v>
      </c>
      <c r="F59" s="10"/>
      <c r="G59" s="10" t="n">
        <v>1113</v>
      </c>
      <c r="H59" s="14" t="s">
        <v>205</v>
      </c>
      <c r="I59" s="15"/>
      <c r="J59" s="15"/>
    </row>
    <row r="60" customFormat="false" ht="20.1" hidden="false" customHeight="true" outlineLevel="0" collapsed="false">
      <c r="A60" s="10" t="n">
        <v>58</v>
      </c>
      <c r="B60" s="10" t="s">
        <v>206</v>
      </c>
      <c r="C60" s="16" t="s">
        <v>207</v>
      </c>
      <c r="D60" s="12" t="s">
        <v>18</v>
      </c>
      <c r="E60" s="13" t="s">
        <v>208</v>
      </c>
      <c r="F60" s="10"/>
      <c r="G60" s="10" t="n">
        <v>1113</v>
      </c>
      <c r="H60" s="14" t="s">
        <v>209</v>
      </c>
      <c r="I60" s="15"/>
      <c r="J60" s="15"/>
    </row>
    <row r="61" customFormat="false" ht="20.1" hidden="false" customHeight="true" outlineLevel="0" collapsed="false">
      <c r="A61" s="10" t="n">
        <v>59</v>
      </c>
      <c r="B61" s="10" t="s">
        <v>210</v>
      </c>
      <c r="C61" s="16" t="s">
        <v>211</v>
      </c>
      <c r="D61" s="12" t="s">
        <v>18</v>
      </c>
      <c r="E61" s="13" t="s">
        <v>212</v>
      </c>
      <c r="F61" s="10"/>
      <c r="G61" s="10" t="n">
        <v>1113</v>
      </c>
      <c r="H61" s="14" t="s">
        <v>131</v>
      </c>
      <c r="I61" s="15"/>
      <c r="J61" s="15"/>
    </row>
    <row r="62" customFormat="false" ht="20.1" hidden="false" customHeight="true" outlineLevel="0" collapsed="false">
      <c r="A62" s="10" t="n">
        <v>60</v>
      </c>
      <c r="B62" s="10" t="s">
        <v>213</v>
      </c>
      <c r="C62" s="16" t="s">
        <v>214</v>
      </c>
      <c r="D62" s="12" t="s">
        <v>18</v>
      </c>
      <c r="E62" s="13" t="s">
        <v>215</v>
      </c>
      <c r="F62" s="10"/>
      <c r="G62" s="10" t="n">
        <v>1113</v>
      </c>
      <c r="H62" s="14" t="s">
        <v>40</v>
      </c>
      <c r="I62" s="15"/>
      <c r="J62" s="15"/>
    </row>
    <row r="63" customFormat="false" ht="20.1" hidden="false" customHeight="true" outlineLevel="0" collapsed="false">
      <c r="A63" s="10" t="n">
        <v>61</v>
      </c>
      <c r="B63" s="10" t="s">
        <v>216</v>
      </c>
      <c r="C63" s="19" t="s">
        <v>217</v>
      </c>
      <c r="D63" s="12" t="s">
        <v>18</v>
      </c>
      <c r="E63" s="13" t="s">
        <v>218</v>
      </c>
      <c r="F63" s="10"/>
      <c r="G63" s="10" t="n">
        <v>1113</v>
      </c>
      <c r="H63" s="14" t="s">
        <v>53</v>
      </c>
      <c r="I63" s="15"/>
      <c r="J63" s="15"/>
    </row>
    <row r="64" customFormat="false" ht="20.1" hidden="false" customHeight="true" outlineLevel="0" collapsed="false">
      <c r="A64" s="10" t="n">
        <v>62</v>
      </c>
      <c r="B64" s="10" t="s">
        <v>219</v>
      </c>
      <c r="C64" s="16" t="s">
        <v>220</v>
      </c>
      <c r="D64" s="12" t="s">
        <v>18</v>
      </c>
      <c r="E64" s="13" t="s">
        <v>221</v>
      </c>
      <c r="F64" s="10"/>
      <c r="G64" s="10" t="n">
        <v>1113</v>
      </c>
      <c r="H64" s="14" t="s">
        <v>131</v>
      </c>
      <c r="I64" s="15"/>
      <c r="J64" s="15"/>
    </row>
    <row r="65" customFormat="false" ht="20.1" hidden="false" customHeight="true" outlineLevel="0" collapsed="false">
      <c r="A65" s="10" t="n">
        <v>63</v>
      </c>
      <c r="B65" s="10" t="s">
        <v>222</v>
      </c>
      <c r="C65" s="16" t="s">
        <v>223</v>
      </c>
      <c r="D65" s="12" t="s">
        <v>13</v>
      </c>
      <c r="E65" s="13" t="s">
        <v>224</v>
      </c>
      <c r="F65" s="10"/>
      <c r="G65" s="10" t="n">
        <v>1113</v>
      </c>
      <c r="H65" s="14" t="s">
        <v>225</v>
      </c>
      <c r="I65" s="15"/>
      <c r="J65" s="15"/>
    </row>
    <row r="66" customFormat="false" ht="20.1" hidden="false" customHeight="true" outlineLevel="0" collapsed="false">
      <c r="A66" s="10" t="n">
        <v>64</v>
      </c>
      <c r="B66" s="10" t="s">
        <v>226</v>
      </c>
      <c r="C66" s="16" t="s">
        <v>227</v>
      </c>
      <c r="D66" s="12" t="s">
        <v>18</v>
      </c>
      <c r="E66" s="13" t="s">
        <v>228</v>
      </c>
      <c r="F66" s="10"/>
      <c r="G66" s="10" t="n">
        <v>1113</v>
      </c>
      <c r="H66" s="14" t="s">
        <v>229</v>
      </c>
      <c r="I66" s="15"/>
      <c r="J66" s="15"/>
    </row>
    <row r="67" customFormat="false" ht="20.1" hidden="false" customHeight="true" outlineLevel="0" collapsed="false">
      <c r="A67" s="10" t="n">
        <v>65</v>
      </c>
      <c r="B67" s="10" t="s">
        <v>230</v>
      </c>
      <c r="C67" s="16" t="s">
        <v>231</v>
      </c>
      <c r="D67" s="12" t="s">
        <v>18</v>
      </c>
      <c r="E67" s="13" t="s">
        <v>232</v>
      </c>
      <c r="F67" s="10"/>
      <c r="G67" s="10" t="n">
        <v>1113</v>
      </c>
      <c r="H67" s="14" t="s">
        <v>40</v>
      </c>
      <c r="I67" s="15"/>
      <c r="J67" s="15"/>
    </row>
    <row r="68" customFormat="false" ht="20.1" hidden="false" customHeight="true" outlineLevel="0" collapsed="false">
      <c r="A68" s="10" t="n">
        <v>66</v>
      </c>
      <c r="B68" s="10" t="s">
        <v>233</v>
      </c>
      <c r="C68" s="16" t="s">
        <v>234</v>
      </c>
      <c r="D68" s="12" t="s">
        <v>18</v>
      </c>
      <c r="E68" s="13" t="s">
        <v>235</v>
      </c>
      <c r="F68" s="10"/>
      <c r="G68" s="10" t="n">
        <v>1113</v>
      </c>
      <c r="H68" s="14" t="s">
        <v>236</v>
      </c>
      <c r="I68" s="15"/>
      <c r="J68" s="15"/>
    </row>
    <row r="69" customFormat="false" ht="20.1" hidden="false" customHeight="true" outlineLevel="0" collapsed="false">
      <c r="A69" s="10" t="n">
        <v>67</v>
      </c>
      <c r="B69" s="10" t="s">
        <v>237</v>
      </c>
      <c r="C69" s="16" t="s">
        <v>238</v>
      </c>
      <c r="D69" s="12" t="s">
        <v>18</v>
      </c>
      <c r="E69" s="13" t="s">
        <v>239</v>
      </c>
      <c r="F69" s="10"/>
      <c r="G69" s="10" t="n">
        <v>1113</v>
      </c>
      <c r="H69" s="14" t="s">
        <v>40</v>
      </c>
      <c r="I69" s="15"/>
      <c r="J69" s="15"/>
    </row>
    <row r="70" customFormat="false" ht="20.1" hidden="false" customHeight="true" outlineLevel="0" collapsed="false">
      <c r="A70" s="10" t="n">
        <v>68</v>
      </c>
      <c r="B70" s="10" t="s">
        <v>240</v>
      </c>
      <c r="C70" s="16" t="s">
        <v>241</v>
      </c>
      <c r="D70" s="12" t="s">
        <v>13</v>
      </c>
      <c r="E70" s="13" t="s">
        <v>242</v>
      </c>
      <c r="F70" s="10"/>
      <c r="G70" s="10" t="n">
        <v>1113</v>
      </c>
      <c r="H70" s="14" t="s">
        <v>243</v>
      </c>
      <c r="I70" s="15"/>
      <c r="J70" s="15"/>
    </row>
    <row r="71" customFormat="false" ht="20.1" hidden="false" customHeight="true" outlineLevel="0" collapsed="false">
      <c r="A71" s="10" t="n">
        <v>69</v>
      </c>
      <c r="B71" s="10" t="s">
        <v>244</v>
      </c>
      <c r="C71" s="16" t="s">
        <v>245</v>
      </c>
      <c r="D71" s="12" t="s">
        <v>18</v>
      </c>
      <c r="E71" s="13" t="s">
        <v>246</v>
      </c>
      <c r="F71" s="10"/>
      <c r="G71" s="10" t="n">
        <v>1113</v>
      </c>
      <c r="H71" s="14" t="s">
        <v>40</v>
      </c>
      <c r="I71" s="15"/>
      <c r="J71" s="15"/>
    </row>
    <row r="72" customFormat="false" ht="20.1" hidden="false" customHeight="true" outlineLevel="0" collapsed="false">
      <c r="A72" s="10" t="n">
        <v>70</v>
      </c>
      <c r="B72" s="10" t="s">
        <v>247</v>
      </c>
      <c r="C72" s="16" t="s">
        <v>248</v>
      </c>
      <c r="D72" s="12" t="s">
        <v>18</v>
      </c>
      <c r="E72" s="13" t="s">
        <v>249</v>
      </c>
      <c r="F72" s="10"/>
      <c r="G72" s="10" t="n">
        <v>1113</v>
      </c>
      <c r="H72" s="14" t="s">
        <v>40</v>
      </c>
      <c r="I72" s="15"/>
      <c r="J72" s="15"/>
    </row>
    <row r="73" customFormat="false" ht="20.1" hidden="false" customHeight="true" outlineLevel="0" collapsed="false">
      <c r="A73" s="10" t="n">
        <v>71</v>
      </c>
      <c r="B73" s="10" t="s">
        <v>250</v>
      </c>
      <c r="C73" s="16" t="s">
        <v>251</v>
      </c>
      <c r="D73" s="12" t="s">
        <v>18</v>
      </c>
      <c r="E73" s="13" t="s">
        <v>252</v>
      </c>
      <c r="F73" s="10"/>
      <c r="G73" s="10" t="n">
        <v>1113</v>
      </c>
      <c r="H73" s="14" t="s">
        <v>253</v>
      </c>
      <c r="I73" s="15"/>
      <c r="J73" s="15"/>
    </row>
    <row r="74" customFormat="false" ht="20.1" hidden="false" customHeight="true" outlineLevel="0" collapsed="false">
      <c r="A74" s="10" t="n">
        <v>72</v>
      </c>
      <c r="B74" s="10" t="s">
        <v>254</v>
      </c>
      <c r="C74" s="16" t="s">
        <v>255</v>
      </c>
      <c r="D74" s="12" t="s">
        <v>18</v>
      </c>
      <c r="E74" s="13" t="s">
        <v>256</v>
      </c>
      <c r="F74" s="10"/>
      <c r="G74" s="10" t="n">
        <v>1113</v>
      </c>
      <c r="H74" s="14" t="s">
        <v>40</v>
      </c>
      <c r="I74" s="15"/>
      <c r="J74" s="15"/>
    </row>
    <row r="75" customFormat="false" ht="20.1" hidden="false" customHeight="true" outlineLevel="0" collapsed="false">
      <c r="A75" s="10" t="n">
        <v>73</v>
      </c>
      <c r="B75" s="10" t="s">
        <v>257</v>
      </c>
      <c r="C75" s="16" t="s">
        <v>258</v>
      </c>
      <c r="D75" s="12" t="s">
        <v>18</v>
      </c>
      <c r="E75" s="13" t="s">
        <v>259</v>
      </c>
      <c r="F75" s="10"/>
      <c r="G75" s="10" t="n">
        <v>1113</v>
      </c>
      <c r="H75" s="14" t="s">
        <v>260</v>
      </c>
      <c r="I75" s="15"/>
      <c r="J75" s="15"/>
    </row>
    <row r="76" customFormat="false" ht="20.1" hidden="false" customHeight="true" outlineLevel="0" collapsed="false">
      <c r="A76" s="10" t="n">
        <v>74</v>
      </c>
      <c r="B76" s="10" t="s">
        <v>261</v>
      </c>
      <c r="C76" s="16" t="s">
        <v>262</v>
      </c>
      <c r="D76" s="12" t="s">
        <v>18</v>
      </c>
      <c r="E76" s="13" t="s">
        <v>263</v>
      </c>
      <c r="F76" s="10"/>
      <c r="G76" s="10" t="n">
        <v>1113</v>
      </c>
      <c r="H76" s="14" t="s">
        <v>40</v>
      </c>
      <c r="I76" s="15"/>
      <c r="J76" s="15"/>
    </row>
    <row r="77" customFormat="false" ht="20.1" hidden="false" customHeight="true" outlineLevel="0" collapsed="false">
      <c r="A77" s="10" t="n">
        <v>75</v>
      </c>
      <c r="B77" s="10" t="s">
        <v>264</v>
      </c>
      <c r="C77" s="16" t="s">
        <v>265</v>
      </c>
      <c r="D77" s="12" t="s">
        <v>18</v>
      </c>
      <c r="E77" s="13" t="s">
        <v>266</v>
      </c>
      <c r="F77" s="10"/>
      <c r="G77" s="10" t="n">
        <v>1113</v>
      </c>
      <c r="H77" s="14" t="s">
        <v>53</v>
      </c>
      <c r="I77" s="15"/>
      <c r="J77" s="15"/>
    </row>
    <row r="78" customFormat="false" ht="20.1" hidden="false" customHeight="true" outlineLevel="0" collapsed="false">
      <c r="A78" s="10" t="n">
        <v>76</v>
      </c>
      <c r="B78" s="10" t="s">
        <v>267</v>
      </c>
      <c r="C78" s="16" t="s">
        <v>268</v>
      </c>
      <c r="D78" s="12" t="s">
        <v>18</v>
      </c>
      <c r="E78" s="13" t="s">
        <v>269</v>
      </c>
      <c r="F78" s="10"/>
      <c r="G78" s="10" t="n">
        <v>1113</v>
      </c>
      <c r="H78" s="14" t="s">
        <v>270</v>
      </c>
      <c r="I78" s="15"/>
      <c r="J78" s="15"/>
    </row>
    <row r="79" customFormat="false" ht="20.1" hidden="false" customHeight="true" outlineLevel="0" collapsed="false">
      <c r="A79" s="10" t="n">
        <v>77</v>
      </c>
      <c r="B79" s="10" t="s">
        <v>271</v>
      </c>
      <c r="C79" s="16" t="s">
        <v>272</v>
      </c>
      <c r="D79" s="12" t="s">
        <v>13</v>
      </c>
      <c r="E79" s="13" t="s">
        <v>273</v>
      </c>
      <c r="F79" s="10"/>
      <c r="G79" s="10" t="n">
        <v>1113</v>
      </c>
      <c r="H79" s="14" t="s">
        <v>274</v>
      </c>
      <c r="I79" s="15"/>
      <c r="J79" s="15"/>
    </row>
    <row r="80" customFormat="false" ht="20.1" hidden="false" customHeight="true" outlineLevel="0" collapsed="false">
      <c r="A80" s="10" t="n">
        <v>78</v>
      </c>
      <c r="B80" s="10" t="s">
        <v>275</v>
      </c>
      <c r="C80" s="16" t="s">
        <v>276</v>
      </c>
      <c r="D80" s="12" t="s">
        <v>13</v>
      </c>
      <c r="E80" s="13" t="s">
        <v>277</v>
      </c>
      <c r="F80" s="10"/>
      <c r="G80" s="10" t="n">
        <v>1113</v>
      </c>
      <c r="H80" s="14" t="s">
        <v>40</v>
      </c>
      <c r="I80" s="15"/>
      <c r="J80" s="15"/>
    </row>
    <row r="81" customFormat="false" ht="20.1" hidden="false" customHeight="true" outlineLevel="0" collapsed="false">
      <c r="A81" s="10" t="n">
        <v>79</v>
      </c>
      <c r="B81" s="10" t="s">
        <v>278</v>
      </c>
      <c r="C81" s="16" t="s">
        <v>279</v>
      </c>
      <c r="D81" s="12" t="s">
        <v>13</v>
      </c>
      <c r="E81" s="13" t="s">
        <v>280</v>
      </c>
      <c r="F81" s="10"/>
      <c r="G81" s="10" t="n">
        <v>1113</v>
      </c>
      <c r="H81" s="14" t="s">
        <v>281</v>
      </c>
      <c r="I81" s="15"/>
      <c r="J81" s="15"/>
    </row>
    <row r="82" customFormat="false" ht="20.1" hidden="false" customHeight="true" outlineLevel="0" collapsed="false">
      <c r="A82" s="10" t="n">
        <v>80</v>
      </c>
      <c r="B82" s="10" t="s">
        <v>282</v>
      </c>
      <c r="C82" s="16" t="s">
        <v>283</v>
      </c>
      <c r="D82" s="12" t="s">
        <v>18</v>
      </c>
      <c r="E82" s="13" t="s">
        <v>284</v>
      </c>
      <c r="F82" s="10"/>
      <c r="G82" s="10" t="n">
        <v>1113</v>
      </c>
      <c r="H82" s="14" t="s">
        <v>40</v>
      </c>
      <c r="I82" s="15"/>
      <c r="J82" s="15"/>
    </row>
    <row r="83" s="24" customFormat="true" ht="20.1" hidden="false" customHeight="true" outlineLevel="0" collapsed="false">
      <c r="A83" s="10" t="n">
        <v>81</v>
      </c>
      <c r="B83" s="20" t="s">
        <v>285</v>
      </c>
      <c r="C83" s="21" t="s">
        <v>286</v>
      </c>
      <c r="D83" s="21" t="s">
        <v>13</v>
      </c>
      <c r="E83" s="13" t="s">
        <v>287</v>
      </c>
      <c r="F83" s="21"/>
      <c r="G83" s="10" t="n">
        <v>1113</v>
      </c>
      <c r="H83" s="14" t="s">
        <v>288</v>
      </c>
      <c r="I83" s="22"/>
      <c r="J83" s="23"/>
    </row>
    <row r="84" customFormat="false" ht="20.1" hidden="false" customHeight="true" outlineLevel="0" collapsed="false">
      <c r="A84" s="10" t="n">
        <v>82</v>
      </c>
      <c r="B84" s="10" t="s">
        <v>289</v>
      </c>
      <c r="C84" s="16" t="s">
        <v>290</v>
      </c>
      <c r="D84" s="12" t="s">
        <v>18</v>
      </c>
      <c r="E84" s="13" t="s">
        <v>291</v>
      </c>
      <c r="F84" s="10"/>
      <c r="G84" s="10" t="n">
        <v>1113</v>
      </c>
      <c r="H84" s="14" t="s">
        <v>292</v>
      </c>
      <c r="I84" s="15"/>
      <c r="J84" s="15"/>
    </row>
    <row r="85" customFormat="false" ht="20.1" hidden="false" customHeight="true" outlineLevel="0" collapsed="false">
      <c r="A85" s="10" t="n">
        <v>83</v>
      </c>
      <c r="B85" s="10" t="s">
        <v>293</v>
      </c>
      <c r="C85" s="16" t="s">
        <v>294</v>
      </c>
      <c r="D85" s="12" t="s">
        <v>13</v>
      </c>
      <c r="E85" s="13" t="s">
        <v>295</v>
      </c>
      <c r="F85" s="10"/>
      <c r="G85" s="10" t="n">
        <v>1113</v>
      </c>
      <c r="H85" s="14" t="s">
        <v>40</v>
      </c>
      <c r="I85" s="15"/>
      <c r="J85" s="15"/>
    </row>
    <row r="86" customFormat="false" ht="20.1" hidden="false" customHeight="true" outlineLevel="0" collapsed="false">
      <c r="A86" s="10" t="n">
        <v>84</v>
      </c>
      <c r="B86" s="10" t="s">
        <v>296</v>
      </c>
      <c r="C86" s="16" t="s">
        <v>297</v>
      </c>
      <c r="D86" s="12" t="s">
        <v>13</v>
      </c>
      <c r="E86" s="13" t="s">
        <v>298</v>
      </c>
      <c r="F86" s="10"/>
      <c r="G86" s="10" t="n">
        <v>1113</v>
      </c>
      <c r="H86" s="14" t="s">
        <v>299</v>
      </c>
      <c r="I86" s="15"/>
      <c r="J86" s="15"/>
    </row>
    <row r="87" customFormat="false" ht="20.1" hidden="false" customHeight="true" outlineLevel="0" collapsed="false">
      <c r="A87" s="10" t="n">
        <v>85</v>
      </c>
      <c r="B87" s="10" t="s">
        <v>300</v>
      </c>
      <c r="C87" s="16" t="s">
        <v>301</v>
      </c>
      <c r="D87" s="12" t="s">
        <v>13</v>
      </c>
      <c r="E87" s="13" t="s">
        <v>302</v>
      </c>
      <c r="F87" s="10"/>
      <c r="G87" s="10" t="n">
        <v>1113</v>
      </c>
      <c r="H87" s="14" t="s">
        <v>53</v>
      </c>
      <c r="I87" s="15"/>
      <c r="J87" s="15"/>
    </row>
    <row r="88" customFormat="false" ht="20.1" hidden="false" customHeight="true" outlineLevel="0" collapsed="false">
      <c r="A88" s="10" t="n">
        <v>86</v>
      </c>
      <c r="B88" s="10" t="s">
        <v>303</v>
      </c>
      <c r="C88" s="16" t="s">
        <v>304</v>
      </c>
      <c r="D88" s="12" t="s">
        <v>18</v>
      </c>
      <c r="E88" s="13" t="s">
        <v>305</v>
      </c>
      <c r="F88" s="10"/>
      <c r="G88" s="10" t="n">
        <v>1113</v>
      </c>
      <c r="H88" s="14" t="s">
        <v>306</v>
      </c>
      <c r="I88" s="15"/>
      <c r="J88" s="15"/>
    </row>
    <row r="89" customFormat="false" ht="20.1" hidden="false" customHeight="true" outlineLevel="0" collapsed="false">
      <c r="A89" s="10" t="n">
        <v>87</v>
      </c>
      <c r="B89" s="10" t="s">
        <v>307</v>
      </c>
      <c r="C89" s="16" t="s">
        <v>308</v>
      </c>
      <c r="D89" s="12" t="s">
        <v>18</v>
      </c>
      <c r="E89" s="13" t="s">
        <v>309</v>
      </c>
      <c r="F89" s="10"/>
      <c r="G89" s="10" t="n">
        <v>1113</v>
      </c>
      <c r="H89" s="14" t="s">
        <v>40</v>
      </c>
      <c r="I89" s="15"/>
      <c r="J89" s="15"/>
    </row>
    <row r="90" customFormat="false" ht="20.1" hidden="false" customHeight="true" outlineLevel="0" collapsed="false">
      <c r="A90" s="10" t="n">
        <v>88</v>
      </c>
      <c r="B90" s="10" t="s">
        <v>310</v>
      </c>
      <c r="C90" s="16" t="s">
        <v>311</v>
      </c>
      <c r="D90" s="12" t="s">
        <v>18</v>
      </c>
      <c r="E90" s="13" t="s">
        <v>312</v>
      </c>
      <c r="F90" s="10"/>
      <c r="G90" s="10" t="n">
        <v>1113</v>
      </c>
      <c r="H90" s="14" t="s">
        <v>313</v>
      </c>
      <c r="I90" s="15"/>
      <c r="J90" s="15"/>
    </row>
    <row r="91" customFormat="false" ht="20.1" hidden="false" customHeight="true" outlineLevel="0" collapsed="false">
      <c r="A91" s="10" t="n">
        <v>89</v>
      </c>
      <c r="B91" s="10" t="s">
        <v>314</v>
      </c>
      <c r="C91" s="16" t="s">
        <v>315</v>
      </c>
      <c r="D91" s="12" t="s">
        <v>13</v>
      </c>
      <c r="E91" s="13" t="s">
        <v>316</v>
      </c>
      <c r="F91" s="10"/>
      <c r="G91" s="10" t="n">
        <v>1113</v>
      </c>
      <c r="H91" s="14" t="s">
        <v>317</v>
      </c>
      <c r="I91" s="15"/>
      <c r="J91" s="15"/>
    </row>
    <row r="92" s="28" customFormat="true" ht="20.1" hidden="false" customHeight="true" outlineLevel="0" collapsed="false">
      <c r="A92" s="10" t="n">
        <v>90</v>
      </c>
      <c r="B92" s="10" t="s">
        <v>318</v>
      </c>
      <c r="C92" s="25" t="s">
        <v>319</v>
      </c>
      <c r="D92" s="26" t="s">
        <v>18</v>
      </c>
      <c r="E92" s="13" t="s">
        <v>320</v>
      </c>
      <c r="F92" s="10"/>
      <c r="G92" s="10" t="n">
        <v>1113</v>
      </c>
      <c r="H92" s="14" t="s">
        <v>40</v>
      </c>
      <c r="I92" s="27"/>
      <c r="J92" s="27"/>
    </row>
    <row r="93" s="28" customFormat="true" ht="20.1" hidden="false" customHeight="true" outlineLevel="0" collapsed="false">
      <c r="A93" s="10" t="n">
        <v>91</v>
      </c>
      <c r="B93" s="10" t="s">
        <v>321</v>
      </c>
      <c r="C93" s="25" t="s">
        <v>322</v>
      </c>
      <c r="D93" s="26" t="s">
        <v>18</v>
      </c>
      <c r="E93" s="13" t="s">
        <v>323</v>
      </c>
      <c r="F93" s="10"/>
      <c r="G93" s="10" t="n">
        <v>1113</v>
      </c>
      <c r="H93" s="14" t="s">
        <v>40</v>
      </c>
      <c r="I93" s="27"/>
      <c r="J93" s="27"/>
    </row>
    <row r="94" s="28" customFormat="true" ht="20.1" hidden="false" customHeight="true" outlineLevel="0" collapsed="false">
      <c r="A94" s="10" t="n">
        <v>92</v>
      </c>
      <c r="B94" s="10" t="s">
        <v>324</v>
      </c>
      <c r="C94" s="29" t="s">
        <v>325</v>
      </c>
      <c r="D94" s="30" t="s">
        <v>18</v>
      </c>
      <c r="E94" s="13" t="s">
        <v>326</v>
      </c>
      <c r="F94" s="10"/>
      <c r="G94" s="10" t="n">
        <v>1113</v>
      </c>
      <c r="H94" s="14" t="s">
        <v>40</v>
      </c>
      <c r="I94" s="27"/>
      <c r="J94" s="27"/>
    </row>
    <row r="95" s="28" customFormat="true" ht="20.1" hidden="false" customHeight="true" outlineLevel="0" collapsed="false">
      <c r="A95" s="10" t="n">
        <v>93</v>
      </c>
      <c r="B95" s="10" t="s">
        <v>327</v>
      </c>
      <c r="C95" s="16" t="s">
        <v>328</v>
      </c>
      <c r="D95" s="12" t="s">
        <v>18</v>
      </c>
      <c r="E95" s="13" t="s">
        <v>329</v>
      </c>
      <c r="F95" s="10"/>
      <c r="G95" s="10" t="n">
        <v>1113</v>
      </c>
      <c r="H95" s="14" t="s">
        <v>40</v>
      </c>
      <c r="I95" s="27"/>
      <c r="J95" s="27"/>
    </row>
    <row r="96" s="28" customFormat="true" ht="20.1" hidden="false" customHeight="true" outlineLevel="0" collapsed="false">
      <c r="A96" s="10" t="n">
        <v>94</v>
      </c>
      <c r="B96" s="10" t="s">
        <v>330</v>
      </c>
      <c r="C96" s="16" t="s">
        <v>331</v>
      </c>
      <c r="D96" s="12" t="s">
        <v>18</v>
      </c>
      <c r="E96" s="13" t="s">
        <v>332</v>
      </c>
      <c r="F96" s="10"/>
      <c r="G96" s="10" t="n">
        <v>1113</v>
      </c>
      <c r="H96" s="14" t="s">
        <v>40</v>
      </c>
      <c r="I96" s="27"/>
      <c r="J96" s="27"/>
    </row>
    <row r="97" s="28" customFormat="true" ht="20.1" hidden="false" customHeight="true" outlineLevel="0" collapsed="false">
      <c r="A97" s="10" t="n">
        <v>95</v>
      </c>
      <c r="B97" s="10" t="s">
        <v>333</v>
      </c>
      <c r="C97" s="29" t="s">
        <v>334</v>
      </c>
      <c r="D97" s="30" t="s">
        <v>18</v>
      </c>
      <c r="E97" s="13" t="s">
        <v>335</v>
      </c>
      <c r="F97" s="10"/>
      <c r="G97" s="10" t="n">
        <v>1113</v>
      </c>
      <c r="H97" s="14" t="s">
        <v>336</v>
      </c>
      <c r="I97" s="27"/>
      <c r="J97" s="27"/>
    </row>
    <row r="98" s="28" customFormat="true" ht="20.1" hidden="false" customHeight="true" outlineLevel="0" collapsed="false">
      <c r="A98" s="10" t="n">
        <v>96</v>
      </c>
      <c r="B98" s="10" t="s">
        <v>337</v>
      </c>
      <c r="C98" s="29" t="s">
        <v>338</v>
      </c>
      <c r="D98" s="30" t="s">
        <v>18</v>
      </c>
      <c r="E98" s="13" t="s">
        <v>339</v>
      </c>
      <c r="F98" s="10"/>
      <c r="G98" s="10" t="n">
        <v>1113</v>
      </c>
      <c r="H98" s="14" t="s">
        <v>40</v>
      </c>
      <c r="I98" s="27"/>
      <c r="J98" s="27"/>
    </row>
    <row r="99" s="28" customFormat="true" ht="20.1" hidden="false" customHeight="true" outlineLevel="0" collapsed="false">
      <c r="A99" s="10" t="n">
        <v>97</v>
      </c>
      <c r="B99" s="10" t="s">
        <v>340</v>
      </c>
      <c r="C99" s="29" t="s">
        <v>341</v>
      </c>
      <c r="D99" s="30" t="s">
        <v>18</v>
      </c>
      <c r="E99" s="13" t="s">
        <v>342</v>
      </c>
      <c r="F99" s="10"/>
      <c r="G99" s="10" t="n">
        <v>1113</v>
      </c>
      <c r="H99" s="14" t="s">
        <v>40</v>
      </c>
      <c r="I99" s="27"/>
      <c r="J99" s="27"/>
    </row>
    <row r="100" s="28" customFormat="true" ht="20.1" hidden="false" customHeight="true" outlineLevel="0" collapsed="false">
      <c r="A100" s="10" t="n">
        <v>98</v>
      </c>
      <c r="B100" s="10" t="s">
        <v>343</v>
      </c>
      <c r="C100" s="29" t="s">
        <v>344</v>
      </c>
      <c r="D100" s="30" t="s">
        <v>13</v>
      </c>
      <c r="E100" s="13" t="s">
        <v>345</v>
      </c>
      <c r="F100" s="10"/>
      <c r="G100" s="10" t="n">
        <v>1113</v>
      </c>
      <c r="H100" s="14" t="s">
        <v>40</v>
      </c>
      <c r="I100" s="27"/>
      <c r="J100" s="27"/>
    </row>
    <row r="101" s="28" customFormat="true" ht="20.1" hidden="false" customHeight="true" outlineLevel="0" collapsed="false">
      <c r="A101" s="10" t="n">
        <v>99</v>
      </c>
      <c r="B101" s="10" t="s">
        <v>346</v>
      </c>
      <c r="C101" s="29" t="s">
        <v>347</v>
      </c>
      <c r="D101" s="30" t="s">
        <v>18</v>
      </c>
      <c r="E101" s="13" t="s">
        <v>348</v>
      </c>
      <c r="F101" s="10"/>
      <c r="G101" s="10" t="n">
        <v>1113</v>
      </c>
      <c r="H101" s="14" t="s">
        <v>24</v>
      </c>
      <c r="I101" s="27"/>
      <c r="J101" s="27"/>
    </row>
    <row r="102" s="28" customFormat="true" ht="20.1" hidden="false" customHeight="true" outlineLevel="0" collapsed="false">
      <c r="A102" s="10" t="n">
        <v>100</v>
      </c>
      <c r="B102" s="10" t="s">
        <v>349</v>
      </c>
      <c r="C102" s="29" t="s">
        <v>350</v>
      </c>
      <c r="D102" s="30" t="s">
        <v>18</v>
      </c>
      <c r="E102" s="13" t="s">
        <v>351</v>
      </c>
      <c r="F102" s="10"/>
      <c r="G102" s="10" t="n">
        <v>1113</v>
      </c>
      <c r="H102" s="14" t="s">
        <v>40</v>
      </c>
      <c r="I102" s="27"/>
      <c r="J102" s="27"/>
    </row>
    <row r="103" s="28" customFormat="true" ht="20.1" hidden="false" customHeight="true" outlineLevel="0" collapsed="false">
      <c r="A103" s="10" t="n">
        <v>101</v>
      </c>
      <c r="B103" s="10" t="s">
        <v>352</v>
      </c>
      <c r="C103" s="16" t="s">
        <v>353</v>
      </c>
      <c r="D103" s="12" t="s">
        <v>18</v>
      </c>
      <c r="E103" s="13" t="s">
        <v>354</v>
      </c>
      <c r="F103" s="10"/>
      <c r="G103" s="10" t="n">
        <v>1113</v>
      </c>
      <c r="H103" s="14" t="s">
        <v>53</v>
      </c>
      <c r="I103" s="27"/>
      <c r="J103" s="27"/>
    </row>
    <row r="104" s="28" customFormat="true" ht="20.1" hidden="false" customHeight="true" outlineLevel="0" collapsed="false">
      <c r="A104" s="10" t="n">
        <v>102</v>
      </c>
      <c r="B104" s="10" t="s">
        <v>355</v>
      </c>
      <c r="C104" s="29" t="s">
        <v>356</v>
      </c>
      <c r="D104" s="30" t="s">
        <v>18</v>
      </c>
      <c r="E104" s="13" t="s">
        <v>357</v>
      </c>
      <c r="F104" s="10"/>
      <c r="G104" s="10" t="n">
        <v>1113</v>
      </c>
      <c r="H104" s="14" t="s">
        <v>40</v>
      </c>
      <c r="I104" s="27"/>
      <c r="J104" s="27"/>
    </row>
    <row r="105" s="28" customFormat="true" ht="20.1" hidden="false" customHeight="true" outlineLevel="0" collapsed="false">
      <c r="A105" s="10" t="n">
        <v>103</v>
      </c>
      <c r="B105" s="10" t="s">
        <v>358</v>
      </c>
      <c r="C105" s="19" t="s">
        <v>359</v>
      </c>
      <c r="D105" s="12" t="s">
        <v>18</v>
      </c>
      <c r="E105" s="13" t="s">
        <v>360</v>
      </c>
      <c r="F105" s="10"/>
      <c r="G105" s="10" t="n">
        <v>1113</v>
      </c>
      <c r="H105" s="14" t="s">
        <v>40</v>
      </c>
      <c r="I105" s="27"/>
      <c r="J105" s="27"/>
    </row>
    <row r="106" s="28" customFormat="true" ht="20.1" hidden="false" customHeight="true" outlineLevel="0" collapsed="false">
      <c r="A106" s="10" t="n">
        <v>104</v>
      </c>
      <c r="B106" s="10" t="s">
        <v>361</v>
      </c>
      <c r="C106" s="29" t="s">
        <v>362</v>
      </c>
      <c r="D106" s="30" t="s">
        <v>18</v>
      </c>
      <c r="E106" s="13" t="s">
        <v>363</v>
      </c>
      <c r="F106" s="10"/>
      <c r="G106" s="10" t="n">
        <v>1113</v>
      </c>
      <c r="H106" s="14" t="s">
        <v>364</v>
      </c>
      <c r="I106" s="27"/>
      <c r="J106" s="27"/>
    </row>
    <row r="107" s="28" customFormat="true" ht="20.1" hidden="false" customHeight="true" outlineLevel="0" collapsed="false">
      <c r="A107" s="10" t="n">
        <v>105</v>
      </c>
      <c r="B107" s="10" t="s">
        <v>365</v>
      </c>
      <c r="C107" s="29" t="s">
        <v>366</v>
      </c>
      <c r="D107" s="30" t="s">
        <v>18</v>
      </c>
      <c r="E107" s="13" t="s">
        <v>367</v>
      </c>
      <c r="F107" s="10"/>
      <c r="G107" s="10" t="n">
        <v>1113</v>
      </c>
      <c r="H107" s="14" t="s">
        <v>40</v>
      </c>
      <c r="I107" s="27"/>
      <c r="J107" s="27"/>
    </row>
    <row r="108" s="28" customFormat="true" ht="20.1" hidden="false" customHeight="true" outlineLevel="0" collapsed="false">
      <c r="A108" s="10" t="n">
        <v>106</v>
      </c>
      <c r="B108" s="10" t="s">
        <v>368</v>
      </c>
      <c r="C108" s="29" t="s">
        <v>369</v>
      </c>
      <c r="D108" s="30" t="s">
        <v>18</v>
      </c>
      <c r="E108" s="13" t="s">
        <v>370</v>
      </c>
      <c r="F108" s="10"/>
      <c r="G108" s="10" t="n">
        <v>1113</v>
      </c>
      <c r="H108" s="14" t="s">
        <v>40</v>
      </c>
      <c r="I108" s="27"/>
      <c r="J108" s="27"/>
    </row>
    <row r="109" s="28" customFormat="true" ht="20.1" hidden="false" customHeight="true" outlineLevel="0" collapsed="false">
      <c r="A109" s="10" t="n">
        <v>107</v>
      </c>
      <c r="B109" s="10" t="s">
        <v>371</v>
      </c>
      <c r="C109" s="16" t="s">
        <v>372</v>
      </c>
      <c r="D109" s="12" t="s">
        <v>18</v>
      </c>
      <c r="E109" s="13" t="s">
        <v>373</v>
      </c>
      <c r="F109" s="10"/>
      <c r="G109" s="10" t="n">
        <v>1113</v>
      </c>
      <c r="H109" s="14" t="s">
        <v>40</v>
      </c>
      <c r="I109" s="27"/>
      <c r="J109" s="27"/>
    </row>
    <row r="110" s="28" customFormat="true" ht="20.1" hidden="false" customHeight="true" outlineLevel="0" collapsed="false">
      <c r="A110" s="10" t="n">
        <v>108</v>
      </c>
      <c r="B110" s="10" t="s">
        <v>374</v>
      </c>
      <c r="C110" s="16" t="s">
        <v>375</v>
      </c>
      <c r="D110" s="12" t="s">
        <v>18</v>
      </c>
      <c r="E110" s="13" t="s">
        <v>376</v>
      </c>
      <c r="F110" s="10"/>
      <c r="G110" s="10" t="n">
        <v>1113</v>
      </c>
      <c r="H110" s="14" t="s">
        <v>377</v>
      </c>
      <c r="I110" s="27"/>
      <c r="J110" s="27"/>
    </row>
    <row r="111" s="28" customFormat="true" ht="20.1" hidden="false" customHeight="true" outlineLevel="0" collapsed="false">
      <c r="A111" s="10" t="n">
        <v>109</v>
      </c>
      <c r="B111" s="10" t="s">
        <v>378</v>
      </c>
      <c r="C111" s="29" t="s">
        <v>379</v>
      </c>
      <c r="D111" s="30" t="s">
        <v>18</v>
      </c>
      <c r="E111" s="13" t="s">
        <v>380</v>
      </c>
      <c r="F111" s="10"/>
      <c r="G111" s="10" t="n">
        <v>1113</v>
      </c>
      <c r="H111" s="14" t="s">
        <v>40</v>
      </c>
      <c r="I111" s="27"/>
      <c r="J111" s="27"/>
    </row>
    <row r="112" s="28" customFormat="true" ht="20.1" hidden="false" customHeight="true" outlineLevel="0" collapsed="false">
      <c r="A112" s="10" t="n">
        <v>110</v>
      </c>
      <c r="B112" s="10" t="s">
        <v>381</v>
      </c>
      <c r="C112" s="29" t="s">
        <v>382</v>
      </c>
      <c r="D112" s="30" t="s">
        <v>18</v>
      </c>
      <c r="E112" s="13" t="s">
        <v>383</v>
      </c>
      <c r="F112" s="10"/>
      <c r="G112" s="10" t="n">
        <v>1113</v>
      </c>
      <c r="H112" s="14" t="s">
        <v>384</v>
      </c>
      <c r="I112" s="27"/>
      <c r="J112" s="27"/>
    </row>
    <row r="113" s="28" customFormat="true" ht="20.1" hidden="false" customHeight="true" outlineLevel="0" collapsed="false">
      <c r="A113" s="10" t="n">
        <v>111</v>
      </c>
      <c r="B113" s="10" t="s">
        <v>385</v>
      </c>
      <c r="C113" s="29" t="s">
        <v>386</v>
      </c>
      <c r="D113" s="30" t="s">
        <v>18</v>
      </c>
      <c r="E113" s="13" t="s">
        <v>387</v>
      </c>
      <c r="F113" s="10"/>
      <c r="G113" s="10" t="n">
        <v>1113</v>
      </c>
      <c r="H113" s="14" t="s">
        <v>388</v>
      </c>
      <c r="I113" s="27"/>
      <c r="J113" s="27"/>
    </row>
    <row r="114" s="28" customFormat="true" ht="20.1" hidden="false" customHeight="true" outlineLevel="0" collapsed="false">
      <c r="A114" s="10" t="n">
        <v>112</v>
      </c>
      <c r="B114" s="10" t="s">
        <v>389</v>
      </c>
      <c r="C114" s="29" t="s">
        <v>390</v>
      </c>
      <c r="D114" s="30" t="s">
        <v>18</v>
      </c>
      <c r="E114" s="13" t="s">
        <v>391</v>
      </c>
      <c r="F114" s="10"/>
      <c r="G114" s="10" t="n">
        <v>1113</v>
      </c>
      <c r="H114" s="14" t="s">
        <v>40</v>
      </c>
      <c r="I114" s="27"/>
      <c r="J114" s="27"/>
    </row>
    <row r="115" s="28" customFormat="true" ht="20.1" hidden="false" customHeight="true" outlineLevel="0" collapsed="false">
      <c r="A115" s="10" t="n">
        <v>113</v>
      </c>
      <c r="B115" s="10" t="s">
        <v>392</v>
      </c>
      <c r="C115" s="29" t="s">
        <v>393</v>
      </c>
      <c r="D115" s="30" t="s">
        <v>18</v>
      </c>
      <c r="E115" s="13" t="s">
        <v>394</v>
      </c>
      <c r="F115" s="10"/>
      <c r="G115" s="10" t="n">
        <v>1113</v>
      </c>
      <c r="H115" s="14" t="s">
        <v>40</v>
      </c>
      <c r="I115" s="27"/>
      <c r="J115" s="27"/>
    </row>
    <row r="116" s="28" customFormat="true" ht="20.1" hidden="false" customHeight="true" outlineLevel="0" collapsed="false">
      <c r="A116" s="10" t="n">
        <v>114</v>
      </c>
      <c r="B116" s="10" t="s">
        <v>395</v>
      </c>
      <c r="C116" s="29" t="s">
        <v>396</v>
      </c>
      <c r="D116" s="30" t="s">
        <v>18</v>
      </c>
      <c r="E116" s="13" t="s">
        <v>397</v>
      </c>
      <c r="F116" s="10"/>
      <c r="G116" s="10" t="n">
        <v>1113</v>
      </c>
      <c r="H116" s="14" t="s">
        <v>40</v>
      </c>
      <c r="I116" s="27"/>
      <c r="J116" s="27"/>
    </row>
    <row r="117" s="28" customFormat="true" ht="20.1" hidden="false" customHeight="true" outlineLevel="0" collapsed="false">
      <c r="A117" s="10" t="n">
        <v>115</v>
      </c>
      <c r="B117" s="10" t="s">
        <v>398</v>
      </c>
      <c r="C117" s="29" t="s">
        <v>399</v>
      </c>
      <c r="D117" s="30" t="s">
        <v>18</v>
      </c>
      <c r="E117" s="13" t="s">
        <v>400</v>
      </c>
      <c r="F117" s="10"/>
      <c r="G117" s="10" t="n">
        <v>1113</v>
      </c>
      <c r="H117" s="14" t="s">
        <v>40</v>
      </c>
      <c r="I117" s="27"/>
      <c r="J117" s="27"/>
    </row>
    <row r="118" s="28" customFormat="true" ht="20.1" hidden="false" customHeight="true" outlineLevel="0" collapsed="false">
      <c r="A118" s="10" t="n">
        <v>116</v>
      </c>
      <c r="B118" s="10" t="s">
        <v>401</v>
      </c>
      <c r="C118" s="29" t="s">
        <v>402</v>
      </c>
      <c r="D118" s="30" t="s">
        <v>18</v>
      </c>
      <c r="E118" s="13" t="s">
        <v>403</v>
      </c>
      <c r="F118" s="10"/>
      <c r="G118" s="10" t="n">
        <v>1113</v>
      </c>
      <c r="H118" s="14" t="s">
        <v>40</v>
      </c>
      <c r="I118" s="27"/>
      <c r="J118" s="27"/>
    </row>
    <row r="119" s="28" customFormat="true" ht="20.1" hidden="false" customHeight="true" outlineLevel="0" collapsed="false">
      <c r="A119" s="10" t="n">
        <v>117</v>
      </c>
      <c r="B119" s="10" t="s">
        <v>404</v>
      </c>
      <c r="C119" s="29" t="s">
        <v>405</v>
      </c>
      <c r="D119" s="30" t="s">
        <v>18</v>
      </c>
      <c r="E119" s="13" t="s">
        <v>406</v>
      </c>
      <c r="F119" s="10"/>
      <c r="G119" s="10" t="n">
        <v>1113</v>
      </c>
      <c r="H119" s="14" t="s">
        <v>40</v>
      </c>
      <c r="I119" s="27"/>
      <c r="J119" s="27"/>
    </row>
    <row r="120" s="28" customFormat="true" ht="20.1" hidden="false" customHeight="true" outlineLevel="0" collapsed="false">
      <c r="A120" s="10" t="n">
        <v>118</v>
      </c>
      <c r="B120" s="10" t="s">
        <v>407</v>
      </c>
      <c r="C120" s="16" t="s">
        <v>408</v>
      </c>
      <c r="D120" s="12" t="s">
        <v>18</v>
      </c>
      <c r="E120" s="13" t="s">
        <v>409</v>
      </c>
      <c r="F120" s="10"/>
      <c r="G120" s="10" t="n">
        <v>1113</v>
      </c>
      <c r="H120" s="14" t="s">
        <v>40</v>
      </c>
      <c r="I120" s="27"/>
      <c r="J120" s="27"/>
    </row>
    <row r="121" s="28" customFormat="true" ht="20.1" hidden="false" customHeight="true" outlineLevel="0" collapsed="false">
      <c r="A121" s="10" t="n">
        <v>119</v>
      </c>
      <c r="B121" s="10" t="s">
        <v>410</v>
      </c>
      <c r="C121" s="29" t="s">
        <v>411</v>
      </c>
      <c r="D121" s="30" t="s">
        <v>18</v>
      </c>
      <c r="E121" s="13" t="s">
        <v>412</v>
      </c>
      <c r="F121" s="10"/>
      <c r="G121" s="10" t="n">
        <v>1113</v>
      </c>
      <c r="H121" s="14" t="s">
        <v>40</v>
      </c>
      <c r="I121" s="27"/>
      <c r="J121" s="27"/>
    </row>
    <row r="122" s="28" customFormat="true" ht="20.1" hidden="false" customHeight="true" outlineLevel="0" collapsed="false">
      <c r="A122" s="10" t="n">
        <v>120</v>
      </c>
      <c r="B122" s="10" t="s">
        <v>413</v>
      </c>
      <c r="C122" s="29" t="s">
        <v>414</v>
      </c>
      <c r="D122" s="30" t="s">
        <v>13</v>
      </c>
      <c r="E122" s="13" t="s">
        <v>415</v>
      </c>
      <c r="F122" s="10"/>
      <c r="G122" s="10" t="n">
        <v>1113</v>
      </c>
      <c r="H122" s="14" t="s">
        <v>416</v>
      </c>
      <c r="I122" s="27"/>
      <c r="J122" s="27"/>
    </row>
    <row r="123" s="28" customFormat="true" ht="20.1" hidden="false" customHeight="true" outlineLevel="0" collapsed="false">
      <c r="A123" s="10" t="n">
        <v>121</v>
      </c>
      <c r="B123" s="10" t="s">
        <v>417</v>
      </c>
      <c r="C123" s="29" t="s">
        <v>418</v>
      </c>
      <c r="D123" s="30" t="s">
        <v>18</v>
      </c>
      <c r="E123" s="13" t="s">
        <v>419</v>
      </c>
      <c r="F123" s="10"/>
      <c r="G123" s="10" t="n">
        <v>1113</v>
      </c>
      <c r="H123" s="14" t="s">
        <v>40</v>
      </c>
      <c r="I123" s="27"/>
      <c r="J123" s="27"/>
    </row>
    <row r="124" s="28" customFormat="true" ht="20.1" hidden="false" customHeight="true" outlineLevel="0" collapsed="false">
      <c r="A124" s="10" t="n">
        <v>122</v>
      </c>
      <c r="B124" s="10" t="s">
        <v>420</v>
      </c>
      <c r="C124" s="29" t="s">
        <v>421</v>
      </c>
      <c r="D124" s="30" t="s">
        <v>18</v>
      </c>
      <c r="E124" s="13" t="s">
        <v>422</v>
      </c>
      <c r="F124" s="10"/>
      <c r="G124" s="10" t="n">
        <v>1113</v>
      </c>
      <c r="H124" s="14" t="s">
        <v>40</v>
      </c>
      <c r="I124" s="27"/>
      <c r="J124" s="27"/>
    </row>
    <row r="125" s="28" customFormat="true" ht="20.1" hidden="false" customHeight="true" outlineLevel="0" collapsed="false">
      <c r="A125" s="10" t="n">
        <v>123</v>
      </c>
      <c r="B125" s="10" t="s">
        <v>423</v>
      </c>
      <c r="C125" s="29" t="s">
        <v>424</v>
      </c>
      <c r="D125" s="30" t="s">
        <v>18</v>
      </c>
      <c r="E125" s="13" t="s">
        <v>425</v>
      </c>
      <c r="F125" s="10"/>
      <c r="G125" s="10" t="n">
        <v>1113</v>
      </c>
      <c r="H125" s="14" t="s">
        <v>40</v>
      </c>
      <c r="I125" s="27"/>
      <c r="J125" s="27"/>
    </row>
    <row r="126" s="28" customFormat="true" ht="20.1" hidden="false" customHeight="true" outlineLevel="0" collapsed="false">
      <c r="A126" s="10" t="n">
        <v>124</v>
      </c>
      <c r="B126" s="10" t="s">
        <v>426</v>
      </c>
      <c r="C126" s="16" t="s">
        <v>427</v>
      </c>
      <c r="D126" s="17" t="s">
        <v>18</v>
      </c>
      <c r="E126" s="13" t="s">
        <v>428</v>
      </c>
      <c r="F126" s="10"/>
      <c r="G126" s="10" t="n">
        <v>1113</v>
      </c>
      <c r="H126" s="14" t="s">
        <v>53</v>
      </c>
      <c r="I126" s="27"/>
      <c r="J126" s="27"/>
    </row>
    <row r="127" s="28" customFormat="true" ht="20.1" hidden="false" customHeight="true" outlineLevel="0" collapsed="false">
      <c r="A127" s="10" t="n">
        <v>125</v>
      </c>
      <c r="B127" s="10" t="s">
        <v>429</v>
      </c>
      <c r="C127" s="29" t="s">
        <v>430</v>
      </c>
      <c r="D127" s="30" t="s">
        <v>18</v>
      </c>
      <c r="E127" s="13" t="s">
        <v>431</v>
      </c>
      <c r="F127" s="10"/>
      <c r="G127" s="10" t="n">
        <v>1113</v>
      </c>
      <c r="H127" s="14" t="s">
        <v>40</v>
      </c>
      <c r="I127" s="27"/>
      <c r="J127" s="27"/>
    </row>
    <row r="128" s="28" customFormat="true" ht="20.1" hidden="false" customHeight="true" outlineLevel="0" collapsed="false">
      <c r="A128" s="10" t="n">
        <v>126</v>
      </c>
      <c r="B128" s="10" t="s">
        <v>432</v>
      </c>
      <c r="C128" s="29" t="s">
        <v>433</v>
      </c>
      <c r="D128" s="30" t="s">
        <v>18</v>
      </c>
      <c r="E128" s="13" t="s">
        <v>434</v>
      </c>
      <c r="F128" s="10"/>
      <c r="G128" s="10" t="n">
        <v>1113</v>
      </c>
      <c r="H128" s="14" t="s">
        <v>40</v>
      </c>
      <c r="I128" s="27"/>
      <c r="J128" s="27"/>
    </row>
    <row r="129" s="28" customFormat="true" ht="20.1" hidden="false" customHeight="true" outlineLevel="0" collapsed="false">
      <c r="A129" s="10" t="n">
        <v>127</v>
      </c>
      <c r="B129" s="10" t="s">
        <v>435</v>
      </c>
      <c r="C129" s="29" t="s">
        <v>436</v>
      </c>
      <c r="D129" s="30" t="s">
        <v>18</v>
      </c>
      <c r="E129" s="13" t="s">
        <v>437</v>
      </c>
      <c r="F129" s="10"/>
      <c r="G129" s="10" t="n">
        <v>1113</v>
      </c>
      <c r="H129" s="14" t="s">
        <v>40</v>
      </c>
      <c r="I129" s="27"/>
      <c r="J129" s="27"/>
    </row>
    <row r="130" s="28" customFormat="true" ht="20.1" hidden="false" customHeight="true" outlineLevel="0" collapsed="false">
      <c r="A130" s="10" t="n">
        <v>128</v>
      </c>
      <c r="B130" s="10" t="s">
        <v>438</v>
      </c>
      <c r="C130" s="29" t="s">
        <v>439</v>
      </c>
      <c r="D130" s="30" t="s">
        <v>18</v>
      </c>
      <c r="E130" s="13" t="s">
        <v>440</v>
      </c>
      <c r="F130" s="10"/>
      <c r="G130" s="10" t="n">
        <v>1113</v>
      </c>
      <c r="H130" s="14" t="s">
        <v>40</v>
      </c>
      <c r="I130" s="27"/>
      <c r="J130" s="27"/>
    </row>
    <row r="131" s="28" customFormat="true" ht="20.1" hidden="false" customHeight="true" outlineLevel="0" collapsed="false">
      <c r="A131" s="10" t="n">
        <v>129</v>
      </c>
      <c r="B131" s="10" t="s">
        <v>441</v>
      </c>
      <c r="C131" s="29" t="s">
        <v>442</v>
      </c>
      <c r="D131" s="30" t="s">
        <v>13</v>
      </c>
      <c r="E131" s="13" t="s">
        <v>443</v>
      </c>
      <c r="F131" s="10"/>
      <c r="G131" s="10" t="n">
        <v>1113</v>
      </c>
      <c r="H131" s="14" t="s">
        <v>444</v>
      </c>
      <c r="I131" s="27"/>
      <c r="J131" s="27"/>
    </row>
    <row r="132" s="28" customFormat="true" ht="20.1" hidden="false" customHeight="true" outlineLevel="0" collapsed="false">
      <c r="A132" s="10" t="n">
        <v>130</v>
      </c>
      <c r="B132" s="10" t="s">
        <v>445</v>
      </c>
      <c r="C132" s="29" t="s">
        <v>446</v>
      </c>
      <c r="D132" s="30" t="s">
        <v>18</v>
      </c>
      <c r="E132" s="13" t="s">
        <v>447</v>
      </c>
      <c r="F132" s="10"/>
      <c r="G132" s="10" t="n">
        <v>1113</v>
      </c>
      <c r="H132" s="14" t="s">
        <v>53</v>
      </c>
      <c r="I132" s="27"/>
      <c r="J132" s="27"/>
    </row>
    <row r="133" s="28" customFormat="true" ht="20.1" hidden="false" customHeight="true" outlineLevel="0" collapsed="false">
      <c r="A133" s="10" t="n">
        <v>131</v>
      </c>
      <c r="B133" s="10" t="s">
        <v>448</v>
      </c>
      <c r="C133" s="29" t="s">
        <v>449</v>
      </c>
      <c r="D133" s="30" t="s">
        <v>18</v>
      </c>
      <c r="E133" s="13" t="s">
        <v>450</v>
      </c>
      <c r="F133" s="10"/>
      <c r="G133" s="10" t="n">
        <v>1113</v>
      </c>
      <c r="H133" s="14" t="s">
        <v>40</v>
      </c>
      <c r="I133" s="27"/>
      <c r="J133" s="27"/>
    </row>
    <row r="134" s="28" customFormat="true" ht="20.1" hidden="false" customHeight="true" outlineLevel="0" collapsed="false">
      <c r="A134" s="10" t="n">
        <v>132</v>
      </c>
      <c r="B134" s="10" t="s">
        <v>451</v>
      </c>
      <c r="C134" s="29" t="s">
        <v>452</v>
      </c>
      <c r="D134" s="30" t="s">
        <v>18</v>
      </c>
      <c r="E134" s="13" t="s">
        <v>453</v>
      </c>
      <c r="F134" s="10"/>
      <c r="G134" s="10" t="n">
        <v>1113</v>
      </c>
      <c r="H134" s="14" t="s">
        <v>40</v>
      </c>
      <c r="I134" s="27"/>
      <c r="J134" s="27"/>
    </row>
    <row r="135" s="28" customFormat="true" ht="20.1" hidden="false" customHeight="true" outlineLevel="0" collapsed="false">
      <c r="A135" s="10" t="n">
        <v>133</v>
      </c>
      <c r="B135" s="10" t="s">
        <v>454</v>
      </c>
      <c r="C135" s="16" t="s">
        <v>455</v>
      </c>
      <c r="D135" s="12" t="s">
        <v>18</v>
      </c>
      <c r="E135" s="13" t="s">
        <v>456</v>
      </c>
      <c r="F135" s="10"/>
      <c r="G135" s="10" t="n">
        <v>1113</v>
      </c>
      <c r="H135" s="14" t="s">
        <v>40</v>
      </c>
      <c r="I135" s="27"/>
      <c r="J135" s="27"/>
    </row>
    <row r="136" s="28" customFormat="true" ht="20.1" hidden="false" customHeight="true" outlineLevel="0" collapsed="false">
      <c r="A136" s="10" t="n">
        <v>134</v>
      </c>
      <c r="B136" s="10" t="s">
        <v>457</v>
      </c>
      <c r="C136" s="29" t="s">
        <v>458</v>
      </c>
      <c r="D136" s="30" t="s">
        <v>18</v>
      </c>
      <c r="E136" s="13" t="s">
        <v>459</v>
      </c>
      <c r="F136" s="10"/>
      <c r="G136" s="10" t="n">
        <v>1113</v>
      </c>
      <c r="H136" s="14" t="s">
        <v>40</v>
      </c>
      <c r="I136" s="27"/>
      <c r="J136" s="27"/>
    </row>
    <row r="137" s="28" customFormat="true" ht="20.1" hidden="false" customHeight="true" outlineLevel="0" collapsed="false">
      <c r="A137" s="10" t="n">
        <v>135</v>
      </c>
      <c r="B137" s="10" t="s">
        <v>460</v>
      </c>
      <c r="C137" s="29" t="s">
        <v>461</v>
      </c>
      <c r="D137" s="30" t="s">
        <v>18</v>
      </c>
      <c r="E137" s="13" t="s">
        <v>462</v>
      </c>
      <c r="F137" s="10"/>
      <c r="G137" s="10" t="n">
        <v>1113</v>
      </c>
      <c r="H137" s="14" t="s">
        <v>40</v>
      </c>
      <c r="I137" s="27"/>
      <c r="J137" s="27"/>
    </row>
    <row r="138" s="28" customFormat="true" ht="20.1" hidden="false" customHeight="true" outlineLevel="0" collapsed="false">
      <c r="A138" s="10" t="n">
        <v>136</v>
      </c>
      <c r="B138" s="10" t="s">
        <v>463</v>
      </c>
      <c r="C138" s="16" t="s">
        <v>464</v>
      </c>
      <c r="D138" s="12" t="s">
        <v>18</v>
      </c>
      <c r="E138" s="13" t="s">
        <v>465</v>
      </c>
      <c r="F138" s="10"/>
      <c r="G138" s="10" t="n">
        <v>1113</v>
      </c>
      <c r="H138" s="14" t="s">
        <v>131</v>
      </c>
      <c r="I138" s="27"/>
      <c r="J138" s="27"/>
    </row>
    <row r="139" s="28" customFormat="true" ht="20.1" hidden="false" customHeight="true" outlineLevel="0" collapsed="false">
      <c r="A139" s="10" t="n">
        <v>137</v>
      </c>
      <c r="B139" s="10" t="s">
        <v>466</v>
      </c>
      <c r="C139" s="29" t="s">
        <v>467</v>
      </c>
      <c r="D139" s="30" t="s">
        <v>18</v>
      </c>
      <c r="E139" s="13" t="s">
        <v>468</v>
      </c>
      <c r="F139" s="10"/>
      <c r="G139" s="10" t="n">
        <v>1113</v>
      </c>
      <c r="H139" s="14" t="s">
        <v>40</v>
      </c>
      <c r="I139" s="27"/>
      <c r="J139" s="27"/>
    </row>
    <row r="140" s="28" customFormat="true" ht="20.1" hidden="false" customHeight="true" outlineLevel="0" collapsed="false">
      <c r="A140" s="10" t="n">
        <v>138</v>
      </c>
      <c r="B140" s="10" t="s">
        <v>469</v>
      </c>
      <c r="C140" s="29" t="s">
        <v>470</v>
      </c>
      <c r="D140" s="30" t="s">
        <v>18</v>
      </c>
      <c r="E140" s="13" t="s">
        <v>471</v>
      </c>
      <c r="F140" s="10"/>
      <c r="G140" s="10" t="n">
        <v>1113</v>
      </c>
      <c r="H140" s="14" t="s">
        <v>40</v>
      </c>
      <c r="I140" s="27"/>
      <c r="J140" s="27"/>
    </row>
    <row r="141" s="28" customFormat="true" ht="20.1" hidden="false" customHeight="true" outlineLevel="0" collapsed="false">
      <c r="A141" s="10" t="n">
        <v>139</v>
      </c>
      <c r="B141" s="10" t="s">
        <v>472</v>
      </c>
      <c r="C141" s="16" t="s">
        <v>473</v>
      </c>
      <c r="D141" s="17" t="s">
        <v>13</v>
      </c>
      <c r="E141" s="13" t="s">
        <v>474</v>
      </c>
      <c r="F141" s="10"/>
      <c r="G141" s="10" t="n">
        <v>1113</v>
      </c>
      <c r="H141" s="14" t="s">
        <v>475</v>
      </c>
      <c r="I141" s="27"/>
      <c r="J141" s="27"/>
    </row>
    <row r="142" s="28" customFormat="true" ht="20.1" hidden="false" customHeight="true" outlineLevel="0" collapsed="false">
      <c r="A142" s="10" t="n">
        <v>140</v>
      </c>
      <c r="B142" s="10" t="s">
        <v>476</v>
      </c>
      <c r="C142" s="29" t="s">
        <v>477</v>
      </c>
      <c r="D142" s="30" t="s">
        <v>18</v>
      </c>
      <c r="E142" s="13" t="s">
        <v>478</v>
      </c>
      <c r="F142" s="10"/>
      <c r="G142" s="10" t="n">
        <v>1113</v>
      </c>
      <c r="H142" s="14" t="s">
        <v>40</v>
      </c>
      <c r="I142" s="27"/>
      <c r="J142" s="27"/>
    </row>
    <row r="143" s="28" customFormat="true" ht="20.1" hidden="false" customHeight="true" outlineLevel="0" collapsed="false">
      <c r="A143" s="10" t="n">
        <v>141</v>
      </c>
      <c r="B143" s="10" t="s">
        <v>479</v>
      </c>
      <c r="C143" s="29" t="s">
        <v>480</v>
      </c>
      <c r="D143" s="30" t="s">
        <v>18</v>
      </c>
      <c r="E143" s="13" t="s">
        <v>481</v>
      </c>
      <c r="F143" s="10"/>
      <c r="G143" s="10" t="n">
        <v>1113</v>
      </c>
      <c r="H143" s="14" t="s">
        <v>53</v>
      </c>
      <c r="I143" s="27"/>
      <c r="J143" s="27"/>
    </row>
    <row r="144" s="28" customFormat="true" ht="20.1" hidden="false" customHeight="true" outlineLevel="0" collapsed="false">
      <c r="A144" s="10" t="n">
        <v>142</v>
      </c>
      <c r="B144" s="10" t="s">
        <v>482</v>
      </c>
      <c r="C144" s="16" t="s">
        <v>483</v>
      </c>
      <c r="D144" s="12" t="s">
        <v>18</v>
      </c>
      <c r="E144" s="13" t="s">
        <v>484</v>
      </c>
      <c r="F144" s="10"/>
      <c r="G144" s="10" t="n">
        <v>1113</v>
      </c>
      <c r="H144" s="14" t="s">
        <v>40</v>
      </c>
      <c r="I144" s="27"/>
      <c r="J144" s="27"/>
    </row>
    <row r="145" s="28" customFormat="true" ht="20.1" hidden="false" customHeight="true" outlineLevel="0" collapsed="false">
      <c r="A145" s="10" t="n">
        <v>143</v>
      </c>
      <c r="B145" s="10" t="s">
        <v>485</v>
      </c>
      <c r="C145" s="29" t="s">
        <v>486</v>
      </c>
      <c r="D145" s="30" t="s">
        <v>18</v>
      </c>
      <c r="E145" s="13" t="s">
        <v>487</v>
      </c>
      <c r="F145" s="10"/>
      <c r="G145" s="10" t="n">
        <v>1113</v>
      </c>
      <c r="H145" s="14" t="s">
        <v>40</v>
      </c>
      <c r="I145" s="27"/>
      <c r="J145" s="27"/>
    </row>
    <row r="146" s="28" customFormat="true" ht="20.1" hidden="false" customHeight="true" outlineLevel="0" collapsed="false">
      <c r="A146" s="10" t="n">
        <v>144</v>
      </c>
      <c r="B146" s="10" t="s">
        <v>488</v>
      </c>
      <c r="C146" s="29" t="s">
        <v>489</v>
      </c>
      <c r="D146" s="30" t="s">
        <v>18</v>
      </c>
      <c r="E146" s="13" t="s">
        <v>490</v>
      </c>
      <c r="F146" s="10"/>
      <c r="G146" s="10" t="n">
        <v>1113</v>
      </c>
      <c r="H146" s="14" t="s">
        <v>40</v>
      </c>
      <c r="I146" s="27"/>
      <c r="J146" s="27"/>
    </row>
    <row r="147" s="28" customFormat="true" ht="20.1" hidden="false" customHeight="true" outlineLevel="0" collapsed="false">
      <c r="A147" s="10" t="n">
        <v>145</v>
      </c>
      <c r="B147" s="10" t="s">
        <v>491</v>
      </c>
      <c r="C147" s="29" t="s">
        <v>492</v>
      </c>
      <c r="D147" s="30" t="s">
        <v>18</v>
      </c>
      <c r="E147" s="13" t="s">
        <v>493</v>
      </c>
      <c r="F147" s="10"/>
      <c r="G147" s="10" t="n">
        <v>1113</v>
      </c>
      <c r="H147" s="14" t="s">
        <v>40</v>
      </c>
      <c r="I147" s="27"/>
      <c r="J147" s="27"/>
    </row>
    <row r="148" s="28" customFormat="true" ht="20.1" hidden="false" customHeight="true" outlineLevel="0" collapsed="false">
      <c r="A148" s="10" t="n">
        <v>146</v>
      </c>
      <c r="B148" s="10" t="s">
        <v>494</v>
      </c>
      <c r="C148" s="29" t="s">
        <v>495</v>
      </c>
      <c r="D148" s="30" t="s">
        <v>18</v>
      </c>
      <c r="E148" s="13" t="s">
        <v>496</v>
      </c>
      <c r="F148" s="10"/>
      <c r="G148" s="10" t="n">
        <v>1113</v>
      </c>
      <c r="H148" s="14" t="s">
        <v>40</v>
      </c>
      <c r="I148" s="27"/>
      <c r="J148" s="27"/>
    </row>
    <row r="149" s="28" customFormat="true" ht="20.1" hidden="false" customHeight="true" outlineLevel="0" collapsed="false">
      <c r="A149" s="10" t="n">
        <v>147</v>
      </c>
      <c r="B149" s="10" t="s">
        <v>497</v>
      </c>
      <c r="C149" s="29" t="s">
        <v>498</v>
      </c>
      <c r="D149" s="30" t="s">
        <v>18</v>
      </c>
      <c r="E149" s="13" t="s">
        <v>499</v>
      </c>
      <c r="F149" s="10"/>
      <c r="G149" s="10" t="n">
        <v>1113</v>
      </c>
      <c r="H149" s="14" t="s">
        <v>53</v>
      </c>
      <c r="I149" s="27"/>
      <c r="J149" s="27"/>
    </row>
    <row r="150" s="28" customFormat="true" ht="20.1" hidden="false" customHeight="true" outlineLevel="0" collapsed="false">
      <c r="A150" s="10" t="n">
        <v>148</v>
      </c>
      <c r="B150" s="10" t="s">
        <v>500</v>
      </c>
      <c r="C150" s="29" t="s">
        <v>501</v>
      </c>
      <c r="D150" s="30" t="s">
        <v>18</v>
      </c>
      <c r="E150" s="13" t="s">
        <v>502</v>
      </c>
      <c r="F150" s="10"/>
      <c r="G150" s="10" t="n">
        <v>1113</v>
      </c>
      <c r="H150" s="14" t="s">
        <v>40</v>
      </c>
      <c r="I150" s="27"/>
      <c r="J150" s="27"/>
    </row>
    <row r="151" s="28" customFormat="true" ht="20.1" hidden="false" customHeight="true" outlineLevel="0" collapsed="false">
      <c r="A151" s="10" t="n">
        <v>149</v>
      </c>
      <c r="B151" s="10" t="s">
        <v>503</v>
      </c>
      <c r="C151" s="29" t="s">
        <v>504</v>
      </c>
      <c r="D151" s="30" t="s">
        <v>13</v>
      </c>
      <c r="E151" s="13" t="s">
        <v>505</v>
      </c>
      <c r="F151" s="10"/>
      <c r="G151" s="10" t="n">
        <v>1113</v>
      </c>
      <c r="H151" s="14" t="s">
        <v>506</v>
      </c>
      <c r="I151" s="27"/>
      <c r="J151" s="27"/>
    </row>
    <row r="152" s="28" customFormat="true" ht="20.1" hidden="false" customHeight="true" outlineLevel="0" collapsed="false">
      <c r="A152" s="10" t="n">
        <v>150</v>
      </c>
      <c r="B152" s="10" t="s">
        <v>507</v>
      </c>
      <c r="C152" s="29" t="s">
        <v>508</v>
      </c>
      <c r="D152" s="30" t="s">
        <v>18</v>
      </c>
      <c r="E152" s="13" t="s">
        <v>509</v>
      </c>
      <c r="F152" s="10"/>
      <c r="G152" s="10" t="n">
        <v>1113</v>
      </c>
      <c r="H152" s="14" t="s">
        <v>40</v>
      </c>
      <c r="I152" s="27"/>
      <c r="J152" s="27"/>
    </row>
    <row r="153" s="28" customFormat="true" ht="20.1" hidden="false" customHeight="true" outlineLevel="0" collapsed="false">
      <c r="A153" s="10" t="n">
        <v>151</v>
      </c>
      <c r="B153" s="10" t="s">
        <v>510</v>
      </c>
      <c r="C153" s="29" t="s">
        <v>511</v>
      </c>
      <c r="D153" s="30" t="s">
        <v>18</v>
      </c>
      <c r="E153" s="13" t="s">
        <v>512</v>
      </c>
      <c r="F153" s="10"/>
      <c r="G153" s="10" t="n">
        <v>1113</v>
      </c>
      <c r="H153" s="14" t="s">
        <v>513</v>
      </c>
      <c r="I153" s="27"/>
      <c r="J153" s="27"/>
    </row>
    <row r="154" s="28" customFormat="true" ht="20.1" hidden="false" customHeight="true" outlineLevel="0" collapsed="false">
      <c r="A154" s="10" t="n">
        <v>152</v>
      </c>
      <c r="B154" s="10" t="s">
        <v>514</v>
      </c>
      <c r="C154" s="29" t="s">
        <v>515</v>
      </c>
      <c r="D154" s="30" t="s">
        <v>18</v>
      </c>
      <c r="E154" s="13" t="s">
        <v>516</v>
      </c>
      <c r="F154" s="10"/>
      <c r="G154" s="10" t="n">
        <v>1113</v>
      </c>
      <c r="H154" s="14" t="s">
        <v>40</v>
      </c>
      <c r="I154" s="27"/>
      <c r="J154" s="27"/>
    </row>
    <row r="155" s="28" customFormat="true" ht="20.1" hidden="false" customHeight="true" outlineLevel="0" collapsed="false">
      <c r="A155" s="10" t="n">
        <v>153</v>
      </c>
      <c r="B155" s="10" t="s">
        <v>517</v>
      </c>
      <c r="C155" s="29" t="s">
        <v>518</v>
      </c>
      <c r="D155" s="30" t="s">
        <v>18</v>
      </c>
      <c r="E155" s="13" t="s">
        <v>519</v>
      </c>
      <c r="F155" s="10"/>
      <c r="G155" s="10" t="n">
        <v>1113</v>
      </c>
      <c r="H155" s="14" t="s">
        <v>40</v>
      </c>
      <c r="I155" s="27"/>
      <c r="J155" s="27"/>
    </row>
    <row r="156" s="28" customFormat="true" ht="20.1" hidden="false" customHeight="true" outlineLevel="0" collapsed="false">
      <c r="A156" s="10" t="n">
        <v>154</v>
      </c>
      <c r="B156" s="10" t="s">
        <v>520</v>
      </c>
      <c r="C156" s="29" t="s">
        <v>521</v>
      </c>
      <c r="D156" s="30" t="s">
        <v>18</v>
      </c>
      <c r="E156" s="13" t="s">
        <v>522</v>
      </c>
      <c r="F156" s="10"/>
      <c r="G156" s="10" t="n">
        <v>1113</v>
      </c>
      <c r="H156" s="14" t="s">
        <v>40</v>
      </c>
      <c r="I156" s="27"/>
      <c r="J156" s="27"/>
    </row>
    <row r="157" s="28" customFormat="true" ht="20.1" hidden="false" customHeight="true" outlineLevel="0" collapsed="false">
      <c r="A157" s="10" t="n">
        <v>155</v>
      </c>
      <c r="B157" s="10" t="s">
        <v>523</v>
      </c>
      <c r="C157" s="29" t="s">
        <v>524</v>
      </c>
      <c r="D157" s="30" t="s">
        <v>18</v>
      </c>
      <c r="E157" s="13" t="s">
        <v>525</v>
      </c>
      <c r="F157" s="10"/>
      <c r="G157" s="10" t="n">
        <v>1113</v>
      </c>
      <c r="H157" s="14" t="s">
        <v>40</v>
      </c>
      <c r="I157" s="27"/>
      <c r="J157" s="27"/>
    </row>
    <row r="158" s="28" customFormat="true" ht="20.1" hidden="false" customHeight="true" outlineLevel="0" collapsed="false">
      <c r="A158" s="10" t="n">
        <v>156</v>
      </c>
      <c r="B158" s="10" t="s">
        <v>526</v>
      </c>
      <c r="C158" s="29" t="s">
        <v>527</v>
      </c>
      <c r="D158" s="30" t="s">
        <v>18</v>
      </c>
      <c r="E158" s="13" t="s">
        <v>528</v>
      </c>
      <c r="F158" s="10"/>
      <c r="G158" s="10" t="n">
        <v>1113</v>
      </c>
      <c r="H158" s="14" t="s">
        <v>40</v>
      </c>
      <c r="I158" s="27"/>
      <c r="J158" s="27"/>
    </row>
    <row r="159" s="28" customFormat="true" ht="20.1" hidden="false" customHeight="true" outlineLevel="0" collapsed="false">
      <c r="A159" s="10" t="n">
        <v>157</v>
      </c>
      <c r="B159" s="10" t="s">
        <v>529</v>
      </c>
      <c r="C159" s="29" t="s">
        <v>530</v>
      </c>
      <c r="D159" s="30" t="s">
        <v>18</v>
      </c>
      <c r="E159" s="13" t="s">
        <v>531</v>
      </c>
      <c r="F159" s="10"/>
      <c r="G159" s="10" t="n">
        <v>1113</v>
      </c>
      <c r="H159" s="14" t="s">
        <v>40</v>
      </c>
      <c r="I159" s="27"/>
      <c r="J159" s="27"/>
    </row>
    <row r="160" s="28" customFormat="true" ht="20.1" hidden="false" customHeight="true" outlineLevel="0" collapsed="false">
      <c r="A160" s="10" t="n">
        <v>158</v>
      </c>
      <c r="B160" s="10" t="s">
        <v>532</v>
      </c>
      <c r="C160" s="29" t="s">
        <v>533</v>
      </c>
      <c r="D160" s="30" t="s">
        <v>18</v>
      </c>
      <c r="E160" s="13" t="s">
        <v>534</v>
      </c>
      <c r="F160" s="10"/>
      <c r="G160" s="10" t="n">
        <v>1113</v>
      </c>
      <c r="H160" s="14" t="s">
        <v>40</v>
      </c>
      <c r="I160" s="27"/>
      <c r="J160" s="27"/>
    </row>
    <row r="161" s="28" customFormat="true" ht="20.1" hidden="false" customHeight="true" outlineLevel="0" collapsed="false">
      <c r="A161" s="10" t="n">
        <v>159</v>
      </c>
      <c r="B161" s="10" t="s">
        <v>535</v>
      </c>
      <c r="C161" s="29" t="s">
        <v>536</v>
      </c>
      <c r="D161" s="30" t="s">
        <v>18</v>
      </c>
      <c r="E161" s="13" t="s">
        <v>537</v>
      </c>
      <c r="F161" s="10"/>
      <c r="G161" s="10" t="n">
        <v>1113</v>
      </c>
      <c r="H161" s="14" t="s">
        <v>538</v>
      </c>
      <c r="I161" s="27"/>
      <c r="J161" s="27"/>
    </row>
    <row r="162" s="28" customFormat="true" ht="20.1" hidden="false" customHeight="true" outlineLevel="0" collapsed="false">
      <c r="A162" s="10" t="n">
        <v>160</v>
      </c>
      <c r="B162" s="10" t="s">
        <v>539</v>
      </c>
      <c r="C162" s="29" t="s">
        <v>540</v>
      </c>
      <c r="D162" s="30" t="s">
        <v>18</v>
      </c>
      <c r="E162" s="13" t="s">
        <v>541</v>
      </c>
      <c r="F162" s="10"/>
      <c r="G162" s="10" t="n">
        <v>1113</v>
      </c>
      <c r="H162" s="14" t="s">
        <v>542</v>
      </c>
      <c r="I162" s="27"/>
      <c r="J162" s="27"/>
    </row>
    <row r="163" s="28" customFormat="true" ht="20.1" hidden="false" customHeight="true" outlineLevel="0" collapsed="false">
      <c r="A163" s="10" t="n">
        <v>161</v>
      </c>
      <c r="B163" s="10" t="s">
        <v>543</v>
      </c>
      <c r="C163" s="29" t="s">
        <v>544</v>
      </c>
      <c r="D163" s="30" t="s">
        <v>18</v>
      </c>
      <c r="E163" s="13" t="s">
        <v>545</v>
      </c>
      <c r="F163" s="10"/>
      <c r="G163" s="10" t="n">
        <v>1113</v>
      </c>
      <c r="H163" s="14" t="s">
        <v>40</v>
      </c>
      <c r="I163" s="27"/>
      <c r="J163" s="27"/>
    </row>
    <row r="164" s="28" customFormat="true" ht="20.1" hidden="false" customHeight="true" outlineLevel="0" collapsed="false">
      <c r="A164" s="10" t="n">
        <v>162</v>
      </c>
      <c r="B164" s="10" t="s">
        <v>546</v>
      </c>
      <c r="C164" s="29" t="s">
        <v>547</v>
      </c>
      <c r="D164" s="30" t="s">
        <v>18</v>
      </c>
      <c r="E164" s="13" t="s">
        <v>548</v>
      </c>
      <c r="F164" s="10"/>
      <c r="G164" s="10" t="n">
        <v>1113</v>
      </c>
      <c r="H164" s="14" t="s">
        <v>40</v>
      </c>
      <c r="I164" s="27"/>
      <c r="J164" s="27"/>
    </row>
    <row r="165" s="28" customFormat="true" ht="20.1" hidden="false" customHeight="true" outlineLevel="0" collapsed="false">
      <c r="A165" s="10" t="n">
        <v>163</v>
      </c>
      <c r="B165" s="10" t="s">
        <v>549</v>
      </c>
      <c r="C165" s="29" t="s">
        <v>550</v>
      </c>
      <c r="D165" s="30" t="s">
        <v>13</v>
      </c>
      <c r="E165" s="13" t="s">
        <v>551</v>
      </c>
      <c r="F165" s="10"/>
      <c r="G165" s="10" t="n">
        <v>1113</v>
      </c>
      <c r="H165" s="14" t="s">
        <v>552</v>
      </c>
      <c r="I165" s="27"/>
      <c r="J165" s="27"/>
    </row>
    <row r="166" s="28" customFormat="true" ht="20.1" hidden="false" customHeight="true" outlineLevel="0" collapsed="false">
      <c r="A166" s="10" t="n">
        <v>164</v>
      </c>
      <c r="B166" s="10" t="s">
        <v>553</v>
      </c>
      <c r="C166" s="29" t="s">
        <v>554</v>
      </c>
      <c r="D166" s="30" t="s">
        <v>18</v>
      </c>
      <c r="E166" s="13" t="s">
        <v>555</v>
      </c>
      <c r="F166" s="10"/>
      <c r="G166" s="10" t="n">
        <v>1113</v>
      </c>
      <c r="H166" s="14" t="s">
        <v>556</v>
      </c>
      <c r="I166" s="27"/>
      <c r="J166" s="27"/>
    </row>
    <row r="167" s="28" customFormat="true" ht="20.1" hidden="false" customHeight="true" outlineLevel="0" collapsed="false">
      <c r="A167" s="10" t="n">
        <v>165</v>
      </c>
      <c r="B167" s="10" t="s">
        <v>557</v>
      </c>
      <c r="C167" s="29" t="s">
        <v>558</v>
      </c>
      <c r="D167" s="30" t="s">
        <v>18</v>
      </c>
      <c r="E167" s="13" t="s">
        <v>559</v>
      </c>
      <c r="F167" s="10"/>
      <c r="G167" s="10" t="n">
        <v>1113</v>
      </c>
      <c r="H167" s="14" t="s">
        <v>40</v>
      </c>
      <c r="I167" s="27"/>
      <c r="J167" s="27"/>
    </row>
    <row r="168" s="28" customFormat="true" ht="20.1" hidden="false" customHeight="true" outlineLevel="0" collapsed="false">
      <c r="A168" s="10" t="n">
        <v>166</v>
      </c>
      <c r="B168" s="10" t="s">
        <v>560</v>
      </c>
      <c r="C168" s="29" t="s">
        <v>561</v>
      </c>
      <c r="D168" s="30" t="s">
        <v>18</v>
      </c>
      <c r="E168" s="13" t="s">
        <v>562</v>
      </c>
      <c r="F168" s="10"/>
      <c r="G168" s="10" t="n">
        <v>1113</v>
      </c>
      <c r="H168" s="14" t="s">
        <v>40</v>
      </c>
      <c r="I168" s="27"/>
      <c r="J168" s="27"/>
    </row>
    <row r="169" s="28" customFormat="true" ht="20.1" hidden="false" customHeight="true" outlineLevel="0" collapsed="false">
      <c r="A169" s="10" t="n">
        <v>167</v>
      </c>
      <c r="B169" s="10" t="s">
        <v>563</v>
      </c>
      <c r="C169" s="29" t="s">
        <v>564</v>
      </c>
      <c r="D169" s="30" t="s">
        <v>18</v>
      </c>
      <c r="E169" s="13" t="s">
        <v>565</v>
      </c>
      <c r="F169" s="10"/>
      <c r="G169" s="10" t="n">
        <v>1113</v>
      </c>
      <c r="H169" s="14" t="s">
        <v>566</v>
      </c>
      <c r="I169" s="27"/>
      <c r="J169" s="27"/>
    </row>
    <row r="170" s="28" customFormat="true" ht="20.1" hidden="false" customHeight="true" outlineLevel="0" collapsed="false">
      <c r="A170" s="10" t="n">
        <v>168</v>
      </c>
      <c r="B170" s="10" t="s">
        <v>567</v>
      </c>
      <c r="C170" s="29" t="s">
        <v>568</v>
      </c>
      <c r="D170" s="30" t="s">
        <v>18</v>
      </c>
      <c r="E170" s="13" t="s">
        <v>569</v>
      </c>
      <c r="F170" s="10"/>
      <c r="G170" s="10" t="n">
        <v>1113</v>
      </c>
      <c r="H170" s="14" t="s">
        <v>570</v>
      </c>
      <c r="I170" s="27"/>
      <c r="J170" s="27"/>
    </row>
    <row r="171" s="28" customFormat="true" ht="20.1" hidden="false" customHeight="true" outlineLevel="0" collapsed="false">
      <c r="A171" s="10" t="n">
        <v>169</v>
      </c>
      <c r="B171" s="10" t="s">
        <v>571</v>
      </c>
      <c r="C171" s="29" t="s">
        <v>572</v>
      </c>
      <c r="D171" s="30" t="s">
        <v>18</v>
      </c>
      <c r="E171" s="13" t="s">
        <v>573</v>
      </c>
      <c r="F171" s="10"/>
      <c r="G171" s="10" t="n">
        <v>1113</v>
      </c>
      <c r="H171" s="14" t="s">
        <v>53</v>
      </c>
      <c r="I171" s="27"/>
      <c r="J171" s="27"/>
    </row>
    <row r="172" s="28" customFormat="true" ht="20.1" hidden="false" customHeight="true" outlineLevel="0" collapsed="false">
      <c r="A172" s="10" t="n">
        <v>170</v>
      </c>
      <c r="B172" s="10" t="s">
        <v>574</v>
      </c>
      <c r="C172" s="16" t="s">
        <v>575</v>
      </c>
      <c r="D172" s="12" t="s">
        <v>18</v>
      </c>
      <c r="E172" s="13" t="s">
        <v>576</v>
      </c>
      <c r="F172" s="10"/>
      <c r="G172" s="10" t="n">
        <v>1113</v>
      </c>
      <c r="H172" s="14" t="s">
        <v>40</v>
      </c>
      <c r="I172" s="27"/>
      <c r="J172" s="27"/>
    </row>
    <row r="173" s="28" customFormat="true" ht="20.1" hidden="false" customHeight="true" outlineLevel="0" collapsed="false">
      <c r="A173" s="10" t="n">
        <v>171</v>
      </c>
      <c r="B173" s="10" t="s">
        <v>577</v>
      </c>
      <c r="C173" s="19" t="s">
        <v>578</v>
      </c>
      <c r="D173" s="30" t="s">
        <v>18</v>
      </c>
      <c r="E173" s="13" t="s">
        <v>579</v>
      </c>
      <c r="F173" s="10"/>
      <c r="G173" s="10" t="n">
        <v>1113</v>
      </c>
      <c r="H173" s="14" t="s">
        <v>40</v>
      </c>
      <c r="I173" s="27"/>
      <c r="J173" s="27"/>
    </row>
    <row r="174" s="28" customFormat="true" ht="20.1" hidden="false" customHeight="true" outlineLevel="0" collapsed="false">
      <c r="A174" s="10" t="n">
        <v>172</v>
      </c>
      <c r="B174" s="10" t="s">
        <v>580</v>
      </c>
      <c r="C174" s="29" t="s">
        <v>581</v>
      </c>
      <c r="D174" s="30" t="s">
        <v>18</v>
      </c>
      <c r="E174" s="13" t="s">
        <v>582</v>
      </c>
      <c r="F174" s="10"/>
      <c r="G174" s="10" t="n">
        <v>1113</v>
      </c>
      <c r="H174" s="14" t="s">
        <v>40</v>
      </c>
      <c r="I174" s="27"/>
      <c r="J174" s="27"/>
    </row>
    <row r="175" s="28" customFormat="true" ht="20.1" hidden="false" customHeight="true" outlineLevel="0" collapsed="false">
      <c r="A175" s="10" t="n">
        <v>173</v>
      </c>
      <c r="B175" s="10" t="s">
        <v>583</v>
      </c>
      <c r="C175" s="29" t="s">
        <v>584</v>
      </c>
      <c r="D175" s="30" t="s">
        <v>18</v>
      </c>
      <c r="E175" s="13" t="s">
        <v>585</v>
      </c>
      <c r="F175" s="10"/>
      <c r="G175" s="10" t="n">
        <v>1113</v>
      </c>
      <c r="H175" s="14" t="s">
        <v>586</v>
      </c>
      <c r="I175" s="27"/>
      <c r="J175" s="27"/>
    </row>
    <row r="176" s="28" customFormat="true" ht="20.1" hidden="false" customHeight="true" outlineLevel="0" collapsed="false">
      <c r="A176" s="10" t="n">
        <v>174</v>
      </c>
      <c r="B176" s="10" t="s">
        <v>587</v>
      </c>
      <c r="C176" s="16" t="s">
        <v>588</v>
      </c>
      <c r="D176" s="12" t="s">
        <v>18</v>
      </c>
      <c r="E176" s="13" t="s">
        <v>589</v>
      </c>
      <c r="F176" s="10"/>
      <c r="G176" s="10" t="n">
        <v>1113</v>
      </c>
      <c r="H176" s="14" t="s">
        <v>40</v>
      </c>
      <c r="I176" s="27"/>
      <c r="J176" s="27"/>
    </row>
    <row r="177" s="28" customFormat="true" ht="20.1" hidden="false" customHeight="true" outlineLevel="0" collapsed="false">
      <c r="A177" s="10" t="n">
        <v>175</v>
      </c>
      <c r="B177" s="10" t="s">
        <v>590</v>
      </c>
      <c r="C177" s="16" t="s">
        <v>591</v>
      </c>
      <c r="D177" s="12" t="s">
        <v>18</v>
      </c>
      <c r="E177" s="13" t="s">
        <v>592</v>
      </c>
      <c r="F177" s="10"/>
      <c r="G177" s="10" t="n">
        <v>1113</v>
      </c>
      <c r="H177" s="14" t="s">
        <v>40</v>
      </c>
      <c r="I177" s="27"/>
      <c r="J177" s="27"/>
    </row>
    <row r="178" s="28" customFormat="true" ht="20.1" hidden="false" customHeight="true" outlineLevel="0" collapsed="false">
      <c r="A178" s="10" t="n">
        <v>176</v>
      </c>
      <c r="B178" s="10" t="s">
        <v>593</v>
      </c>
      <c r="C178" s="29" t="s">
        <v>594</v>
      </c>
      <c r="D178" s="30" t="s">
        <v>18</v>
      </c>
      <c r="E178" s="13" t="s">
        <v>595</v>
      </c>
      <c r="F178" s="10"/>
      <c r="G178" s="10" t="n">
        <v>1113</v>
      </c>
      <c r="H178" s="14" t="s">
        <v>596</v>
      </c>
      <c r="I178" s="27"/>
      <c r="J178" s="27"/>
    </row>
    <row r="179" s="28" customFormat="true" ht="20.1" hidden="false" customHeight="true" outlineLevel="0" collapsed="false">
      <c r="A179" s="10" t="n">
        <v>177</v>
      </c>
      <c r="B179" s="10" t="s">
        <v>597</v>
      </c>
      <c r="C179" s="29" t="s">
        <v>598</v>
      </c>
      <c r="D179" s="30" t="s">
        <v>18</v>
      </c>
      <c r="E179" s="13" t="s">
        <v>599</v>
      </c>
      <c r="F179" s="10"/>
      <c r="G179" s="10" t="n">
        <v>1113</v>
      </c>
      <c r="H179" s="14" t="s">
        <v>40</v>
      </c>
      <c r="I179" s="27"/>
      <c r="J179" s="27"/>
    </row>
    <row r="180" s="28" customFormat="true" ht="20.1" hidden="false" customHeight="true" outlineLevel="0" collapsed="false">
      <c r="A180" s="10" t="n">
        <v>178</v>
      </c>
      <c r="B180" s="10" t="s">
        <v>600</v>
      </c>
      <c r="C180" s="29" t="s">
        <v>601</v>
      </c>
      <c r="D180" s="30" t="s">
        <v>18</v>
      </c>
      <c r="E180" s="13" t="s">
        <v>602</v>
      </c>
      <c r="F180" s="10"/>
      <c r="G180" s="10" t="n">
        <v>1113</v>
      </c>
      <c r="H180" s="14" t="s">
        <v>40</v>
      </c>
      <c r="I180" s="27"/>
      <c r="J180" s="27"/>
    </row>
    <row r="181" s="28" customFormat="true" ht="20.1" hidden="false" customHeight="true" outlineLevel="0" collapsed="false">
      <c r="A181" s="10" t="n">
        <v>179</v>
      </c>
      <c r="B181" s="10" t="s">
        <v>603</v>
      </c>
      <c r="C181" s="16" t="s">
        <v>604</v>
      </c>
      <c r="D181" s="12" t="s">
        <v>13</v>
      </c>
      <c r="E181" s="13" t="s">
        <v>605</v>
      </c>
      <c r="F181" s="10"/>
      <c r="G181" s="10" t="n">
        <v>1113</v>
      </c>
      <c r="H181" s="14" t="s">
        <v>606</v>
      </c>
      <c r="I181" s="27"/>
      <c r="J181" s="27"/>
    </row>
    <row r="182" s="28" customFormat="true" ht="20.1" hidden="false" customHeight="true" outlineLevel="0" collapsed="false">
      <c r="A182" s="10" t="n">
        <v>180</v>
      </c>
      <c r="B182" s="10" t="s">
        <v>607</v>
      </c>
      <c r="C182" s="16" t="s">
        <v>608</v>
      </c>
      <c r="D182" s="12" t="s">
        <v>18</v>
      </c>
      <c r="E182" s="13" t="s">
        <v>609</v>
      </c>
      <c r="F182" s="10"/>
      <c r="G182" s="10" t="n">
        <v>1113</v>
      </c>
      <c r="H182" s="14" t="s">
        <v>53</v>
      </c>
      <c r="I182" s="27"/>
      <c r="J182" s="27"/>
    </row>
    <row r="183" s="28" customFormat="true" ht="20.1" hidden="false" customHeight="true" outlineLevel="0" collapsed="false">
      <c r="A183" s="10" t="n">
        <v>181</v>
      </c>
      <c r="B183" s="10" t="s">
        <v>610</v>
      </c>
      <c r="C183" s="16" t="s">
        <v>611</v>
      </c>
      <c r="D183" s="12" t="s">
        <v>13</v>
      </c>
      <c r="E183" s="13" t="s">
        <v>612</v>
      </c>
      <c r="F183" s="10"/>
      <c r="G183" s="10" t="n">
        <v>1113</v>
      </c>
      <c r="H183" s="14" t="s">
        <v>613</v>
      </c>
      <c r="I183" s="27"/>
      <c r="J183" s="27"/>
    </row>
    <row r="184" s="28" customFormat="true" ht="20.1" hidden="false" customHeight="true" outlineLevel="0" collapsed="false">
      <c r="A184" s="10" t="n">
        <v>182</v>
      </c>
      <c r="B184" s="10" t="s">
        <v>614</v>
      </c>
      <c r="C184" s="29" t="s">
        <v>615</v>
      </c>
      <c r="D184" s="30" t="s">
        <v>18</v>
      </c>
      <c r="E184" s="13" t="s">
        <v>616</v>
      </c>
      <c r="F184" s="10"/>
      <c r="G184" s="10" t="n">
        <v>1113</v>
      </c>
      <c r="H184" s="14" t="s">
        <v>617</v>
      </c>
      <c r="I184" s="27"/>
      <c r="J184" s="27"/>
    </row>
    <row r="185" s="28" customFormat="true" ht="20.1" hidden="false" customHeight="true" outlineLevel="0" collapsed="false">
      <c r="A185" s="10" t="n">
        <v>183</v>
      </c>
      <c r="B185" s="10" t="s">
        <v>618</v>
      </c>
      <c r="C185" s="29" t="s">
        <v>619</v>
      </c>
      <c r="D185" s="30" t="s">
        <v>18</v>
      </c>
      <c r="E185" s="13" t="s">
        <v>620</v>
      </c>
      <c r="F185" s="10"/>
      <c r="G185" s="10" t="n">
        <v>1113</v>
      </c>
      <c r="H185" s="14" t="s">
        <v>40</v>
      </c>
      <c r="I185" s="27"/>
      <c r="J185" s="27"/>
    </row>
    <row r="186" s="28" customFormat="true" ht="20.1" hidden="false" customHeight="true" outlineLevel="0" collapsed="false">
      <c r="A186" s="10" t="n">
        <v>184</v>
      </c>
      <c r="B186" s="10" t="s">
        <v>621</v>
      </c>
      <c r="C186" s="29" t="s">
        <v>622</v>
      </c>
      <c r="D186" s="30" t="s">
        <v>18</v>
      </c>
      <c r="E186" s="13" t="s">
        <v>623</v>
      </c>
      <c r="F186" s="10"/>
      <c r="G186" s="10" t="n">
        <v>1113</v>
      </c>
      <c r="H186" s="14" t="s">
        <v>40</v>
      </c>
      <c r="I186" s="27"/>
      <c r="J186" s="27"/>
    </row>
    <row r="187" s="28" customFormat="true" ht="20.1" hidden="false" customHeight="true" outlineLevel="0" collapsed="false">
      <c r="A187" s="10" t="n">
        <v>185</v>
      </c>
      <c r="B187" s="10" t="s">
        <v>624</v>
      </c>
      <c r="C187" s="29" t="s">
        <v>625</v>
      </c>
      <c r="D187" s="30" t="s">
        <v>18</v>
      </c>
      <c r="E187" s="13" t="s">
        <v>626</v>
      </c>
      <c r="F187" s="10"/>
      <c r="G187" s="10" t="n">
        <v>1113</v>
      </c>
      <c r="H187" s="14" t="s">
        <v>131</v>
      </c>
      <c r="I187" s="27"/>
      <c r="J187" s="27"/>
    </row>
    <row r="188" s="28" customFormat="true" ht="20.1" hidden="false" customHeight="true" outlineLevel="0" collapsed="false">
      <c r="A188" s="10" t="n">
        <v>186</v>
      </c>
      <c r="B188" s="10" t="s">
        <v>627</v>
      </c>
      <c r="C188" s="29" t="s">
        <v>628</v>
      </c>
      <c r="D188" s="30" t="s">
        <v>13</v>
      </c>
      <c r="E188" s="13" t="s">
        <v>629</v>
      </c>
      <c r="F188" s="10"/>
      <c r="G188" s="10" t="n">
        <v>1113</v>
      </c>
      <c r="H188" s="14" t="s">
        <v>131</v>
      </c>
      <c r="I188" s="27"/>
      <c r="J188" s="27"/>
    </row>
    <row r="189" s="28" customFormat="true" ht="20.1" hidden="false" customHeight="true" outlineLevel="0" collapsed="false">
      <c r="A189" s="10" t="n">
        <v>187</v>
      </c>
      <c r="B189" s="10" t="s">
        <v>630</v>
      </c>
      <c r="C189" s="29" t="s">
        <v>631</v>
      </c>
      <c r="D189" s="30" t="s">
        <v>18</v>
      </c>
      <c r="E189" s="13" t="s">
        <v>632</v>
      </c>
      <c r="F189" s="10"/>
      <c r="G189" s="10" t="n">
        <v>1113</v>
      </c>
      <c r="H189" s="14" t="s">
        <v>633</v>
      </c>
      <c r="I189" s="27"/>
      <c r="J189" s="27"/>
    </row>
    <row r="190" s="28" customFormat="true" ht="20.1" hidden="false" customHeight="true" outlineLevel="0" collapsed="false">
      <c r="A190" s="10" t="n">
        <v>188</v>
      </c>
      <c r="B190" s="10" t="s">
        <v>634</v>
      </c>
      <c r="C190" s="29" t="s">
        <v>635</v>
      </c>
      <c r="D190" s="30" t="s">
        <v>18</v>
      </c>
      <c r="E190" s="13" t="s">
        <v>636</v>
      </c>
      <c r="F190" s="10"/>
      <c r="G190" s="10" t="n">
        <v>1113</v>
      </c>
      <c r="H190" s="14" t="s">
        <v>40</v>
      </c>
      <c r="I190" s="27"/>
      <c r="J190" s="27"/>
    </row>
    <row r="191" customFormat="false" ht="20.1" hidden="false" customHeight="true" outlineLevel="0" collapsed="false">
      <c r="A191" s="10" t="n">
        <v>189</v>
      </c>
      <c r="B191" s="10" t="s">
        <v>637</v>
      </c>
      <c r="C191" s="29" t="s">
        <v>638</v>
      </c>
      <c r="D191" s="31" t="s">
        <v>18</v>
      </c>
      <c r="E191" s="13" t="s">
        <v>639</v>
      </c>
      <c r="F191" s="10"/>
      <c r="G191" s="10" t="n">
        <v>1113</v>
      </c>
      <c r="H191" s="14" t="s">
        <v>40</v>
      </c>
      <c r="I191" s="15"/>
      <c r="J191" s="15"/>
    </row>
    <row r="192" customFormat="false" ht="20.1" hidden="false" customHeight="true" outlineLevel="0" collapsed="false">
      <c r="A192" s="10" t="n">
        <v>190</v>
      </c>
      <c r="B192" s="10" t="s">
        <v>640</v>
      </c>
      <c r="C192" s="29" t="s">
        <v>641</v>
      </c>
      <c r="D192" s="31" t="s">
        <v>18</v>
      </c>
      <c r="E192" s="13" t="s">
        <v>642</v>
      </c>
      <c r="F192" s="10"/>
      <c r="G192" s="10" t="n">
        <v>1113</v>
      </c>
      <c r="H192" s="14" t="s">
        <v>643</v>
      </c>
      <c r="I192" s="15"/>
      <c r="J192" s="15"/>
    </row>
    <row r="193" customFormat="false" ht="20.1" hidden="false" customHeight="true" outlineLevel="0" collapsed="false">
      <c r="A193" s="10" t="n">
        <v>191</v>
      </c>
      <c r="B193" s="10" t="s">
        <v>644</v>
      </c>
      <c r="C193" s="32" t="s">
        <v>645</v>
      </c>
      <c r="D193" s="31" t="s">
        <v>18</v>
      </c>
      <c r="E193" s="13" t="s">
        <v>646</v>
      </c>
      <c r="F193" s="10"/>
      <c r="G193" s="10" t="n">
        <v>1113</v>
      </c>
      <c r="H193" s="14" t="s">
        <v>40</v>
      </c>
      <c r="I193" s="15"/>
      <c r="J193" s="15"/>
    </row>
    <row r="194" customFormat="false" ht="20.1" hidden="false" customHeight="true" outlineLevel="0" collapsed="false">
      <c r="A194" s="10" t="n">
        <v>192</v>
      </c>
      <c r="B194" s="10" t="s">
        <v>647</v>
      </c>
      <c r="C194" s="32" t="s">
        <v>648</v>
      </c>
      <c r="D194" s="31" t="s">
        <v>13</v>
      </c>
      <c r="E194" s="13" t="s">
        <v>649</v>
      </c>
      <c r="F194" s="10"/>
      <c r="G194" s="10" t="n">
        <v>1113</v>
      </c>
      <c r="H194" s="14" t="s">
        <v>40</v>
      </c>
      <c r="I194" s="15"/>
      <c r="J194" s="15"/>
    </row>
    <row r="195" customFormat="false" ht="20.1" hidden="false" customHeight="true" outlineLevel="0" collapsed="false">
      <c r="A195" s="10" t="n">
        <v>193</v>
      </c>
      <c r="B195" s="10" t="s">
        <v>650</v>
      </c>
      <c r="C195" s="32" t="s">
        <v>651</v>
      </c>
      <c r="D195" s="31" t="s">
        <v>18</v>
      </c>
      <c r="E195" s="13" t="s">
        <v>652</v>
      </c>
      <c r="F195" s="10"/>
      <c r="G195" s="10" t="n">
        <v>1113</v>
      </c>
      <c r="H195" s="14" t="s">
        <v>40</v>
      </c>
      <c r="I195" s="15"/>
      <c r="J195" s="15"/>
    </row>
    <row r="196" customFormat="false" ht="20.1" hidden="false" customHeight="true" outlineLevel="0" collapsed="false">
      <c r="A196" s="10" t="n">
        <v>194</v>
      </c>
      <c r="B196" s="10" t="s">
        <v>653</v>
      </c>
      <c r="C196" s="32" t="s">
        <v>654</v>
      </c>
      <c r="D196" s="31" t="s">
        <v>13</v>
      </c>
      <c r="E196" s="13" t="s">
        <v>655</v>
      </c>
      <c r="F196" s="10"/>
      <c r="G196" s="10" t="n">
        <v>1113</v>
      </c>
      <c r="H196" s="14" t="s">
        <v>656</v>
      </c>
      <c r="I196" s="15"/>
      <c r="J196" s="15"/>
    </row>
    <row r="197" customFormat="false" ht="20.1" hidden="false" customHeight="true" outlineLevel="0" collapsed="false">
      <c r="A197" s="10" t="n">
        <v>195</v>
      </c>
      <c r="B197" s="10" t="s">
        <v>657</v>
      </c>
      <c r="C197" s="32" t="s">
        <v>658</v>
      </c>
      <c r="D197" s="31" t="s">
        <v>18</v>
      </c>
      <c r="E197" s="13" t="s">
        <v>659</v>
      </c>
      <c r="F197" s="10"/>
      <c r="G197" s="10" t="n">
        <v>1113</v>
      </c>
      <c r="H197" s="14" t="s">
        <v>317</v>
      </c>
      <c r="I197" s="15"/>
      <c r="J197" s="15"/>
    </row>
    <row r="198" customFormat="false" ht="20.1" hidden="false" customHeight="true" outlineLevel="0" collapsed="false">
      <c r="A198" s="10" t="n">
        <v>196</v>
      </c>
      <c r="B198" s="10" t="s">
        <v>660</v>
      </c>
      <c r="C198" s="32" t="s">
        <v>661</v>
      </c>
      <c r="D198" s="31" t="s">
        <v>18</v>
      </c>
      <c r="E198" s="13" t="s">
        <v>662</v>
      </c>
      <c r="F198" s="10"/>
      <c r="G198" s="10" t="n">
        <v>1113</v>
      </c>
      <c r="H198" s="14" t="s">
        <v>40</v>
      </c>
      <c r="I198" s="15"/>
      <c r="J198" s="15"/>
    </row>
    <row r="199" customFormat="false" ht="20.1" hidden="false" customHeight="true" outlineLevel="0" collapsed="false">
      <c r="A199" s="10" t="n">
        <v>197</v>
      </c>
      <c r="B199" s="10" t="s">
        <v>663</v>
      </c>
      <c r="C199" s="19" t="s">
        <v>664</v>
      </c>
      <c r="D199" s="31" t="s">
        <v>18</v>
      </c>
      <c r="E199" s="13" t="s">
        <v>665</v>
      </c>
      <c r="F199" s="10"/>
      <c r="G199" s="10" t="n">
        <v>1113</v>
      </c>
      <c r="H199" s="14" t="s">
        <v>40</v>
      </c>
      <c r="I199" s="15"/>
      <c r="J199" s="15"/>
    </row>
    <row r="200" customFormat="false" ht="20.1" hidden="false" customHeight="true" outlineLevel="0" collapsed="false">
      <c r="A200" s="10" t="n">
        <v>198</v>
      </c>
      <c r="B200" s="10" t="s">
        <v>666</v>
      </c>
      <c r="C200" s="32" t="s">
        <v>667</v>
      </c>
      <c r="D200" s="31" t="s">
        <v>18</v>
      </c>
      <c r="E200" s="13" t="s">
        <v>668</v>
      </c>
      <c r="F200" s="10"/>
      <c r="G200" s="10" t="n">
        <v>1113</v>
      </c>
      <c r="H200" s="14" t="s">
        <v>669</v>
      </c>
      <c r="I200" s="15"/>
      <c r="J200" s="15"/>
    </row>
    <row r="201" customFormat="false" ht="20.1" hidden="false" customHeight="true" outlineLevel="0" collapsed="false">
      <c r="A201" s="10" t="n">
        <v>199</v>
      </c>
      <c r="B201" s="10" t="s">
        <v>670</v>
      </c>
      <c r="C201" s="32" t="s">
        <v>671</v>
      </c>
      <c r="D201" s="31" t="s">
        <v>18</v>
      </c>
      <c r="E201" s="13" t="s">
        <v>672</v>
      </c>
      <c r="F201" s="10"/>
      <c r="G201" s="10" t="n">
        <v>1113</v>
      </c>
      <c r="H201" s="14" t="s">
        <v>40</v>
      </c>
      <c r="I201" s="15"/>
      <c r="J201" s="15"/>
    </row>
    <row r="202" customFormat="false" ht="20.1" hidden="false" customHeight="true" outlineLevel="0" collapsed="false">
      <c r="A202" s="10" t="n">
        <v>200</v>
      </c>
      <c r="B202" s="10" t="s">
        <v>673</v>
      </c>
      <c r="C202" s="32" t="s">
        <v>674</v>
      </c>
      <c r="D202" s="31" t="s">
        <v>18</v>
      </c>
      <c r="E202" s="13" t="s">
        <v>675</v>
      </c>
      <c r="F202" s="10"/>
      <c r="G202" s="10" t="n">
        <v>1113</v>
      </c>
      <c r="H202" s="14" t="s">
        <v>676</v>
      </c>
      <c r="I202" s="15"/>
      <c r="J202" s="15"/>
    </row>
    <row r="203" customFormat="false" ht="20.1" hidden="false" customHeight="true" outlineLevel="0" collapsed="false">
      <c r="A203" s="10" t="n">
        <v>201</v>
      </c>
      <c r="B203" s="10" t="s">
        <v>677</v>
      </c>
      <c r="C203" s="32" t="s">
        <v>678</v>
      </c>
      <c r="D203" s="31" t="s">
        <v>18</v>
      </c>
      <c r="E203" s="13" t="s">
        <v>679</v>
      </c>
      <c r="F203" s="10"/>
      <c r="G203" s="10" t="n">
        <v>1113</v>
      </c>
      <c r="H203" s="14" t="s">
        <v>40</v>
      </c>
      <c r="I203" s="15"/>
      <c r="J203" s="15"/>
    </row>
    <row r="204" customFormat="false" ht="20.1" hidden="false" customHeight="true" outlineLevel="0" collapsed="false">
      <c r="A204" s="10" t="n">
        <v>202</v>
      </c>
      <c r="B204" s="10" t="s">
        <v>680</v>
      </c>
      <c r="C204" s="25" t="s">
        <v>681</v>
      </c>
      <c r="D204" s="26" t="s">
        <v>18</v>
      </c>
      <c r="E204" s="13" t="s">
        <v>682</v>
      </c>
      <c r="F204" s="10"/>
      <c r="G204" s="10" t="n">
        <v>1113</v>
      </c>
      <c r="H204" s="14" t="s">
        <v>40</v>
      </c>
      <c r="I204" s="15"/>
      <c r="J204" s="15"/>
    </row>
    <row r="205" customFormat="false" ht="20.1" hidden="false" customHeight="true" outlineLevel="0" collapsed="false">
      <c r="A205" s="10" t="n">
        <v>203</v>
      </c>
      <c r="B205" s="10" t="s">
        <v>683</v>
      </c>
      <c r="C205" s="32" t="s">
        <v>684</v>
      </c>
      <c r="D205" s="31" t="s">
        <v>18</v>
      </c>
      <c r="E205" s="13" t="s">
        <v>685</v>
      </c>
      <c r="F205" s="10"/>
      <c r="G205" s="10" t="n">
        <v>1113</v>
      </c>
      <c r="H205" s="14" t="s">
        <v>40</v>
      </c>
      <c r="I205" s="15"/>
      <c r="J205" s="15"/>
    </row>
    <row r="206" customFormat="false" ht="20.1" hidden="false" customHeight="true" outlineLevel="0" collapsed="false">
      <c r="A206" s="10" t="n">
        <v>204</v>
      </c>
      <c r="B206" s="10" t="s">
        <v>686</v>
      </c>
      <c r="C206" s="32" t="s">
        <v>687</v>
      </c>
      <c r="D206" s="31" t="s">
        <v>18</v>
      </c>
      <c r="E206" s="13" t="s">
        <v>688</v>
      </c>
      <c r="F206" s="10"/>
      <c r="G206" s="10" t="n">
        <v>1113</v>
      </c>
      <c r="H206" s="14" t="s">
        <v>40</v>
      </c>
      <c r="I206" s="15"/>
      <c r="J206" s="15"/>
    </row>
    <row r="207" customFormat="false" ht="20.1" hidden="false" customHeight="true" outlineLevel="0" collapsed="false">
      <c r="A207" s="10" t="n">
        <v>205</v>
      </c>
      <c r="B207" s="10" t="s">
        <v>689</v>
      </c>
      <c r="C207" s="32" t="s">
        <v>690</v>
      </c>
      <c r="D207" s="31" t="s">
        <v>18</v>
      </c>
      <c r="E207" s="13" t="s">
        <v>691</v>
      </c>
      <c r="F207" s="10"/>
      <c r="G207" s="10" t="n">
        <v>1113</v>
      </c>
      <c r="H207" s="14" t="s">
        <v>131</v>
      </c>
      <c r="I207" s="15"/>
      <c r="J207" s="15"/>
    </row>
    <row r="208" customFormat="false" ht="20.1" hidden="false" customHeight="true" outlineLevel="0" collapsed="false">
      <c r="A208" s="10" t="n">
        <v>206</v>
      </c>
      <c r="B208" s="10" t="s">
        <v>692</v>
      </c>
      <c r="C208" s="32" t="s">
        <v>693</v>
      </c>
      <c r="D208" s="31" t="s">
        <v>18</v>
      </c>
      <c r="E208" s="13" t="s">
        <v>694</v>
      </c>
      <c r="F208" s="10"/>
      <c r="G208" s="10" t="n">
        <v>1113</v>
      </c>
      <c r="H208" s="14" t="s">
        <v>40</v>
      </c>
      <c r="I208" s="15"/>
      <c r="J208" s="15"/>
    </row>
    <row r="209" customFormat="false" ht="20.1" hidden="false" customHeight="true" outlineLevel="0" collapsed="false">
      <c r="A209" s="10" t="n">
        <v>207</v>
      </c>
      <c r="B209" s="10" t="s">
        <v>695</v>
      </c>
      <c r="C209" s="32" t="s">
        <v>696</v>
      </c>
      <c r="D209" s="31" t="s">
        <v>18</v>
      </c>
      <c r="E209" s="13" t="s">
        <v>697</v>
      </c>
      <c r="F209" s="10"/>
      <c r="G209" s="10" t="n">
        <v>1113</v>
      </c>
      <c r="H209" s="14" t="s">
        <v>698</v>
      </c>
      <c r="I209" s="32"/>
      <c r="J209" s="15"/>
    </row>
    <row r="210" s="1" customFormat="true" ht="20.1" hidden="false" customHeight="true" outlineLevel="0" collapsed="false">
      <c r="A210" s="10" t="n">
        <v>208</v>
      </c>
      <c r="B210" s="10" t="s">
        <v>699</v>
      </c>
      <c r="C210" s="16" t="s">
        <v>700</v>
      </c>
      <c r="D210" s="12" t="s">
        <v>13</v>
      </c>
      <c r="E210" s="13" t="s">
        <v>701</v>
      </c>
      <c r="F210" s="10"/>
      <c r="G210" s="10" t="n">
        <v>1113</v>
      </c>
      <c r="H210" s="14" t="s">
        <v>53</v>
      </c>
      <c r="I210" s="10"/>
      <c r="J210" s="10"/>
    </row>
    <row r="211" s="1" customFormat="true" ht="20.1" hidden="false" customHeight="true" outlineLevel="0" collapsed="false">
      <c r="A211" s="10" t="n">
        <v>209</v>
      </c>
      <c r="B211" s="10" t="s">
        <v>702</v>
      </c>
      <c r="C211" s="16" t="s">
        <v>703</v>
      </c>
      <c r="D211" s="12" t="s">
        <v>18</v>
      </c>
      <c r="E211" s="13" t="s">
        <v>704</v>
      </c>
      <c r="F211" s="10"/>
      <c r="G211" s="10" t="n">
        <v>1113</v>
      </c>
      <c r="H211" s="14" t="s">
        <v>705</v>
      </c>
      <c r="I211" s="10"/>
      <c r="J211" s="10"/>
    </row>
    <row r="212" s="1" customFormat="true" ht="20.1" hidden="false" customHeight="true" outlineLevel="0" collapsed="false">
      <c r="A212" s="10" t="n">
        <v>210</v>
      </c>
      <c r="B212" s="10" t="s">
        <v>706</v>
      </c>
      <c r="C212" s="16" t="s">
        <v>707</v>
      </c>
      <c r="D212" s="12" t="s">
        <v>18</v>
      </c>
      <c r="E212" s="13" t="s">
        <v>708</v>
      </c>
      <c r="F212" s="10"/>
      <c r="G212" s="10" t="n">
        <v>1113</v>
      </c>
      <c r="H212" s="14" t="s">
        <v>40</v>
      </c>
      <c r="I212" s="10"/>
      <c r="J212" s="10"/>
    </row>
    <row r="213" s="1" customFormat="true" ht="20.1" hidden="false" customHeight="true" outlineLevel="0" collapsed="false">
      <c r="A213" s="10" t="n">
        <v>211</v>
      </c>
      <c r="B213" s="10" t="s">
        <v>709</v>
      </c>
      <c r="C213" s="16" t="s">
        <v>710</v>
      </c>
      <c r="D213" s="12" t="s">
        <v>13</v>
      </c>
      <c r="E213" s="13" t="s">
        <v>711</v>
      </c>
      <c r="F213" s="10"/>
      <c r="G213" s="10" t="n">
        <v>1113</v>
      </c>
      <c r="H213" s="14" t="s">
        <v>53</v>
      </c>
      <c r="I213" s="10"/>
      <c r="J213" s="10"/>
    </row>
    <row r="214" s="1" customFormat="true" ht="20.1" hidden="false" customHeight="true" outlineLevel="0" collapsed="false">
      <c r="A214" s="10" t="n">
        <v>212</v>
      </c>
      <c r="B214" s="10" t="s">
        <v>712</v>
      </c>
      <c r="C214" s="16" t="s">
        <v>713</v>
      </c>
      <c r="D214" s="12" t="s">
        <v>18</v>
      </c>
      <c r="E214" s="13" t="s">
        <v>714</v>
      </c>
      <c r="F214" s="10"/>
      <c r="G214" s="10" t="n">
        <v>1113</v>
      </c>
      <c r="H214" s="14" t="s">
        <v>53</v>
      </c>
      <c r="I214" s="10"/>
      <c r="J214" s="10"/>
    </row>
    <row r="215" s="1" customFormat="true" ht="20.1" hidden="false" customHeight="true" outlineLevel="0" collapsed="false">
      <c r="A215" s="10" t="n">
        <v>213</v>
      </c>
      <c r="B215" s="10" t="s">
        <v>715</v>
      </c>
      <c r="C215" s="16" t="s">
        <v>716</v>
      </c>
      <c r="D215" s="12" t="s">
        <v>13</v>
      </c>
      <c r="E215" s="13" t="s">
        <v>717</v>
      </c>
      <c r="F215" s="10"/>
      <c r="G215" s="10" t="n">
        <v>1113</v>
      </c>
      <c r="H215" s="14" t="s">
        <v>718</v>
      </c>
      <c r="I215" s="10"/>
      <c r="J215" s="10"/>
    </row>
    <row r="216" s="1" customFormat="true" ht="20.1" hidden="false" customHeight="true" outlineLevel="0" collapsed="false">
      <c r="A216" s="10" t="n">
        <v>214</v>
      </c>
      <c r="B216" s="10" t="s">
        <v>719</v>
      </c>
      <c r="C216" s="16" t="s">
        <v>720</v>
      </c>
      <c r="D216" s="12" t="s">
        <v>13</v>
      </c>
      <c r="E216" s="13" t="s">
        <v>721</v>
      </c>
      <c r="F216" s="10"/>
      <c r="G216" s="10" t="n">
        <v>1113</v>
      </c>
      <c r="H216" s="14" t="s">
        <v>722</v>
      </c>
      <c r="I216" s="10"/>
      <c r="J216" s="10"/>
    </row>
    <row r="217" s="1" customFormat="true" ht="20.1" hidden="false" customHeight="true" outlineLevel="0" collapsed="false">
      <c r="A217" s="10" t="n">
        <v>215</v>
      </c>
      <c r="B217" s="10" t="s">
        <v>723</v>
      </c>
      <c r="C217" s="29" t="s">
        <v>724</v>
      </c>
      <c r="D217" s="30" t="s">
        <v>18</v>
      </c>
      <c r="E217" s="13" t="s">
        <v>725</v>
      </c>
      <c r="F217" s="10"/>
      <c r="G217" s="10" t="n">
        <v>1113</v>
      </c>
      <c r="H217" s="14" t="s">
        <v>40</v>
      </c>
      <c r="I217" s="10"/>
      <c r="J217" s="10"/>
    </row>
    <row r="218" s="1" customFormat="true" ht="20.1" hidden="false" customHeight="true" outlineLevel="0" collapsed="false">
      <c r="A218" s="10" t="n">
        <v>216</v>
      </c>
      <c r="B218" s="10" t="s">
        <v>726</v>
      </c>
      <c r="C218" s="16" t="s">
        <v>727</v>
      </c>
      <c r="D218" s="12" t="s">
        <v>18</v>
      </c>
      <c r="E218" s="13" t="s">
        <v>728</v>
      </c>
      <c r="F218" s="10"/>
      <c r="G218" s="10" t="n">
        <v>1113</v>
      </c>
      <c r="H218" s="14" t="s">
        <v>53</v>
      </c>
      <c r="I218" s="10"/>
      <c r="J218" s="10"/>
    </row>
    <row r="219" s="1" customFormat="true" ht="20.1" hidden="false" customHeight="true" outlineLevel="0" collapsed="false">
      <c r="A219" s="10" t="n">
        <v>217</v>
      </c>
      <c r="B219" s="10" t="s">
        <v>729</v>
      </c>
      <c r="C219" s="16" t="s">
        <v>730</v>
      </c>
      <c r="D219" s="12" t="s">
        <v>18</v>
      </c>
      <c r="E219" s="13" t="s">
        <v>731</v>
      </c>
      <c r="F219" s="10"/>
      <c r="G219" s="10" t="n">
        <v>1113</v>
      </c>
      <c r="H219" s="14" t="s">
        <v>53</v>
      </c>
      <c r="I219" s="10"/>
      <c r="J219" s="10"/>
    </row>
    <row r="220" s="1" customFormat="true" ht="20.1" hidden="false" customHeight="true" outlineLevel="0" collapsed="false">
      <c r="A220" s="10" t="n">
        <v>218</v>
      </c>
      <c r="B220" s="10" t="s">
        <v>732</v>
      </c>
      <c r="C220" s="16" t="s">
        <v>733</v>
      </c>
      <c r="D220" s="12" t="s">
        <v>18</v>
      </c>
      <c r="E220" s="13" t="s">
        <v>734</v>
      </c>
      <c r="F220" s="10"/>
      <c r="G220" s="10" t="n">
        <v>1113</v>
      </c>
      <c r="H220" s="14" t="s">
        <v>40</v>
      </c>
      <c r="I220" s="10"/>
      <c r="J220" s="10"/>
    </row>
    <row r="221" s="1" customFormat="true" ht="20.1" hidden="false" customHeight="true" outlineLevel="0" collapsed="false">
      <c r="A221" s="10" t="n">
        <v>219</v>
      </c>
      <c r="B221" s="10" t="s">
        <v>735</v>
      </c>
      <c r="C221" s="19" t="s">
        <v>736</v>
      </c>
      <c r="D221" s="12" t="s">
        <v>18</v>
      </c>
      <c r="E221" s="13" t="s">
        <v>737</v>
      </c>
      <c r="F221" s="10"/>
      <c r="G221" s="10" t="n">
        <v>1113</v>
      </c>
      <c r="H221" s="14" t="s">
        <v>40</v>
      </c>
      <c r="I221" s="10"/>
      <c r="J221" s="10"/>
    </row>
    <row r="222" s="1" customFormat="true" ht="20.1" hidden="false" customHeight="true" outlineLevel="0" collapsed="false">
      <c r="A222" s="10" t="n">
        <v>220</v>
      </c>
      <c r="B222" s="10" t="s">
        <v>738</v>
      </c>
      <c r="C222" s="16" t="s">
        <v>739</v>
      </c>
      <c r="D222" s="12" t="s">
        <v>18</v>
      </c>
      <c r="E222" s="13" t="s">
        <v>740</v>
      </c>
      <c r="F222" s="10"/>
      <c r="G222" s="10" t="n">
        <v>1113</v>
      </c>
      <c r="H222" s="14" t="s">
        <v>741</v>
      </c>
      <c r="I222" s="10"/>
      <c r="J222" s="10"/>
    </row>
    <row r="223" s="1" customFormat="true" ht="20.1" hidden="false" customHeight="true" outlineLevel="0" collapsed="false">
      <c r="A223" s="10" t="n">
        <v>221</v>
      </c>
      <c r="B223" s="10" t="s">
        <v>742</v>
      </c>
      <c r="C223" s="29" t="s">
        <v>743</v>
      </c>
      <c r="D223" s="17" t="s">
        <v>18</v>
      </c>
      <c r="E223" s="13" t="s">
        <v>744</v>
      </c>
      <c r="F223" s="10"/>
      <c r="G223" s="10" t="n">
        <v>1113</v>
      </c>
      <c r="H223" s="14" t="s">
        <v>745</v>
      </c>
      <c r="I223" s="10"/>
      <c r="J223" s="10"/>
    </row>
    <row r="224" s="1" customFormat="true" ht="20.1" hidden="false" customHeight="true" outlineLevel="0" collapsed="false">
      <c r="A224" s="10" t="n">
        <v>222</v>
      </c>
      <c r="B224" s="10" t="s">
        <v>746</v>
      </c>
      <c r="C224" s="16" t="s">
        <v>747</v>
      </c>
      <c r="D224" s="12" t="s">
        <v>18</v>
      </c>
      <c r="E224" s="13" t="s">
        <v>748</v>
      </c>
      <c r="F224" s="10"/>
      <c r="G224" s="10" t="n">
        <v>1113</v>
      </c>
      <c r="H224" s="14" t="s">
        <v>40</v>
      </c>
      <c r="I224" s="10"/>
      <c r="J224" s="10"/>
    </row>
    <row r="225" s="1" customFormat="true" ht="20.1" hidden="false" customHeight="true" outlineLevel="0" collapsed="false">
      <c r="A225" s="10" t="n">
        <v>223</v>
      </c>
      <c r="B225" s="10" t="s">
        <v>749</v>
      </c>
      <c r="C225" s="19" t="s">
        <v>750</v>
      </c>
      <c r="D225" s="12" t="s">
        <v>18</v>
      </c>
      <c r="E225" s="13" t="s">
        <v>751</v>
      </c>
      <c r="F225" s="10"/>
      <c r="G225" s="10" t="n">
        <v>1113</v>
      </c>
      <c r="H225" s="14" t="s">
        <v>752</v>
      </c>
      <c r="I225" s="10"/>
      <c r="J225" s="10"/>
    </row>
    <row r="226" s="1" customFormat="true" ht="20.1" hidden="false" customHeight="true" outlineLevel="0" collapsed="false">
      <c r="A226" s="10" t="n">
        <v>224</v>
      </c>
      <c r="B226" s="10" t="s">
        <v>753</v>
      </c>
      <c r="C226" s="16" t="s">
        <v>754</v>
      </c>
      <c r="D226" s="12" t="s">
        <v>18</v>
      </c>
      <c r="E226" s="13" t="s">
        <v>755</v>
      </c>
      <c r="F226" s="10"/>
      <c r="G226" s="10" t="n">
        <v>1113</v>
      </c>
      <c r="H226" s="14" t="s">
        <v>756</v>
      </c>
      <c r="I226" s="10"/>
      <c r="J226" s="10"/>
    </row>
    <row r="227" s="1" customFormat="true" ht="20.1" hidden="false" customHeight="true" outlineLevel="0" collapsed="false">
      <c r="A227" s="10" t="n">
        <v>225</v>
      </c>
      <c r="B227" s="10" t="s">
        <v>757</v>
      </c>
      <c r="C227" s="29" t="s">
        <v>758</v>
      </c>
      <c r="D227" s="30" t="s">
        <v>18</v>
      </c>
      <c r="E227" s="13" t="s">
        <v>759</v>
      </c>
      <c r="F227" s="10"/>
      <c r="G227" s="10" t="n">
        <v>1113</v>
      </c>
      <c r="H227" s="14" t="s">
        <v>40</v>
      </c>
      <c r="I227" s="10"/>
      <c r="J227" s="10"/>
    </row>
    <row r="228" s="1" customFormat="true" ht="20.1" hidden="false" customHeight="true" outlineLevel="0" collapsed="false">
      <c r="A228" s="10" t="n">
        <v>226</v>
      </c>
      <c r="B228" s="10" t="s">
        <v>760</v>
      </c>
      <c r="C228" s="29" t="s">
        <v>761</v>
      </c>
      <c r="D228" s="30" t="s">
        <v>18</v>
      </c>
      <c r="E228" s="13" t="s">
        <v>762</v>
      </c>
      <c r="F228" s="10"/>
      <c r="G228" s="10" t="n">
        <v>1113</v>
      </c>
      <c r="H228" s="14" t="s">
        <v>40</v>
      </c>
      <c r="I228" s="10"/>
      <c r="J228" s="10"/>
    </row>
    <row r="229" s="1" customFormat="true" ht="20.1" hidden="false" customHeight="true" outlineLevel="0" collapsed="false">
      <c r="A229" s="10" t="n">
        <v>227</v>
      </c>
      <c r="B229" s="10" t="s">
        <v>763</v>
      </c>
      <c r="C229" s="29" t="s">
        <v>764</v>
      </c>
      <c r="D229" s="30" t="s">
        <v>13</v>
      </c>
      <c r="E229" s="13" t="s">
        <v>765</v>
      </c>
      <c r="F229" s="10"/>
      <c r="G229" s="10" t="n">
        <v>1113</v>
      </c>
      <c r="H229" s="14" t="s">
        <v>766</v>
      </c>
      <c r="I229" s="10"/>
      <c r="J229" s="10"/>
    </row>
    <row r="230" s="1" customFormat="true" ht="20.1" hidden="false" customHeight="true" outlineLevel="0" collapsed="false">
      <c r="A230" s="10" t="n">
        <v>228</v>
      </c>
      <c r="B230" s="10" t="s">
        <v>767</v>
      </c>
      <c r="C230" s="16" t="s">
        <v>768</v>
      </c>
      <c r="D230" s="12" t="s">
        <v>18</v>
      </c>
      <c r="E230" s="13" t="s">
        <v>769</v>
      </c>
      <c r="F230" s="10"/>
      <c r="G230" s="10" t="n">
        <v>1113</v>
      </c>
      <c r="H230" s="14" t="s">
        <v>40</v>
      </c>
      <c r="I230" s="10"/>
      <c r="J230" s="10"/>
    </row>
    <row r="231" s="1" customFormat="true" ht="20.1" hidden="false" customHeight="true" outlineLevel="0" collapsed="false">
      <c r="A231" s="10" t="n">
        <v>229</v>
      </c>
      <c r="B231" s="10" t="s">
        <v>770</v>
      </c>
      <c r="C231" s="16" t="s">
        <v>771</v>
      </c>
      <c r="D231" s="12" t="s">
        <v>13</v>
      </c>
      <c r="E231" s="13" t="s">
        <v>772</v>
      </c>
      <c r="F231" s="10"/>
      <c r="G231" s="10" t="n">
        <v>1113</v>
      </c>
      <c r="H231" s="14" t="s">
        <v>773</v>
      </c>
      <c r="I231" s="10"/>
      <c r="J231" s="10"/>
    </row>
    <row r="232" s="1" customFormat="true" ht="20.1" hidden="false" customHeight="true" outlineLevel="0" collapsed="false">
      <c r="A232" s="10" t="n">
        <v>230</v>
      </c>
      <c r="B232" s="10" t="s">
        <v>774</v>
      </c>
      <c r="C232" s="16" t="s">
        <v>775</v>
      </c>
      <c r="D232" s="12" t="s">
        <v>18</v>
      </c>
      <c r="E232" s="13" t="s">
        <v>776</v>
      </c>
      <c r="F232" s="10"/>
      <c r="G232" s="10" t="n">
        <v>1113</v>
      </c>
      <c r="H232" s="14" t="s">
        <v>131</v>
      </c>
      <c r="I232" s="10"/>
      <c r="J232" s="10"/>
    </row>
    <row r="233" s="1" customFormat="true" ht="20.1" hidden="false" customHeight="true" outlineLevel="0" collapsed="false">
      <c r="A233" s="10" t="n">
        <v>231</v>
      </c>
      <c r="B233" s="10" t="s">
        <v>777</v>
      </c>
      <c r="C233" s="16" t="s">
        <v>778</v>
      </c>
      <c r="D233" s="12" t="s">
        <v>18</v>
      </c>
      <c r="E233" s="13" t="s">
        <v>779</v>
      </c>
      <c r="F233" s="10"/>
      <c r="G233" s="10" t="n">
        <v>1113</v>
      </c>
      <c r="H233" s="14" t="s">
        <v>40</v>
      </c>
      <c r="I233" s="10"/>
      <c r="J233" s="10"/>
    </row>
    <row r="234" s="1" customFormat="true" ht="20.1" hidden="false" customHeight="true" outlineLevel="0" collapsed="false">
      <c r="A234" s="10" t="n">
        <v>232</v>
      </c>
      <c r="B234" s="10" t="s">
        <v>780</v>
      </c>
      <c r="C234" s="29" t="s">
        <v>781</v>
      </c>
      <c r="D234" s="30" t="s">
        <v>18</v>
      </c>
      <c r="E234" s="13" t="s">
        <v>782</v>
      </c>
      <c r="F234" s="10"/>
      <c r="G234" s="10" t="n">
        <v>1113</v>
      </c>
      <c r="H234" s="14" t="s">
        <v>40</v>
      </c>
      <c r="I234" s="10"/>
      <c r="J234" s="10"/>
    </row>
    <row r="235" s="1" customFormat="true" ht="20.1" hidden="false" customHeight="true" outlineLevel="0" collapsed="false">
      <c r="A235" s="10" t="n">
        <v>233</v>
      </c>
      <c r="B235" s="10" t="s">
        <v>783</v>
      </c>
      <c r="C235" s="29" t="s">
        <v>784</v>
      </c>
      <c r="D235" s="30" t="s">
        <v>13</v>
      </c>
      <c r="E235" s="13" t="s">
        <v>785</v>
      </c>
      <c r="F235" s="10"/>
      <c r="G235" s="10" t="n">
        <v>1113</v>
      </c>
      <c r="H235" s="14" t="s">
        <v>53</v>
      </c>
      <c r="I235" s="10"/>
      <c r="J235" s="10"/>
    </row>
    <row r="236" s="1" customFormat="true" ht="20.1" hidden="false" customHeight="true" outlineLevel="0" collapsed="false">
      <c r="A236" s="10" t="n">
        <v>234</v>
      </c>
      <c r="B236" s="10" t="s">
        <v>786</v>
      </c>
      <c r="C236" s="16" t="s">
        <v>787</v>
      </c>
      <c r="D236" s="12" t="s">
        <v>18</v>
      </c>
      <c r="E236" s="13" t="s">
        <v>788</v>
      </c>
      <c r="F236" s="10"/>
      <c r="G236" s="10" t="n">
        <v>1113</v>
      </c>
      <c r="H236" s="14" t="s">
        <v>789</v>
      </c>
      <c r="I236" s="10"/>
      <c r="J236" s="10"/>
    </row>
    <row r="237" s="1" customFormat="true" ht="20.1" hidden="false" customHeight="true" outlineLevel="0" collapsed="false">
      <c r="A237" s="10" t="n">
        <v>235</v>
      </c>
      <c r="B237" s="10" t="s">
        <v>790</v>
      </c>
      <c r="C237" s="16" t="s">
        <v>791</v>
      </c>
      <c r="D237" s="12" t="s">
        <v>18</v>
      </c>
      <c r="E237" s="13" t="s">
        <v>792</v>
      </c>
      <c r="F237" s="10"/>
      <c r="G237" s="10" t="n">
        <v>1113</v>
      </c>
      <c r="H237" s="14" t="s">
        <v>793</v>
      </c>
      <c r="I237" s="10"/>
      <c r="J237" s="10"/>
    </row>
    <row r="238" s="1" customFormat="true" ht="20.1" hidden="false" customHeight="true" outlineLevel="0" collapsed="false">
      <c r="A238" s="10" t="n">
        <v>236</v>
      </c>
      <c r="B238" s="10" t="s">
        <v>794</v>
      </c>
      <c r="C238" s="29" t="s">
        <v>795</v>
      </c>
      <c r="D238" s="30" t="s">
        <v>18</v>
      </c>
      <c r="E238" s="13" t="s">
        <v>796</v>
      </c>
      <c r="F238" s="10"/>
      <c r="G238" s="10" t="n">
        <v>1113</v>
      </c>
      <c r="H238" s="14" t="s">
        <v>797</v>
      </c>
      <c r="I238" s="10"/>
      <c r="J238" s="10"/>
    </row>
    <row r="239" s="1" customFormat="true" ht="20.1" hidden="false" customHeight="true" outlineLevel="0" collapsed="false">
      <c r="A239" s="10" t="n">
        <v>237</v>
      </c>
      <c r="B239" s="10" t="s">
        <v>798</v>
      </c>
      <c r="C239" s="16" t="s">
        <v>799</v>
      </c>
      <c r="D239" s="12" t="s">
        <v>18</v>
      </c>
      <c r="E239" s="13" t="s">
        <v>800</v>
      </c>
      <c r="F239" s="10"/>
      <c r="G239" s="10" t="n">
        <v>1113</v>
      </c>
      <c r="H239" s="14" t="s">
        <v>40</v>
      </c>
      <c r="I239" s="10"/>
      <c r="J239" s="10"/>
    </row>
    <row r="240" s="1" customFormat="true" ht="20.1" hidden="false" customHeight="true" outlineLevel="0" collapsed="false">
      <c r="A240" s="10" t="n">
        <v>238</v>
      </c>
      <c r="B240" s="10" t="s">
        <v>801</v>
      </c>
      <c r="C240" s="16" t="s">
        <v>802</v>
      </c>
      <c r="D240" s="12" t="s">
        <v>18</v>
      </c>
      <c r="E240" s="13" t="s">
        <v>803</v>
      </c>
      <c r="F240" s="10"/>
      <c r="G240" s="10" t="n">
        <v>1113</v>
      </c>
      <c r="H240" s="14" t="s">
        <v>40</v>
      </c>
      <c r="I240" s="10"/>
      <c r="J240" s="10"/>
    </row>
    <row r="241" s="1" customFormat="true" ht="20.1" hidden="false" customHeight="true" outlineLevel="0" collapsed="false">
      <c r="A241" s="10" t="n">
        <v>239</v>
      </c>
      <c r="B241" s="10" t="s">
        <v>804</v>
      </c>
      <c r="C241" s="16" t="s">
        <v>805</v>
      </c>
      <c r="D241" s="12" t="s">
        <v>18</v>
      </c>
      <c r="E241" s="13" t="s">
        <v>806</v>
      </c>
      <c r="F241" s="10"/>
      <c r="G241" s="10" t="n">
        <v>1113</v>
      </c>
      <c r="H241" s="14" t="s">
        <v>40</v>
      </c>
      <c r="I241" s="10"/>
      <c r="J241" s="10"/>
    </row>
    <row r="242" s="1" customFormat="true" ht="20.1" hidden="false" customHeight="true" outlineLevel="0" collapsed="false">
      <c r="A242" s="10" t="n">
        <v>240</v>
      </c>
      <c r="B242" s="10" t="s">
        <v>807</v>
      </c>
      <c r="C242" s="16" t="s">
        <v>808</v>
      </c>
      <c r="D242" s="12" t="s">
        <v>13</v>
      </c>
      <c r="E242" s="13" t="s">
        <v>809</v>
      </c>
      <c r="F242" s="10"/>
      <c r="G242" s="10" t="n">
        <v>1113</v>
      </c>
      <c r="H242" s="14" t="s">
        <v>53</v>
      </c>
      <c r="I242" s="10"/>
      <c r="J242" s="10"/>
    </row>
    <row r="243" s="1" customFormat="true" ht="20.1" hidden="false" customHeight="true" outlineLevel="0" collapsed="false">
      <c r="A243" s="10" t="n">
        <v>241</v>
      </c>
      <c r="B243" s="10" t="s">
        <v>810</v>
      </c>
      <c r="C243" s="16" t="s">
        <v>811</v>
      </c>
      <c r="D243" s="12" t="s">
        <v>18</v>
      </c>
      <c r="E243" s="13" t="s">
        <v>812</v>
      </c>
      <c r="F243" s="10"/>
      <c r="G243" s="10" t="n">
        <v>1113</v>
      </c>
      <c r="H243" s="14" t="s">
        <v>53</v>
      </c>
      <c r="I243" s="10"/>
      <c r="J243" s="10"/>
    </row>
    <row r="244" s="1" customFormat="true" ht="20.1" hidden="false" customHeight="true" outlineLevel="0" collapsed="false">
      <c r="A244" s="10" t="n">
        <v>242</v>
      </c>
      <c r="B244" s="10" t="s">
        <v>813</v>
      </c>
      <c r="C244" s="16" t="s">
        <v>814</v>
      </c>
      <c r="D244" s="12" t="s">
        <v>18</v>
      </c>
      <c r="E244" s="13" t="s">
        <v>815</v>
      </c>
      <c r="F244" s="10"/>
      <c r="G244" s="10" t="n">
        <v>1113</v>
      </c>
      <c r="H244" s="14" t="s">
        <v>53</v>
      </c>
      <c r="I244" s="10"/>
      <c r="J244" s="10"/>
    </row>
    <row r="245" s="1" customFormat="true" ht="20.1" hidden="false" customHeight="true" outlineLevel="0" collapsed="false">
      <c r="A245" s="10" t="n">
        <v>243</v>
      </c>
      <c r="B245" s="10" t="s">
        <v>816</v>
      </c>
      <c r="C245" s="29" t="s">
        <v>817</v>
      </c>
      <c r="D245" s="30" t="s">
        <v>18</v>
      </c>
      <c r="E245" s="13" t="s">
        <v>818</v>
      </c>
      <c r="F245" s="10"/>
      <c r="G245" s="10" t="n">
        <v>1113</v>
      </c>
      <c r="H245" s="14" t="s">
        <v>53</v>
      </c>
      <c r="I245" s="10"/>
      <c r="J245" s="10"/>
    </row>
    <row r="246" s="1" customFormat="true" ht="20.1" hidden="false" customHeight="true" outlineLevel="0" collapsed="false">
      <c r="A246" s="10" t="n">
        <v>244</v>
      </c>
      <c r="B246" s="10" t="s">
        <v>819</v>
      </c>
      <c r="C246" s="16" t="s">
        <v>820</v>
      </c>
      <c r="D246" s="12" t="s">
        <v>18</v>
      </c>
      <c r="E246" s="13" t="s">
        <v>821</v>
      </c>
      <c r="F246" s="10"/>
      <c r="G246" s="10" t="n">
        <v>1113</v>
      </c>
      <c r="H246" s="14" t="s">
        <v>40</v>
      </c>
      <c r="I246" s="10"/>
      <c r="J246" s="10"/>
    </row>
    <row r="247" s="1" customFormat="true" ht="20.1" hidden="false" customHeight="true" outlineLevel="0" collapsed="false">
      <c r="A247" s="10" t="n">
        <v>245</v>
      </c>
      <c r="B247" s="10" t="s">
        <v>822</v>
      </c>
      <c r="C247" s="16" t="s">
        <v>823</v>
      </c>
      <c r="D247" s="12" t="s">
        <v>18</v>
      </c>
      <c r="E247" s="13" t="s">
        <v>824</v>
      </c>
      <c r="F247" s="10"/>
      <c r="G247" s="10" t="n">
        <v>1113</v>
      </c>
      <c r="H247" s="14" t="s">
        <v>53</v>
      </c>
      <c r="I247" s="10"/>
      <c r="J247" s="10"/>
    </row>
    <row r="248" s="1" customFormat="true" ht="20.1" hidden="false" customHeight="true" outlineLevel="0" collapsed="false">
      <c r="A248" s="10" t="n">
        <v>246</v>
      </c>
      <c r="B248" s="10" t="s">
        <v>825</v>
      </c>
      <c r="C248" s="16" t="s">
        <v>826</v>
      </c>
      <c r="D248" s="12" t="s">
        <v>13</v>
      </c>
      <c r="E248" s="13" t="s">
        <v>827</v>
      </c>
      <c r="F248" s="10"/>
      <c r="G248" s="10" t="n">
        <v>1113</v>
      </c>
      <c r="H248" s="14" t="s">
        <v>317</v>
      </c>
      <c r="I248" s="10"/>
      <c r="J248" s="10"/>
    </row>
    <row r="249" s="1" customFormat="true" ht="20.1" hidden="false" customHeight="true" outlineLevel="0" collapsed="false">
      <c r="A249" s="10" t="n">
        <v>247</v>
      </c>
      <c r="B249" s="10" t="s">
        <v>828</v>
      </c>
      <c r="C249" s="16" t="s">
        <v>829</v>
      </c>
      <c r="D249" s="12" t="s">
        <v>18</v>
      </c>
      <c r="E249" s="13" t="s">
        <v>830</v>
      </c>
      <c r="F249" s="10"/>
      <c r="G249" s="10" t="n">
        <v>1113</v>
      </c>
      <c r="H249" s="14" t="s">
        <v>40</v>
      </c>
      <c r="I249" s="10"/>
      <c r="J249" s="10"/>
    </row>
    <row r="250" s="1" customFormat="true" ht="20.1" hidden="false" customHeight="true" outlineLevel="0" collapsed="false">
      <c r="A250" s="10" t="n">
        <v>248</v>
      </c>
      <c r="B250" s="10" t="s">
        <v>831</v>
      </c>
      <c r="C250" s="29" t="s">
        <v>832</v>
      </c>
      <c r="D250" s="30" t="s">
        <v>18</v>
      </c>
      <c r="E250" s="13" t="s">
        <v>833</v>
      </c>
      <c r="F250" s="10"/>
      <c r="G250" s="10" t="n">
        <v>1113</v>
      </c>
      <c r="H250" s="14" t="s">
        <v>40</v>
      </c>
      <c r="I250" s="10"/>
      <c r="J250" s="10"/>
    </row>
    <row r="251" s="1" customFormat="true" ht="20.1" hidden="false" customHeight="true" outlineLevel="0" collapsed="false">
      <c r="A251" s="10" t="n">
        <v>249</v>
      </c>
      <c r="B251" s="10" t="s">
        <v>834</v>
      </c>
      <c r="C251" s="16" t="s">
        <v>835</v>
      </c>
      <c r="D251" s="12" t="s">
        <v>18</v>
      </c>
      <c r="E251" s="13" t="s">
        <v>836</v>
      </c>
      <c r="F251" s="10"/>
      <c r="G251" s="10" t="n">
        <v>1113</v>
      </c>
      <c r="H251" s="14" t="s">
        <v>40</v>
      </c>
      <c r="I251" s="10"/>
      <c r="J251" s="10"/>
    </row>
    <row r="252" s="1" customFormat="true" ht="20.1" hidden="false" customHeight="true" outlineLevel="0" collapsed="false">
      <c r="A252" s="10" t="n">
        <v>250</v>
      </c>
      <c r="B252" s="10" t="s">
        <v>837</v>
      </c>
      <c r="C252" s="29" t="s">
        <v>838</v>
      </c>
      <c r="D252" s="30" t="s">
        <v>13</v>
      </c>
      <c r="E252" s="13" t="s">
        <v>839</v>
      </c>
      <c r="F252" s="10"/>
      <c r="G252" s="10" t="n">
        <v>1113</v>
      </c>
      <c r="H252" s="14" t="s">
        <v>840</v>
      </c>
      <c r="I252" s="10"/>
      <c r="J252" s="10"/>
    </row>
    <row r="253" s="1" customFormat="true" ht="20.1" hidden="false" customHeight="true" outlineLevel="0" collapsed="false">
      <c r="A253" s="10" t="n">
        <v>251</v>
      </c>
      <c r="B253" s="10" t="s">
        <v>841</v>
      </c>
      <c r="C253" s="16" t="s">
        <v>842</v>
      </c>
      <c r="D253" s="12" t="s">
        <v>18</v>
      </c>
      <c r="E253" s="13" t="s">
        <v>843</v>
      </c>
      <c r="F253" s="10"/>
      <c r="G253" s="10" t="n">
        <v>1113</v>
      </c>
      <c r="H253" s="14" t="s">
        <v>131</v>
      </c>
      <c r="I253" s="10"/>
      <c r="J253" s="10"/>
    </row>
    <row r="254" s="1" customFormat="true" ht="20.1" hidden="false" customHeight="true" outlineLevel="0" collapsed="false">
      <c r="A254" s="10" t="n">
        <v>252</v>
      </c>
      <c r="B254" s="10" t="s">
        <v>844</v>
      </c>
      <c r="C254" s="16" t="s">
        <v>845</v>
      </c>
      <c r="D254" s="12" t="s">
        <v>18</v>
      </c>
      <c r="E254" s="13" t="s">
        <v>846</v>
      </c>
      <c r="F254" s="10"/>
      <c r="G254" s="10" t="n">
        <v>1113</v>
      </c>
      <c r="H254" s="14" t="s">
        <v>40</v>
      </c>
      <c r="I254" s="10"/>
      <c r="J254" s="10"/>
    </row>
    <row r="255" s="1" customFormat="true" ht="20.1" hidden="false" customHeight="true" outlineLevel="0" collapsed="false">
      <c r="A255" s="10" t="n">
        <v>253</v>
      </c>
      <c r="B255" s="10" t="s">
        <v>847</v>
      </c>
      <c r="C255" s="16" t="s">
        <v>848</v>
      </c>
      <c r="D255" s="12" t="s">
        <v>18</v>
      </c>
      <c r="E255" s="13" t="s">
        <v>849</v>
      </c>
      <c r="F255" s="10"/>
      <c r="G255" s="10" t="n">
        <v>1113</v>
      </c>
      <c r="H255" s="14" t="s">
        <v>40</v>
      </c>
      <c r="I255" s="10"/>
      <c r="J255" s="10"/>
    </row>
    <row r="256" s="1" customFormat="true" ht="20.1" hidden="false" customHeight="true" outlineLevel="0" collapsed="false">
      <c r="A256" s="10" t="n">
        <v>254</v>
      </c>
      <c r="B256" s="10" t="s">
        <v>850</v>
      </c>
      <c r="C256" s="16" t="s">
        <v>851</v>
      </c>
      <c r="D256" s="12" t="s">
        <v>18</v>
      </c>
      <c r="E256" s="13" t="s">
        <v>852</v>
      </c>
      <c r="F256" s="10"/>
      <c r="G256" s="10" t="n">
        <v>1113</v>
      </c>
      <c r="H256" s="14" t="s">
        <v>53</v>
      </c>
      <c r="I256" s="10"/>
      <c r="J256" s="10"/>
    </row>
    <row r="257" s="1" customFormat="true" ht="20.1" hidden="false" customHeight="true" outlineLevel="0" collapsed="false">
      <c r="A257" s="10" t="n">
        <v>255</v>
      </c>
      <c r="B257" s="10" t="s">
        <v>853</v>
      </c>
      <c r="C257" s="16" t="s">
        <v>854</v>
      </c>
      <c r="D257" s="12" t="s">
        <v>13</v>
      </c>
      <c r="E257" s="13" t="s">
        <v>855</v>
      </c>
      <c r="F257" s="10"/>
      <c r="G257" s="10" t="n">
        <v>1113</v>
      </c>
      <c r="H257" s="14" t="s">
        <v>53</v>
      </c>
      <c r="I257" s="10"/>
      <c r="J257" s="10"/>
    </row>
    <row r="258" s="1" customFormat="true" ht="20.1" hidden="false" customHeight="true" outlineLevel="0" collapsed="false">
      <c r="A258" s="10" t="n">
        <v>256</v>
      </c>
      <c r="B258" s="10" t="s">
        <v>856</v>
      </c>
      <c r="C258" s="16" t="s">
        <v>857</v>
      </c>
      <c r="D258" s="17" t="s">
        <v>18</v>
      </c>
      <c r="E258" s="13" t="s">
        <v>858</v>
      </c>
      <c r="F258" s="10"/>
      <c r="G258" s="10" t="n">
        <v>1113</v>
      </c>
      <c r="H258" s="14" t="s">
        <v>859</v>
      </c>
      <c r="I258" s="10"/>
      <c r="J258" s="10"/>
    </row>
    <row r="259" s="1" customFormat="true" ht="20.1" hidden="false" customHeight="true" outlineLevel="0" collapsed="false">
      <c r="A259" s="10" t="n">
        <v>257</v>
      </c>
      <c r="B259" s="10" t="s">
        <v>860</v>
      </c>
      <c r="C259" s="16" t="s">
        <v>861</v>
      </c>
      <c r="D259" s="17" t="s">
        <v>18</v>
      </c>
      <c r="E259" s="13" t="s">
        <v>862</v>
      </c>
      <c r="F259" s="10"/>
      <c r="G259" s="10" t="n">
        <v>1113</v>
      </c>
      <c r="H259" s="14" t="s">
        <v>40</v>
      </c>
      <c r="I259" s="10"/>
      <c r="J259" s="10"/>
    </row>
    <row r="260" s="1" customFormat="true" ht="20.1" hidden="false" customHeight="true" outlineLevel="0" collapsed="false">
      <c r="A260" s="10" t="n">
        <v>258</v>
      </c>
      <c r="B260" s="10" t="s">
        <v>863</v>
      </c>
      <c r="C260" s="16" t="s">
        <v>864</v>
      </c>
      <c r="D260" s="17" t="s">
        <v>18</v>
      </c>
      <c r="E260" s="13" t="s">
        <v>865</v>
      </c>
      <c r="F260" s="10"/>
      <c r="G260" s="10" t="n">
        <v>1113</v>
      </c>
      <c r="H260" s="14" t="s">
        <v>866</v>
      </c>
      <c r="I260" s="10"/>
      <c r="J260" s="10"/>
    </row>
    <row r="261" s="1" customFormat="true" ht="20.1" hidden="false" customHeight="true" outlineLevel="0" collapsed="false">
      <c r="A261" s="10" t="n">
        <v>259</v>
      </c>
      <c r="B261" s="10" t="s">
        <v>867</v>
      </c>
      <c r="C261" s="16" t="s">
        <v>868</v>
      </c>
      <c r="D261" s="12" t="s">
        <v>13</v>
      </c>
      <c r="E261" s="13" t="s">
        <v>869</v>
      </c>
      <c r="F261" s="10"/>
      <c r="G261" s="10" t="n">
        <v>1113</v>
      </c>
      <c r="H261" s="14" t="s">
        <v>870</v>
      </c>
      <c r="I261" s="10"/>
      <c r="J261" s="10"/>
    </row>
    <row r="262" s="1" customFormat="true" ht="20.1" hidden="false" customHeight="true" outlineLevel="0" collapsed="false">
      <c r="A262" s="10" t="n">
        <v>260</v>
      </c>
      <c r="B262" s="10" t="s">
        <v>871</v>
      </c>
      <c r="C262" s="16" t="s">
        <v>872</v>
      </c>
      <c r="D262" s="12" t="s">
        <v>18</v>
      </c>
      <c r="E262" s="13" t="s">
        <v>873</v>
      </c>
      <c r="F262" s="10"/>
      <c r="G262" s="10" t="n">
        <v>1113</v>
      </c>
      <c r="H262" s="14" t="s">
        <v>40</v>
      </c>
      <c r="I262" s="10"/>
      <c r="J262" s="10"/>
    </row>
    <row r="263" s="1" customFormat="true" ht="20.1" hidden="false" customHeight="true" outlineLevel="0" collapsed="false">
      <c r="A263" s="10" t="n">
        <v>261</v>
      </c>
      <c r="B263" s="10" t="s">
        <v>874</v>
      </c>
      <c r="C263" s="16" t="s">
        <v>875</v>
      </c>
      <c r="D263" s="12" t="s">
        <v>18</v>
      </c>
      <c r="E263" s="13" t="s">
        <v>876</v>
      </c>
      <c r="F263" s="10"/>
      <c r="G263" s="10" t="n">
        <v>1113</v>
      </c>
      <c r="H263" s="14" t="s">
        <v>53</v>
      </c>
      <c r="I263" s="10"/>
      <c r="J263" s="10"/>
    </row>
    <row r="264" s="1" customFormat="true" ht="20.1" hidden="false" customHeight="true" outlineLevel="0" collapsed="false">
      <c r="A264" s="10" t="n">
        <v>262</v>
      </c>
      <c r="B264" s="10" t="s">
        <v>877</v>
      </c>
      <c r="C264" s="16" t="s">
        <v>878</v>
      </c>
      <c r="D264" s="12" t="s">
        <v>18</v>
      </c>
      <c r="E264" s="13" t="s">
        <v>879</v>
      </c>
      <c r="F264" s="10"/>
      <c r="G264" s="10" t="n">
        <v>1113</v>
      </c>
      <c r="H264" s="14" t="s">
        <v>53</v>
      </c>
      <c r="I264" s="10"/>
      <c r="J264" s="10"/>
    </row>
    <row r="265" s="1" customFormat="true" ht="20.1" hidden="false" customHeight="true" outlineLevel="0" collapsed="false">
      <c r="A265" s="10" t="n">
        <v>263</v>
      </c>
      <c r="B265" s="10" t="s">
        <v>880</v>
      </c>
      <c r="C265" s="16" t="s">
        <v>881</v>
      </c>
      <c r="D265" s="12" t="s">
        <v>18</v>
      </c>
      <c r="E265" s="13" t="s">
        <v>882</v>
      </c>
      <c r="F265" s="10"/>
      <c r="G265" s="10" t="n">
        <v>1113</v>
      </c>
      <c r="H265" s="14" t="s">
        <v>40</v>
      </c>
      <c r="I265" s="10"/>
      <c r="J265" s="10"/>
    </row>
    <row r="266" s="1" customFormat="true" ht="20.1" hidden="false" customHeight="true" outlineLevel="0" collapsed="false">
      <c r="A266" s="10" t="n">
        <v>264</v>
      </c>
      <c r="B266" s="10" t="s">
        <v>883</v>
      </c>
      <c r="C266" s="18" t="s">
        <v>884</v>
      </c>
      <c r="D266" s="12" t="s">
        <v>18</v>
      </c>
      <c r="E266" s="13" t="s">
        <v>885</v>
      </c>
      <c r="F266" s="10"/>
      <c r="G266" s="10" t="n">
        <v>1113</v>
      </c>
      <c r="H266" s="14" t="s">
        <v>886</v>
      </c>
      <c r="I266" s="10"/>
      <c r="J266" s="10"/>
    </row>
    <row r="267" s="1" customFormat="true" ht="20.1" hidden="false" customHeight="true" outlineLevel="0" collapsed="false">
      <c r="A267" s="10" t="n">
        <v>265</v>
      </c>
      <c r="B267" s="10" t="s">
        <v>887</v>
      </c>
      <c r="C267" s="16" t="s">
        <v>888</v>
      </c>
      <c r="D267" s="12" t="s">
        <v>18</v>
      </c>
      <c r="E267" s="13" t="s">
        <v>889</v>
      </c>
      <c r="F267" s="10"/>
      <c r="G267" s="10" t="n">
        <v>1113</v>
      </c>
      <c r="H267" s="14" t="s">
        <v>40</v>
      </c>
      <c r="I267" s="10"/>
      <c r="J267" s="10"/>
    </row>
    <row r="268" s="1" customFormat="true" ht="20.1" hidden="false" customHeight="true" outlineLevel="0" collapsed="false">
      <c r="A268" s="10" t="n">
        <v>266</v>
      </c>
      <c r="B268" s="10" t="s">
        <v>890</v>
      </c>
      <c r="C268" s="16" t="s">
        <v>891</v>
      </c>
      <c r="D268" s="12" t="s">
        <v>18</v>
      </c>
      <c r="E268" s="13" t="s">
        <v>892</v>
      </c>
      <c r="F268" s="10"/>
      <c r="G268" s="10" t="n">
        <v>1113</v>
      </c>
      <c r="H268" s="14" t="s">
        <v>53</v>
      </c>
      <c r="I268" s="10"/>
      <c r="J268" s="10"/>
    </row>
    <row r="269" s="1" customFormat="true" ht="20.1" hidden="false" customHeight="true" outlineLevel="0" collapsed="false">
      <c r="A269" s="10" t="n">
        <v>267</v>
      </c>
      <c r="B269" s="10" t="s">
        <v>893</v>
      </c>
      <c r="C269" s="16" t="s">
        <v>894</v>
      </c>
      <c r="D269" s="12" t="s">
        <v>18</v>
      </c>
      <c r="E269" s="13" t="s">
        <v>895</v>
      </c>
      <c r="F269" s="10"/>
      <c r="G269" s="10" t="n">
        <v>1113</v>
      </c>
      <c r="H269" s="14" t="s">
        <v>40</v>
      </c>
      <c r="I269" s="10"/>
      <c r="J269" s="10"/>
    </row>
    <row r="270" s="1" customFormat="true" ht="20.1" hidden="false" customHeight="true" outlineLevel="0" collapsed="false">
      <c r="A270" s="10" t="n">
        <v>268</v>
      </c>
      <c r="B270" s="10" t="s">
        <v>896</v>
      </c>
      <c r="C270" s="16" t="s">
        <v>897</v>
      </c>
      <c r="D270" s="12" t="s">
        <v>18</v>
      </c>
      <c r="E270" s="13" t="s">
        <v>898</v>
      </c>
      <c r="F270" s="10"/>
      <c r="G270" s="10" t="n">
        <v>1113</v>
      </c>
      <c r="H270" s="14" t="s">
        <v>53</v>
      </c>
      <c r="I270" s="10"/>
      <c r="J270" s="10"/>
    </row>
    <row r="271" s="1" customFormat="true" ht="20.1" hidden="false" customHeight="true" outlineLevel="0" collapsed="false">
      <c r="A271" s="10" t="n">
        <v>269</v>
      </c>
      <c r="B271" s="10" t="s">
        <v>899</v>
      </c>
      <c r="C271" s="16" t="s">
        <v>900</v>
      </c>
      <c r="D271" s="12" t="s">
        <v>18</v>
      </c>
      <c r="E271" s="13" t="s">
        <v>901</v>
      </c>
      <c r="F271" s="10"/>
      <c r="G271" s="10" t="n">
        <v>1113</v>
      </c>
      <c r="H271" s="14" t="s">
        <v>40</v>
      </c>
      <c r="I271" s="10"/>
      <c r="J271" s="10"/>
    </row>
    <row r="272" s="24" customFormat="true" ht="20.1" hidden="false" customHeight="true" outlineLevel="0" collapsed="false">
      <c r="A272" s="10" t="n">
        <v>270</v>
      </c>
      <c r="B272" s="20" t="s">
        <v>902</v>
      </c>
      <c r="C272" s="33" t="s">
        <v>903</v>
      </c>
      <c r="D272" s="33" t="s">
        <v>18</v>
      </c>
      <c r="E272" s="13" t="s">
        <v>904</v>
      </c>
      <c r="F272" s="21"/>
      <c r="G272" s="10" t="n">
        <v>1113</v>
      </c>
      <c r="H272" s="14" t="s">
        <v>40</v>
      </c>
      <c r="I272" s="18"/>
      <c r="J272" s="23"/>
    </row>
    <row r="273" s="1" customFormat="true" ht="20.1" hidden="false" customHeight="true" outlineLevel="0" collapsed="false">
      <c r="A273" s="10" t="n">
        <v>271</v>
      </c>
      <c r="B273" s="10" t="s">
        <v>905</v>
      </c>
      <c r="C273" s="29" t="s">
        <v>906</v>
      </c>
      <c r="D273" s="30" t="s">
        <v>18</v>
      </c>
      <c r="E273" s="13" t="s">
        <v>907</v>
      </c>
      <c r="F273" s="10"/>
      <c r="G273" s="10" t="n">
        <v>1113</v>
      </c>
      <c r="H273" s="14" t="s">
        <v>40</v>
      </c>
      <c r="I273" s="10"/>
      <c r="J273" s="10"/>
    </row>
    <row r="274" s="1" customFormat="true" ht="20.1" hidden="false" customHeight="true" outlineLevel="0" collapsed="false">
      <c r="A274" s="10" t="n">
        <v>272</v>
      </c>
      <c r="B274" s="10" t="s">
        <v>908</v>
      </c>
      <c r="C274" s="29" t="s">
        <v>909</v>
      </c>
      <c r="D274" s="30" t="s">
        <v>18</v>
      </c>
      <c r="E274" s="13" t="s">
        <v>910</v>
      </c>
      <c r="F274" s="10"/>
      <c r="G274" s="10" t="n">
        <v>1113</v>
      </c>
      <c r="H274" s="14" t="s">
        <v>911</v>
      </c>
      <c r="I274" s="10"/>
      <c r="J274" s="10"/>
    </row>
    <row r="275" s="35" customFormat="true" ht="20.1" hidden="false" customHeight="true" outlineLevel="0" collapsed="false">
      <c r="A275" s="10" t="n">
        <v>273</v>
      </c>
      <c r="B275" s="10" t="s">
        <v>912</v>
      </c>
      <c r="C275" s="16" t="s">
        <v>913</v>
      </c>
      <c r="D275" s="12" t="s">
        <v>13</v>
      </c>
      <c r="E275" s="13" t="s">
        <v>914</v>
      </c>
      <c r="F275" s="10"/>
      <c r="G275" s="10" t="n">
        <v>1113</v>
      </c>
      <c r="H275" s="14" t="s">
        <v>915</v>
      </c>
      <c r="I275" s="34"/>
      <c r="J275" s="34"/>
    </row>
    <row r="276" s="35" customFormat="true" ht="20.1" hidden="false" customHeight="true" outlineLevel="0" collapsed="false">
      <c r="A276" s="10" t="n">
        <v>274</v>
      </c>
      <c r="B276" s="10" t="s">
        <v>916</v>
      </c>
      <c r="C276" s="16" t="s">
        <v>917</v>
      </c>
      <c r="D276" s="12" t="s">
        <v>18</v>
      </c>
      <c r="E276" s="13" t="s">
        <v>918</v>
      </c>
      <c r="F276" s="10"/>
      <c r="G276" s="10" t="n">
        <v>1113</v>
      </c>
      <c r="H276" s="14" t="s">
        <v>40</v>
      </c>
      <c r="I276" s="34"/>
      <c r="J276" s="34"/>
    </row>
    <row r="277" s="35" customFormat="true" ht="20.1" hidden="false" customHeight="true" outlineLevel="0" collapsed="false">
      <c r="A277" s="10" t="n">
        <v>275</v>
      </c>
      <c r="B277" s="10" t="s">
        <v>919</v>
      </c>
      <c r="C277" s="16" t="s">
        <v>920</v>
      </c>
      <c r="D277" s="12" t="s">
        <v>18</v>
      </c>
      <c r="E277" s="13" t="s">
        <v>921</v>
      </c>
      <c r="F277" s="10"/>
      <c r="G277" s="10" t="n">
        <v>1113</v>
      </c>
      <c r="H277" s="14" t="s">
        <v>53</v>
      </c>
      <c r="I277" s="34"/>
      <c r="J277" s="34"/>
    </row>
    <row r="278" s="1" customFormat="true" ht="20.1" hidden="false" customHeight="true" outlineLevel="0" collapsed="false">
      <c r="A278" s="10" t="n">
        <v>276</v>
      </c>
      <c r="B278" s="10" t="s">
        <v>922</v>
      </c>
      <c r="C278" s="16" t="s">
        <v>923</v>
      </c>
      <c r="D278" s="12" t="s">
        <v>18</v>
      </c>
      <c r="E278" s="13" t="s">
        <v>924</v>
      </c>
      <c r="F278" s="10"/>
      <c r="G278" s="10" t="n">
        <v>1113</v>
      </c>
      <c r="H278" s="14" t="s">
        <v>53</v>
      </c>
      <c r="I278" s="10"/>
      <c r="J278" s="10"/>
    </row>
    <row r="279" s="1" customFormat="true" ht="20.1" hidden="false" customHeight="true" outlineLevel="0" collapsed="false">
      <c r="A279" s="10" t="n">
        <v>277</v>
      </c>
      <c r="B279" s="10" t="s">
        <v>925</v>
      </c>
      <c r="C279" s="16" t="s">
        <v>926</v>
      </c>
      <c r="D279" s="12" t="s">
        <v>18</v>
      </c>
      <c r="E279" s="13" t="s">
        <v>927</v>
      </c>
      <c r="F279" s="10"/>
      <c r="G279" s="10" t="n">
        <v>1113</v>
      </c>
      <c r="H279" s="14" t="s">
        <v>53</v>
      </c>
      <c r="I279" s="10"/>
      <c r="J279" s="10"/>
    </row>
    <row r="280" s="1" customFormat="true" ht="20.1" hidden="false" customHeight="true" outlineLevel="0" collapsed="false">
      <c r="A280" s="10" t="n">
        <v>278</v>
      </c>
      <c r="B280" s="10" t="s">
        <v>928</v>
      </c>
      <c r="C280" s="29" t="s">
        <v>929</v>
      </c>
      <c r="D280" s="30" t="s">
        <v>18</v>
      </c>
      <c r="E280" s="13" t="s">
        <v>930</v>
      </c>
      <c r="F280" s="10"/>
      <c r="G280" s="10" t="n">
        <v>1113</v>
      </c>
      <c r="H280" s="14" t="s">
        <v>40</v>
      </c>
      <c r="I280" s="10"/>
      <c r="J280" s="10"/>
    </row>
    <row r="281" s="1" customFormat="true" ht="20.1" hidden="false" customHeight="true" outlineLevel="0" collapsed="false">
      <c r="A281" s="10" t="n">
        <v>279</v>
      </c>
      <c r="B281" s="10" t="s">
        <v>931</v>
      </c>
      <c r="C281" s="16" t="s">
        <v>932</v>
      </c>
      <c r="D281" s="12" t="s">
        <v>18</v>
      </c>
      <c r="E281" s="13" t="s">
        <v>933</v>
      </c>
      <c r="F281" s="10"/>
      <c r="G281" s="10" t="n">
        <v>1113</v>
      </c>
      <c r="H281" s="14" t="s">
        <v>934</v>
      </c>
      <c r="I281" s="10"/>
      <c r="J281" s="10"/>
    </row>
    <row r="282" s="1" customFormat="true" ht="20.1" hidden="false" customHeight="true" outlineLevel="0" collapsed="false">
      <c r="A282" s="10" t="n">
        <v>280</v>
      </c>
      <c r="B282" s="10" t="s">
        <v>935</v>
      </c>
      <c r="C282" s="16" t="s">
        <v>936</v>
      </c>
      <c r="D282" s="12" t="s">
        <v>18</v>
      </c>
      <c r="E282" s="13" t="s">
        <v>937</v>
      </c>
      <c r="F282" s="10"/>
      <c r="G282" s="10" t="n">
        <v>1113</v>
      </c>
      <c r="H282" s="14" t="s">
        <v>40</v>
      </c>
      <c r="I282" s="10"/>
      <c r="J282" s="10"/>
    </row>
    <row r="283" s="1" customFormat="true" ht="20.1" hidden="false" customHeight="true" outlineLevel="0" collapsed="false">
      <c r="A283" s="10" t="n">
        <v>281</v>
      </c>
      <c r="B283" s="10" t="s">
        <v>938</v>
      </c>
      <c r="C283" s="16" t="s">
        <v>939</v>
      </c>
      <c r="D283" s="12" t="s">
        <v>18</v>
      </c>
      <c r="E283" s="13" t="s">
        <v>940</v>
      </c>
      <c r="F283" s="10"/>
      <c r="G283" s="10" t="n">
        <v>1113</v>
      </c>
      <c r="H283" s="14" t="s">
        <v>40</v>
      </c>
      <c r="I283" s="10"/>
      <c r="J283" s="10"/>
    </row>
    <row r="284" s="1" customFormat="true" ht="20.1" hidden="false" customHeight="true" outlineLevel="0" collapsed="false">
      <c r="A284" s="10" t="n">
        <v>282</v>
      </c>
      <c r="B284" s="10" t="s">
        <v>941</v>
      </c>
      <c r="C284" s="16" t="s">
        <v>942</v>
      </c>
      <c r="D284" s="12" t="s">
        <v>18</v>
      </c>
      <c r="E284" s="13" t="s">
        <v>943</v>
      </c>
      <c r="F284" s="10"/>
      <c r="G284" s="10" t="n">
        <v>1113</v>
      </c>
      <c r="H284" s="14" t="s">
        <v>944</v>
      </c>
      <c r="I284" s="10"/>
      <c r="J284" s="10"/>
    </row>
    <row r="285" s="1" customFormat="true" ht="20.1" hidden="false" customHeight="true" outlineLevel="0" collapsed="false">
      <c r="A285" s="10" t="n">
        <v>283</v>
      </c>
      <c r="B285" s="10" t="s">
        <v>945</v>
      </c>
      <c r="C285" s="16" t="s">
        <v>946</v>
      </c>
      <c r="D285" s="12" t="s">
        <v>18</v>
      </c>
      <c r="E285" s="13" t="s">
        <v>947</v>
      </c>
      <c r="F285" s="10"/>
      <c r="G285" s="10" t="n">
        <v>1113</v>
      </c>
      <c r="H285" s="14" t="s">
        <v>53</v>
      </c>
      <c r="I285" s="10"/>
      <c r="J285" s="10"/>
    </row>
    <row r="286" s="1" customFormat="true" ht="20.1" hidden="false" customHeight="true" outlineLevel="0" collapsed="false">
      <c r="A286" s="10" t="n">
        <v>284</v>
      </c>
      <c r="B286" s="10" t="s">
        <v>948</v>
      </c>
      <c r="C286" s="16" t="s">
        <v>949</v>
      </c>
      <c r="D286" s="12" t="s">
        <v>18</v>
      </c>
      <c r="E286" s="13" t="s">
        <v>950</v>
      </c>
      <c r="F286" s="10"/>
      <c r="G286" s="10" t="n">
        <v>1113</v>
      </c>
      <c r="H286" s="14" t="s">
        <v>40</v>
      </c>
      <c r="I286" s="10"/>
      <c r="J286" s="10"/>
    </row>
    <row r="287" s="1" customFormat="true" ht="20.1" hidden="false" customHeight="true" outlineLevel="0" collapsed="false">
      <c r="A287" s="10" t="n">
        <v>285</v>
      </c>
      <c r="B287" s="10" t="s">
        <v>951</v>
      </c>
      <c r="C287" s="16" t="s">
        <v>952</v>
      </c>
      <c r="D287" s="12" t="s">
        <v>18</v>
      </c>
      <c r="E287" s="13" t="s">
        <v>953</v>
      </c>
      <c r="F287" s="10"/>
      <c r="G287" s="10" t="n">
        <v>1113</v>
      </c>
      <c r="H287" s="14" t="s">
        <v>53</v>
      </c>
      <c r="I287" s="10"/>
      <c r="J287" s="10"/>
    </row>
    <row r="288" s="1" customFormat="true" ht="20.1" hidden="false" customHeight="true" outlineLevel="0" collapsed="false">
      <c r="A288" s="10" t="n">
        <v>286</v>
      </c>
      <c r="B288" s="10" t="s">
        <v>954</v>
      </c>
      <c r="C288" s="16" t="s">
        <v>955</v>
      </c>
      <c r="D288" s="12" t="s">
        <v>18</v>
      </c>
      <c r="E288" s="13" t="s">
        <v>956</v>
      </c>
      <c r="F288" s="10"/>
      <c r="G288" s="10" t="n">
        <v>1113</v>
      </c>
      <c r="H288" s="14" t="s">
        <v>40</v>
      </c>
      <c r="I288" s="10"/>
      <c r="J288" s="10"/>
    </row>
    <row r="289" s="1" customFormat="true" ht="20.1" hidden="false" customHeight="true" outlineLevel="0" collapsed="false">
      <c r="A289" s="10" t="n">
        <v>287</v>
      </c>
      <c r="B289" s="10" t="s">
        <v>957</v>
      </c>
      <c r="C289" s="16" t="s">
        <v>958</v>
      </c>
      <c r="D289" s="12" t="s">
        <v>18</v>
      </c>
      <c r="E289" s="13" t="s">
        <v>959</v>
      </c>
      <c r="F289" s="10"/>
      <c r="G289" s="10" t="n">
        <v>1113</v>
      </c>
      <c r="H289" s="14" t="s">
        <v>40</v>
      </c>
      <c r="I289" s="10"/>
      <c r="J289" s="10"/>
    </row>
    <row r="290" s="1" customFormat="true" ht="20.1" hidden="false" customHeight="true" outlineLevel="0" collapsed="false">
      <c r="A290" s="10" t="n">
        <v>288</v>
      </c>
      <c r="B290" s="10" t="s">
        <v>960</v>
      </c>
      <c r="C290" s="16" t="s">
        <v>961</v>
      </c>
      <c r="D290" s="12" t="s">
        <v>18</v>
      </c>
      <c r="E290" s="13" t="s">
        <v>962</v>
      </c>
      <c r="F290" s="10"/>
      <c r="G290" s="10" t="n">
        <v>1113</v>
      </c>
      <c r="H290" s="14" t="s">
        <v>131</v>
      </c>
      <c r="I290" s="10"/>
      <c r="J290" s="10"/>
    </row>
    <row r="291" s="1" customFormat="true" ht="20.1" hidden="false" customHeight="true" outlineLevel="0" collapsed="false">
      <c r="A291" s="10" t="n">
        <v>289</v>
      </c>
      <c r="B291" s="10" t="s">
        <v>963</v>
      </c>
      <c r="C291" s="16" t="s">
        <v>964</v>
      </c>
      <c r="D291" s="12" t="s">
        <v>18</v>
      </c>
      <c r="E291" s="13" t="s">
        <v>965</v>
      </c>
      <c r="F291" s="10"/>
      <c r="G291" s="10" t="n">
        <v>1113</v>
      </c>
      <c r="H291" s="14" t="s">
        <v>966</v>
      </c>
      <c r="I291" s="10"/>
      <c r="J291" s="10"/>
    </row>
    <row r="292" s="1" customFormat="true" ht="20.1" hidden="false" customHeight="true" outlineLevel="0" collapsed="false">
      <c r="A292" s="10" t="n">
        <v>290</v>
      </c>
      <c r="B292" s="10" t="s">
        <v>967</v>
      </c>
      <c r="C292" s="16" t="s">
        <v>968</v>
      </c>
      <c r="D292" s="12" t="s">
        <v>13</v>
      </c>
      <c r="E292" s="13" t="s">
        <v>969</v>
      </c>
      <c r="F292" s="10"/>
      <c r="G292" s="10" t="n">
        <v>1113</v>
      </c>
      <c r="H292" s="14" t="s">
        <v>53</v>
      </c>
      <c r="I292" s="10"/>
      <c r="J292" s="10"/>
    </row>
    <row r="293" s="1" customFormat="true" ht="20.1" hidden="false" customHeight="true" outlineLevel="0" collapsed="false">
      <c r="A293" s="10" t="n">
        <v>291</v>
      </c>
      <c r="B293" s="10" t="s">
        <v>970</v>
      </c>
      <c r="C293" s="16" t="s">
        <v>971</v>
      </c>
      <c r="D293" s="12" t="s">
        <v>18</v>
      </c>
      <c r="E293" s="13" t="s">
        <v>972</v>
      </c>
      <c r="F293" s="10"/>
      <c r="G293" s="10" t="n">
        <v>1113</v>
      </c>
      <c r="H293" s="14" t="s">
        <v>53</v>
      </c>
      <c r="I293" s="10"/>
      <c r="J293" s="10"/>
    </row>
    <row r="294" s="1" customFormat="true" ht="20.1" hidden="false" customHeight="true" outlineLevel="0" collapsed="false">
      <c r="A294" s="10" t="n">
        <v>292</v>
      </c>
      <c r="B294" s="10" t="s">
        <v>973</v>
      </c>
      <c r="C294" s="29" t="s">
        <v>974</v>
      </c>
      <c r="D294" s="30" t="s">
        <v>18</v>
      </c>
      <c r="E294" s="13" t="s">
        <v>975</v>
      </c>
      <c r="F294" s="10"/>
      <c r="G294" s="10" t="n">
        <v>1113</v>
      </c>
      <c r="H294" s="14" t="s">
        <v>40</v>
      </c>
      <c r="I294" s="10"/>
      <c r="J294" s="10"/>
    </row>
    <row r="295" s="1" customFormat="true" ht="20.1" hidden="false" customHeight="true" outlineLevel="0" collapsed="false">
      <c r="A295" s="10" t="n">
        <v>293</v>
      </c>
      <c r="B295" s="10" t="s">
        <v>976</v>
      </c>
      <c r="C295" s="29" t="s">
        <v>977</v>
      </c>
      <c r="D295" s="30" t="s">
        <v>18</v>
      </c>
      <c r="E295" s="13" t="s">
        <v>978</v>
      </c>
      <c r="F295" s="10"/>
      <c r="G295" s="10" t="n">
        <v>1113</v>
      </c>
      <c r="H295" s="14" t="s">
        <v>40</v>
      </c>
      <c r="I295" s="10"/>
      <c r="J295" s="10"/>
    </row>
    <row r="296" s="1" customFormat="true" ht="20.1" hidden="false" customHeight="true" outlineLevel="0" collapsed="false">
      <c r="A296" s="10" t="n">
        <v>294</v>
      </c>
      <c r="B296" s="10" t="s">
        <v>979</v>
      </c>
      <c r="C296" s="29" t="s">
        <v>980</v>
      </c>
      <c r="D296" s="30" t="s">
        <v>18</v>
      </c>
      <c r="E296" s="13" t="s">
        <v>981</v>
      </c>
      <c r="F296" s="10"/>
      <c r="G296" s="10" t="n">
        <v>1113</v>
      </c>
      <c r="H296" s="14" t="s">
        <v>40</v>
      </c>
      <c r="I296" s="10"/>
      <c r="J296" s="10"/>
    </row>
    <row r="297" s="1" customFormat="true" ht="20.1" hidden="false" customHeight="true" outlineLevel="0" collapsed="false">
      <c r="A297" s="10" t="n">
        <v>295</v>
      </c>
      <c r="B297" s="10" t="s">
        <v>982</v>
      </c>
      <c r="C297" s="16" t="s">
        <v>983</v>
      </c>
      <c r="D297" s="12" t="s">
        <v>18</v>
      </c>
      <c r="E297" s="13" t="s">
        <v>685</v>
      </c>
      <c r="F297" s="10"/>
      <c r="G297" s="10" t="n">
        <v>1113</v>
      </c>
      <c r="H297" s="14" t="s">
        <v>984</v>
      </c>
      <c r="I297" s="10"/>
      <c r="J297" s="10"/>
    </row>
    <row r="298" s="1" customFormat="true" ht="20.1" hidden="false" customHeight="true" outlineLevel="0" collapsed="false">
      <c r="A298" s="10" t="n">
        <v>296</v>
      </c>
      <c r="B298" s="10" t="s">
        <v>985</v>
      </c>
      <c r="C298" s="16" t="s">
        <v>986</v>
      </c>
      <c r="D298" s="12" t="s">
        <v>18</v>
      </c>
      <c r="E298" s="13" t="s">
        <v>987</v>
      </c>
      <c r="F298" s="10"/>
      <c r="G298" s="10" t="n">
        <v>1113</v>
      </c>
      <c r="H298" s="14" t="s">
        <v>40</v>
      </c>
      <c r="I298" s="10"/>
      <c r="J298" s="10"/>
    </row>
    <row r="299" s="1" customFormat="true" ht="20.1" hidden="false" customHeight="true" outlineLevel="0" collapsed="false">
      <c r="A299" s="10" t="n">
        <v>297</v>
      </c>
      <c r="B299" s="10" t="s">
        <v>988</v>
      </c>
      <c r="C299" s="16" t="s">
        <v>989</v>
      </c>
      <c r="D299" s="12" t="s">
        <v>18</v>
      </c>
      <c r="E299" s="13" t="s">
        <v>990</v>
      </c>
      <c r="F299" s="10"/>
      <c r="G299" s="10" t="n">
        <v>1113</v>
      </c>
      <c r="H299" s="14" t="s">
        <v>991</v>
      </c>
      <c r="I299" s="10"/>
      <c r="J299" s="10"/>
    </row>
    <row r="300" s="1" customFormat="true" ht="20.1" hidden="false" customHeight="true" outlineLevel="0" collapsed="false">
      <c r="A300" s="10" t="n">
        <v>298</v>
      </c>
      <c r="B300" s="10" t="s">
        <v>992</v>
      </c>
      <c r="C300" s="16" t="s">
        <v>993</v>
      </c>
      <c r="D300" s="12" t="s">
        <v>18</v>
      </c>
      <c r="E300" s="13" t="s">
        <v>994</v>
      </c>
      <c r="F300" s="10"/>
      <c r="G300" s="10" t="n">
        <v>1113</v>
      </c>
      <c r="H300" s="14" t="s">
        <v>53</v>
      </c>
      <c r="I300" s="10"/>
      <c r="J300" s="10"/>
    </row>
    <row r="301" s="1" customFormat="true" ht="20.1" hidden="false" customHeight="true" outlineLevel="0" collapsed="false">
      <c r="A301" s="10" t="n">
        <v>299</v>
      </c>
      <c r="B301" s="10" t="s">
        <v>995</v>
      </c>
      <c r="C301" s="16" t="s">
        <v>996</v>
      </c>
      <c r="D301" s="12" t="s">
        <v>18</v>
      </c>
      <c r="E301" s="13" t="s">
        <v>997</v>
      </c>
      <c r="F301" s="10"/>
      <c r="G301" s="10" t="n">
        <v>1113</v>
      </c>
      <c r="H301" s="14" t="s">
        <v>998</v>
      </c>
      <c r="I301" s="10"/>
      <c r="J301" s="10"/>
    </row>
    <row r="302" s="1" customFormat="true" ht="20.1" hidden="false" customHeight="true" outlineLevel="0" collapsed="false">
      <c r="A302" s="10" t="n">
        <v>300</v>
      </c>
      <c r="B302" s="10" t="s">
        <v>999</v>
      </c>
      <c r="C302" s="16" t="s">
        <v>1000</v>
      </c>
      <c r="D302" s="12" t="s">
        <v>18</v>
      </c>
      <c r="E302" s="13" t="s">
        <v>1001</v>
      </c>
      <c r="F302" s="10"/>
      <c r="G302" s="10" t="n">
        <v>1113</v>
      </c>
      <c r="H302" s="14" t="s">
        <v>40</v>
      </c>
      <c r="I302" s="10"/>
      <c r="J302" s="10"/>
    </row>
    <row r="303" s="1" customFormat="true" ht="20.1" hidden="false" customHeight="true" outlineLevel="0" collapsed="false">
      <c r="A303" s="10" t="n">
        <v>301</v>
      </c>
      <c r="B303" s="10" t="s">
        <v>1002</v>
      </c>
      <c r="C303" s="16" t="s">
        <v>1003</v>
      </c>
      <c r="D303" s="12" t="s">
        <v>18</v>
      </c>
      <c r="E303" s="13" t="s">
        <v>1004</v>
      </c>
      <c r="F303" s="10"/>
      <c r="G303" s="10" t="n">
        <v>1113</v>
      </c>
      <c r="H303" s="14" t="s">
        <v>1005</v>
      </c>
      <c r="I303" s="10"/>
      <c r="J303" s="10"/>
    </row>
    <row r="304" s="1" customFormat="true" ht="20.1" hidden="false" customHeight="true" outlineLevel="0" collapsed="false">
      <c r="A304" s="10" t="n">
        <v>302</v>
      </c>
      <c r="B304" s="10" t="s">
        <v>1006</v>
      </c>
      <c r="C304" s="16" t="s">
        <v>1007</v>
      </c>
      <c r="D304" s="12" t="s">
        <v>18</v>
      </c>
      <c r="E304" s="13" t="s">
        <v>1008</v>
      </c>
      <c r="F304" s="10"/>
      <c r="G304" s="10" t="n">
        <v>1113</v>
      </c>
      <c r="H304" s="14" t="s">
        <v>40</v>
      </c>
      <c r="I304" s="10"/>
      <c r="J304" s="10"/>
    </row>
    <row r="305" s="1" customFormat="true" ht="20.1" hidden="false" customHeight="true" outlineLevel="0" collapsed="false">
      <c r="A305" s="10" t="n">
        <v>303</v>
      </c>
      <c r="B305" s="10" t="s">
        <v>1009</v>
      </c>
      <c r="C305" s="16" t="s">
        <v>1010</v>
      </c>
      <c r="D305" s="12" t="s">
        <v>18</v>
      </c>
      <c r="E305" s="13" t="s">
        <v>1011</v>
      </c>
      <c r="F305" s="10"/>
      <c r="G305" s="10" t="n">
        <v>1113</v>
      </c>
      <c r="H305" s="14" t="s">
        <v>1012</v>
      </c>
      <c r="I305" s="10"/>
      <c r="J305" s="10"/>
    </row>
    <row r="306" s="1" customFormat="true" ht="20.1" hidden="false" customHeight="true" outlineLevel="0" collapsed="false">
      <c r="A306" s="10" t="n">
        <v>304</v>
      </c>
      <c r="B306" s="10" t="s">
        <v>1013</v>
      </c>
      <c r="C306" s="16" t="s">
        <v>1014</v>
      </c>
      <c r="D306" s="12" t="s">
        <v>13</v>
      </c>
      <c r="E306" s="13" t="s">
        <v>1015</v>
      </c>
      <c r="F306" s="10"/>
      <c r="G306" s="10" t="n">
        <v>1113</v>
      </c>
      <c r="H306" s="14" t="s">
        <v>1016</v>
      </c>
      <c r="I306" s="10"/>
      <c r="J306" s="10"/>
    </row>
    <row r="307" s="1" customFormat="true" ht="20.1" hidden="false" customHeight="true" outlineLevel="0" collapsed="false">
      <c r="A307" s="10" t="n">
        <v>305</v>
      </c>
      <c r="B307" s="10" t="s">
        <v>1017</v>
      </c>
      <c r="C307" s="16" t="s">
        <v>1018</v>
      </c>
      <c r="D307" s="12" t="s">
        <v>18</v>
      </c>
      <c r="E307" s="13" t="s">
        <v>1019</v>
      </c>
      <c r="F307" s="10"/>
      <c r="G307" s="10" t="n">
        <v>1113</v>
      </c>
      <c r="H307" s="14" t="s">
        <v>40</v>
      </c>
      <c r="I307" s="10"/>
      <c r="J307" s="10"/>
    </row>
    <row r="308" s="1" customFormat="true" ht="20.1" hidden="false" customHeight="true" outlineLevel="0" collapsed="false">
      <c r="A308" s="10" t="n">
        <v>306</v>
      </c>
      <c r="B308" s="10" t="s">
        <v>1020</v>
      </c>
      <c r="C308" s="16" t="s">
        <v>1021</v>
      </c>
      <c r="D308" s="12" t="s">
        <v>18</v>
      </c>
      <c r="E308" s="13" t="s">
        <v>1022</v>
      </c>
      <c r="F308" s="10"/>
      <c r="G308" s="10" t="n">
        <v>1113</v>
      </c>
      <c r="H308" s="14" t="s">
        <v>53</v>
      </c>
      <c r="I308" s="10"/>
      <c r="J308" s="10"/>
    </row>
    <row r="309" s="1" customFormat="true" ht="20.1" hidden="false" customHeight="true" outlineLevel="0" collapsed="false">
      <c r="A309" s="10" t="n">
        <v>307</v>
      </c>
      <c r="B309" s="10" t="s">
        <v>1023</v>
      </c>
      <c r="C309" s="16" t="s">
        <v>1024</v>
      </c>
      <c r="D309" s="17" t="s">
        <v>18</v>
      </c>
      <c r="E309" s="13" t="s">
        <v>1025</v>
      </c>
      <c r="F309" s="10"/>
      <c r="G309" s="10" t="n">
        <v>1113</v>
      </c>
      <c r="H309" s="14" t="s">
        <v>1026</v>
      </c>
      <c r="I309" s="10"/>
      <c r="J309" s="10"/>
    </row>
    <row r="310" s="1" customFormat="true" ht="20.1" hidden="false" customHeight="true" outlineLevel="0" collapsed="false">
      <c r="A310" s="10" t="n">
        <v>308</v>
      </c>
      <c r="B310" s="10" t="s">
        <v>1027</v>
      </c>
      <c r="C310" s="16" t="s">
        <v>1028</v>
      </c>
      <c r="D310" s="12" t="s">
        <v>18</v>
      </c>
      <c r="E310" s="13" t="s">
        <v>1029</v>
      </c>
      <c r="F310" s="10"/>
      <c r="G310" s="10" t="n">
        <v>1113</v>
      </c>
      <c r="H310" s="14" t="s">
        <v>1030</v>
      </c>
      <c r="I310" s="10"/>
      <c r="J310" s="10"/>
    </row>
    <row r="311" s="1" customFormat="true" ht="20.1" hidden="false" customHeight="true" outlineLevel="0" collapsed="false">
      <c r="A311" s="10" t="n">
        <v>309</v>
      </c>
      <c r="B311" s="10" t="s">
        <v>1031</v>
      </c>
      <c r="C311" s="16" t="s">
        <v>1032</v>
      </c>
      <c r="D311" s="12" t="s">
        <v>18</v>
      </c>
      <c r="E311" s="13" t="s">
        <v>1033</v>
      </c>
      <c r="F311" s="10"/>
      <c r="G311" s="10" t="n">
        <v>1113</v>
      </c>
      <c r="H311" s="14" t="s">
        <v>40</v>
      </c>
      <c r="I311" s="10"/>
      <c r="J311" s="10"/>
    </row>
    <row r="312" s="1" customFormat="true" ht="20.1" hidden="false" customHeight="true" outlineLevel="0" collapsed="false">
      <c r="A312" s="10" t="n">
        <v>310</v>
      </c>
      <c r="B312" s="10" t="s">
        <v>1034</v>
      </c>
      <c r="C312" s="29" t="s">
        <v>1035</v>
      </c>
      <c r="D312" s="30" t="s">
        <v>18</v>
      </c>
      <c r="E312" s="13" t="s">
        <v>1036</v>
      </c>
      <c r="F312" s="10"/>
      <c r="G312" s="10" t="n">
        <v>1113</v>
      </c>
      <c r="H312" s="14" t="s">
        <v>53</v>
      </c>
      <c r="I312" s="10"/>
      <c r="J312" s="10"/>
    </row>
    <row r="313" s="1" customFormat="true" ht="20.1" hidden="false" customHeight="true" outlineLevel="0" collapsed="false">
      <c r="A313" s="10" t="n">
        <v>311</v>
      </c>
      <c r="B313" s="10" t="s">
        <v>1037</v>
      </c>
      <c r="C313" s="29" t="s">
        <v>1038</v>
      </c>
      <c r="D313" s="30" t="s">
        <v>18</v>
      </c>
      <c r="E313" s="13" t="s">
        <v>1039</v>
      </c>
      <c r="F313" s="10"/>
      <c r="G313" s="10" t="n">
        <v>1113</v>
      </c>
      <c r="H313" s="14" t="s">
        <v>53</v>
      </c>
      <c r="I313" s="10"/>
      <c r="J313" s="10"/>
    </row>
    <row r="314" s="1" customFormat="true" ht="20.1" hidden="false" customHeight="true" outlineLevel="0" collapsed="false">
      <c r="A314" s="10" t="n">
        <v>312</v>
      </c>
      <c r="B314" s="10" t="s">
        <v>1040</v>
      </c>
      <c r="C314" s="16" t="s">
        <v>1041</v>
      </c>
      <c r="D314" s="12" t="s">
        <v>18</v>
      </c>
      <c r="E314" s="13" t="s">
        <v>1042</v>
      </c>
      <c r="F314" s="10"/>
      <c r="G314" s="10" t="n">
        <v>1113</v>
      </c>
      <c r="H314" s="14" t="s">
        <v>40</v>
      </c>
      <c r="I314" s="10"/>
      <c r="J314" s="10"/>
    </row>
    <row r="315" s="1" customFormat="true" ht="20.1" hidden="false" customHeight="true" outlineLevel="0" collapsed="false">
      <c r="A315" s="10" t="n">
        <v>313</v>
      </c>
      <c r="B315" s="10" t="s">
        <v>1043</v>
      </c>
      <c r="C315" s="16" t="s">
        <v>1044</v>
      </c>
      <c r="D315" s="12" t="s">
        <v>18</v>
      </c>
      <c r="E315" s="13" t="s">
        <v>1045</v>
      </c>
      <c r="F315" s="10"/>
      <c r="G315" s="10" t="n">
        <v>1113</v>
      </c>
      <c r="H315" s="14" t="s">
        <v>40</v>
      </c>
      <c r="I315" s="10"/>
      <c r="J315" s="10"/>
    </row>
    <row r="316" s="1" customFormat="true" ht="20.1" hidden="false" customHeight="true" outlineLevel="0" collapsed="false">
      <c r="A316" s="10" t="n">
        <v>314</v>
      </c>
      <c r="B316" s="10" t="s">
        <v>1046</v>
      </c>
      <c r="C316" s="16" t="s">
        <v>1047</v>
      </c>
      <c r="D316" s="12" t="s">
        <v>18</v>
      </c>
      <c r="E316" s="13" t="s">
        <v>1048</v>
      </c>
      <c r="F316" s="10"/>
      <c r="G316" s="10" t="n">
        <v>1113</v>
      </c>
      <c r="H316" s="14" t="s">
        <v>53</v>
      </c>
      <c r="I316" s="10"/>
      <c r="J316" s="10"/>
    </row>
    <row r="317" s="1" customFormat="true" ht="20.1" hidden="false" customHeight="true" outlineLevel="0" collapsed="false">
      <c r="A317" s="10" t="n">
        <v>315</v>
      </c>
      <c r="B317" s="10" t="s">
        <v>1049</v>
      </c>
      <c r="C317" s="16" t="s">
        <v>1050</v>
      </c>
      <c r="D317" s="12" t="s">
        <v>18</v>
      </c>
      <c r="E317" s="13" t="s">
        <v>1051</v>
      </c>
      <c r="F317" s="10"/>
      <c r="G317" s="10" t="n">
        <v>1113</v>
      </c>
      <c r="H317" s="14" t="s">
        <v>1052</v>
      </c>
      <c r="I317" s="10"/>
      <c r="J317" s="10"/>
    </row>
    <row r="318" s="1" customFormat="true" ht="20.1" hidden="false" customHeight="true" outlineLevel="0" collapsed="false">
      <c r="A318" s="10" t="n">
        <v>316</v>
      </c>
      <c r="B318" s="10" t="s">
        <v>1053</v>
      </c>
      <c r="C318" s="16" t="s">
        <v>1054</v>
      </c>
      <c r="D318" s="12" t="s">
        <v>18</v>
      </c>
      <c r="E318" s="13" t="s">
        <v>1055</v>
      </c>
      <c r="F318" s="10"/>
      <c r="G318" s="10" t="n">
        <v>1113</v>
      </c>
      <c r="H318" s="14" t="s">
        <v>1056</v>
      </c>
      <c r="I318" s="10"/>
      <c r="J318" s="10"/>
    </row>
    <row r="319" s="1" customFormat="true" ht="20.1" hidden="false" customHeight="true" outlineLevel="0" collapsed="false">
      <c r="A319" s="10" t="n">
        <v>317</v>
      </c>
      <c r="B319" s="10" t="s">
        <v>1057</v>
      </c>
      <c r="C319" s="16" t="s">
        <v>1058</v>
      </c>
      <c r="D319" s="17" t="s">
        <v>13</v>
      </c>
      <c r="E319" s="13" t="s">
        <v>1059</v>
      </c>
      <c r="F319" s="10"/>
      <c r="G319" s="10" t="n">
        <v>1113</v>
      </c>
      <c r="H319" s="14" t="s">
        <v>1060</v>
      </c>
      <c r="I319" s="10"/>
      <c r="J319" s="10"/>
    </row>
    <row r="320" s="1" customFormat="true" ht="20.1" hidden="false" customHeight="true" outlineLevel="0" collapsed="false">
      <c r="A320" s="10" t="n">
        <v>318</v>
      </c>
      <c r="B320" s="10" t="s">
        <v>1061</v>
      </c>
      <c r="C320" s="16" t="s">
        <v>1062</v>
      </c>
      <c r="D320" s="17" t="s">
        <v>18</v>
      </c>
      <c r="E320" s="13" t="s">
        <v>1063</v>
      </c>
      <c r="F320" s="10"/>
      <c r="G320" s="10" t="n">
        <v>1113</v>
      </c>
      <c r="H320" s="14" t="s">
        <v>1064</v>
      </c>
      <c r="I320" s="10"/>
      <c r="J320" s="10"/>
    </row>
    <row r="321" s="1" customFormat="true" ht="20.1" hidden="false" customHeight="true" outlineLevel="0" collapsed="false">
      <c r="A321" s="10" t="n">
        <v>319</v>
      </c>
      <c r="B321" s="10" t="s">
        <v>1065</v>
      </c>
      <c r="C321" s="16" t="s">
        <v>1066</v>
      </c>
      <c r="D321" s="12" t="s">
        <v>18</v>
      </c>
      <c r="E321" s="13" t="s">
        <v>1067</v>
      </c>
      <c r="F321" s="10"/>
      <c r="G321" s="10" t="n">
        <v>1113</v>
      </c>
      <c r="H321" s="14" t="s">
        <v>1068</v>
      </c>
      <c r="I321" s="10"/>
      <c r="J321" s="10"/>
    </row>
    <row r="322" s="1" customFormat="true" ht="20.1" hidden="false" customHeight="true" outlineLevel="0" collapsed="false">
      <c r="A322" s="10" t="n">
        <v>320</v>
      </c>
      <c r="B322" s="10" t="s">
        <v>1069</v>
      </c>
      <c r="C322" s="16" t="s">
        <v>1070</v>
      </c>
      <c r="D322" s="12" t="s">
        <v>18</v>
      </c>
      <c r="E322" s="13" t="s">
        <v>143</v>
      </c>
      <c r="F322" s="10"/>
      <c r="G322" s="10" t="n">
        <v>1113</v>
      </c>
      <c r="H322" s="14" t="s">
        <v>40</v>
      </c>
      <c r="I322" s="10"/>
      <c r="J322" s="10"/>
    </row>
    <row r="323" s="1" customFormat="true" ht="20.1" hidden="false" customHeight="true" outlineLevel="0" collapsed="false">
      <c r="A323" s="10" t="n">
        <v>321</v>
      </c>
      <c r="B323" s="10" t="s">
        <v>1071</v>
      </c>
      <c r="C323" s="16" t="s">
        <v>1072</v>
      </c>
      <c r="D323" s="17" t="s">
        <v>18</v>
      </c>
      <c r="E323" s="13" t="s">
        <v>1073</v>
      </c>
      <c r="F323" s="10"/>
      <c r="G323" s="10" t="n">
        <v>1113</v>
      </c>
      <c r="H323" s="14" t="s">
        <v>1074</v>
      </c>
      <c r="I323" s="10"/>
      <c r="J323" s="10"/>
    </row>
    <row r="324" s="1" customFormat="true" ht="20.1" hidden="false" customHeight="true" outlineLevel="0" collapsed="false">
      <c r="A324" s="10" t="n">
        <v>322</v>
      </c>
      <c r="B324" s="10" t="s">
        <v>1075</v>
      </c>
      <c r="C324" s="16" t="s">
        <v>1076</v>
      </c>
      <c r="D324" s="12" t="s">
        <v>18</v>
      </c>
      <c r="E324" s="13" t="s">
        <v>1077</v>
      </c>
      <c r="F324" s="10"/>
      <c r="G324" s="10" t="n">
        <v>1113</v>
      </c>
      <c r="H324" s="14" t="s">
        <v>53</v>
      </c>
      <c r="I324" s="10"/>
      <c r="J324" s="10"/>
    </row>
    <row r="325" s="1" customFormat="true" ht="20.1" hidden="false" customHeight="true" outlineLevel="0" collapsed="false">
      <c r="A325" s="10" t="n">
        <v>323</v>
      </c>
      <c r="B325" s="10" t="s">
        <v>1078</v>
      </c>
      <c r="C325" s="16" t="s">
        <v>1079</v>
      </c>
      <c r="D325" s="12" t="s">
        <v>18</v>
      </c>
      <c r="E325" s="13" t="s">
        <v>1080</v>
      </c>
      <c r="F325" s="10"/>
      <c r="G325" s="10" t="n">
        <v>1113</v>
      </c>
      <c r="H325" s="14" t="s">
        <v>53</v>
      </c>
      <c r="I325" s="10"/>
      <c r="J325" s="10"/>
    </row>
    <row r="326" s="1" customFormat="true" ht="20.1" hidden="false" customHeight="true" outlineLevel="0" collapsed="false">
      <c r="A326" s="10" t="n">
        <v>324</v>
      </c>
      <c r="B326" s="10" t="s">
        <v>1081</v>
      </c>
      <c r="C326" s="16" t="s">
        <v>1082</v>
      </c>
      <c r="D326" s="12" t="s">
        <v>18</v>
      </c>
      <c r="E326" s="13" t="s">
        <v>1083</v>
      </c>
      <c r="F326" s="10"/>
      <c r="G326" s="10" t="n">
        <v>1113</v>
      </c>
      <c r="H326" s="14" t="s">
        <v>40</v>
      </c>
      <c r="I326" s="10"/>
      <c r="J326" s="10"/>
    </row>
    <row r="327" s="1" customFormat="true" ht="20.1" hidden="false" customHeight="true" outlineLevel="0" collapsed="false">
      <c r="A327" s="10" t="n">
        <v>325</v>
      </c>
      <c r="B327" s="10" t="s">
        <v>1084</v>
      </c>
      <c r="C327" s="16" t="s">
        <v>1085</v>
      </c>
      <c r="D327" s="12" t="s">
        <v>13</v>
      </c>
      <c r="E327" s="13" t="s">
        <v>1086</v>
      </c>
      <c r="F327" s="10"/>
      <c r="G327" s="10" t="n">
        <v>1113</v>
      </c>
      <c r="H327" s="14" t="s">
        <v>53</v>
      </c>
      <c r="I327" s="10"/>
      <c r="J327" s="10"/>
    </row>
    <row r="328" s="1" customFormat="true" ht="20.1" hidden="false" customHeight="true" outlineLevel="0" collapsed="false">
      <c r="A328" s="10" t="n">
        <v>326</v>
      </c>
      <c r="B328" s="10" t="s">
        <v>1087</v>
      </c>
      <c r="C328" s="16" t="s">
        <v>1088</v>
      </c>
      <c r="D328" s="12" t="s">
        <v>18</v>
      </c>
      <c r="E328" s="13" t="s">
        <v>1089</v>
      </c>
      <c r="F328" s="10"/>
      <c r="G328" s="10" t="n">
        <v>1113</v>
      </c>
      <c r="H328" s="14" t="s">
        <v>40</v>
      </c>
      <c r="I328" s="10"/>
      <c r="J328" s="10"/>
    </row>
    <row r="329" s="1" customFormat="true" ht="20.1" hidden="false" customHeight="true" outlineLevel="0" collapsed="false">
      <c r="A329" s="10" t="n">
        <v>327</v>
      </c>
      <c r="B329" s="10" t="s">
        <v>1090</v>
      </c>
      <c r="C329" s="29" t="s">
        <v>1091</v>
      </c>
      <c r="D329" s="30" t="s">
        <v>18</v>
      </c>
      <c r="E329" s="13" t="s">
        <v>1092</v>
      </c>
      <c r="F329" s="10"/>
      <c r="G329" s="10" t="n">
        <v>1113</v>
      </c>
      <c r="H329" s="14" t="s">
        <v>1093</v>
      </c>
      <c r="I329" s="10"/>
      <c r="J329" s="10"/>
    </row>
    <row r="330" s="1" customFormat="true" ht="20.1" hidden="false" customHeight="true" outlineLevel="0" collapsed="false">
      <c r="A330" s="10" t="n">
        <v>328</v>
      </c>
      <c r="B330" s="10" t="s">
        <v>1094</v>
      </c>
      <c r="C330" s="16" t="s">
        <v>1095</v>
      </c>
      <c r="D330" s="12" t="s">
        <v>18</v>
      </c>
      <c r="E330" s="13" t="s">
        <v>1096</v>
      </c>
      <c r="F330" s="10"/>
      <c r="G330" s="10" t="n">
        <v>1113</v>
      </c>
      <c r="H330" s="14" t="s">
        <v>40</v>
      </c>
      <c r="I330" s="10"/>
      <c r="J330" s="10"/>
    </row>
    <row r="331" s="1" customFormat="true" ht="20.1" hidden="false" customHeight="true" outlineLevel="0" collapsed="false">
      <c r="A331" s="10" t="n">
        <v>329</v>
      </c>
      <c r="B331" s="10" t="s">
        <v>1097</v>
      </c>
      <c r="C331" s="16" t="s">
        <v>1098</v>
      </c>
      <c r="D331" s="12" t="s">
        <v>13</v>
      </c>
      <c r="E331" s="13" t="s">
        <v>1099</v>
      </c>
      <c r="F331" s="10"/>
      <c r="G331" s="10" t="n">
        <v>1113</v>
      </c>
      <c r="H331" s="14" t="s">
        <v>1100</v>
      </c>
      <c r="I331" s="10"/>
      <c r="J331" s="10"/>
    </row>
    <row r="332" s="1" customFormat="true" ht="20.1" hidden="false" customHeight="true" outlineLevel="0" collapsed="false">
      <c r="A332" s="10" t="n">
        <v>330</v>
      </c>
      <c r="B332" s="10" t="s">
        <v>1101</v>
      </c>
      <c r="C332" s="16" t="s">
        <v>1102</v>
      </c>
      <c r="D332" s="12" t="s">
        <v>18</v>
      </c>
      <c r="E332" s="13" t="s">
        <v>1103</v>
      </c>
      <c r="F332" s="10"/>
      <c r="G332" s="10" t="n">
        <v>1113</v>
      </c>
      <c r="H332" s="14" t="s">
        <v>53</v>
      </c>
      <c r="I332" s="10"/>
      <c r="J332" s="10"/>
    </row>
    <row r="333" s="1" customFormat="true" ht="20.1" hidden="false" customHeight="true" outlineLevel="0" collapsed="false">
      <c r="A333" s="10" t="n">
        <v>331</v>
      </c>
      <c r="B333" s="10" t="s">
        <v>1104</v>
      </c>
      <c r="C333" s="16" t="s">
        <v>1105</v>
      </c>
      <c r="D333" s="12" t="s">
        <v>18</v>
      </c>
      <c r="E333" s="13" t="s">
        <v>1106</v>
      </c>
      <c r="F333" s="10"/>
      <c r="G333" s="10" t="n">
        <v>1113</v>
      </c>
      <c r="H333" s="14" t="s">
        <v>40</v>
      </c>
      <c r="I333" s="10"/>
      <c r="J333" s="10"/>
    </row>
    <row r="334" s="1" customFormat="true" ht="20.1" hidden="false" customHeight="true" outlineLevel="0" collapsed="false">
      <c r="A334" s="10" t="n">
        <v>332</v>
      </c>
      <c r="B334" s="10" t="s">
        <v>1107</v>
      </c>
      <c r="C334" s="16" t="s">
        <v>1108</v>
      </c>
      <c r="D334" s="17" t="s">
        <v>18</v>
      </c>
      <c r="E334" s="13" t="s">
        <v>1109</v>
      </c>
      <c r="F334" s="10"/>
      <c r="G334" s="10" t="n">
        <v>1113</v>
      </c>
      <c r="H334" s="14" t="s">
        <v>53</v>
      </c>
      <c r="I334" s="10"/>
      <c r="J334" s="10"/>
    </row>
    <row r="335" s="1" customFormat="true" ht="20.1" hidden="false" customHeight="true" outlineLevel="0" collapsed="false">
      <c r="A335" s="10" t="n">
        <v>333</v>
      </c>
      <c r="B335" s="10" t="s">
        <v>1110</v>
      </c>
      <c r="C335" s="16" t="s">
        <v>1111</v>
      </c>
      <c r="D335" s="12" t="s">
        <v>18</v>
      </c>
      <c r="E335" s="13" t="s">
        <v>1112</v>
      </c>
      <c r="F335" s="10"/>
      <c r="G335" s="10" t="n">
        <v>1113</v>
      </c>
      <c r="H335" s="14" t="s">
        <v>53</v>
      </c>
      <c r="I335" s="10"/>
      <c r="J335" s="10"/>
    </row>
    <row r="336" s="1" customFormat="true" ht="20.1" hidden="false" customHeight="true" outlineLevel="0" collapsed="false">
      <c r="A336" s="10" t="n">
        <v>334</v>
      </c>
      <c r="B336" s="10" t="s">
        <v>1113</v>
      </c>
      <c r="C336" s="16" t="s">
        <v>1114</v>
      </c>
      <c r="D336" s="17" t="s">
        <v>18</v>
      </c>
      <c r="E336" s="13" t="s">
        <v>1115</v>
      </c>
      <c r="F336" s="10"/>
      <c r="G336" s="10" t="n">
        <v>1113</v>
      </c>
      <c r="H336" s="14" t="s">
        <v>40</v>
      </c>
      <c r="I336" s="10"/>
      <c r="J336" s="10"/>
    </row>
    <row r="337" s="1" customFormat="true" ht="20.1" hidden="false" customHeight="true" outlineLevel="0" collapsed="false">
      <c r="A337" s="10" t="n">
        <v>335</v>
      </c>
      <c r="B337" s="10" t="s">
        <v>1116</v>
      </c>
      <c r="C337" s="16" t="s">
        <v>1117</v>
      </c>
      <c r="D337" s="17" t="s">
        <v>18</v>
      </c>
      <c r="E337" s="13" t="s">
        <v>1118</v>
      </c>
      <c r="F337" s="10"/>
      <c r="G337" s="10" t="n">
        <v>1113</v>
      </c>
      <c r="H337" s="14" t="s">
        <v>1119</v>
      </c>
      <c r="I337" s="10"/>
      <c r="J337" s="10"/>
    </row>
    <row r="338" s="1" customFormat="true" ht="20.1" hidden="false" customHeight="true" outlineLevel="0" collapsed="false">
      <c r="A338" s="10" t="n">
        <v>336</v>
      </c>
      <c r="B338" s="10" t="s">
        <v>1120</v>
      </c>
      <c r="C338" s="18" t="s">
        <v>1121</v>
      </c>
      <c r="D338" s="17" t="s">
        <v>18</v>
      </c>
      <c r="E338" s="13" t="s">
        <v>1122</v>
      </c>
      <c r="F338" s="10"/>
      <c r="G338" s="10" t="n">
        <v>1113</v>
      </c>
      <c r="H338" s="14" t="s">
        <v>1123</v>
      </c>
      <c r="I338" s="10"/>
      <c r="J338" s="10"/>
    </row>
    <row r="339" s="1" customFormat="true" ht="20.1" hidden="false" customHeight="true" outlineLevel="0" collapsed="false">
      <c r="A339" s="10" t="n">
        <v>337</v>
      </c>
      <c r="B339" s="10" t="s">
        <v>1124</v>
      </c>
      <c r="C339" s="16" t="s">
        <v>1125</v>
      </c>
      <c r="D339" s="12" t="s">
        <v>18</v>
      </c>
      <c r="E339" s="13" t="s">
        <v>1126</v>
      </c>
      <c r="F339" s="10"/>
      <c r="G339" s="10" t="n">
        <v>1113</v>
      </c>
      <c r="H339" s="14" t="s">
        <v>1127</v>
      </c>
      <c r="I339" s="10"/>
      <c r="J339" s="10"/>
    </row>
    <row r="340" s="1" customFormat="true" ht="20.1" hidden="false" customHeight="true" outlineLevel="0" collapsed="false">
      <c r="A340" s="10" t="n">
        <v>338</v>
      </c>
      <c r="B340" s="10" t="s">
        <v>1128</v>
      </c>
      <c r="C340" s="16" t="s">
        <v>1129</v>
      </c>
      <c r="D340" s="12" t="s">
        <v>18</v>
      </c>
      <c r="E340" s="13" t="s">
        <v>1130</v>
      </c>
      <c r="F340" s="10"/>
      <c r="G340" s="10" t="n">
        <v>1113</v>
      </c>
      <c r="H340" s="14" t="s">
        <v>53</v>
      </c>
      <c r="I340" s="10"/>
      <c r="J340" s="10"/>
    </row>
    <row r="341" s="1" customFormat="true" ht="20.1" hidden="false" customHeight="true" outlineLevel="0" collapsed="false">
      <c r="A341" s="10" t="n">
        <v>339</v>
      </c>
      <c r="B341" s="10" t="s">
        <v>1131</v>
      </c>
      <c r="C341" s="16" t="s">
        <v>1132</v>
      </c>
      <c r="D341" s="17" t="s">
        <v>18</v>
      </c>
      <c r="E341" s="13" t="s">
        <v>1133</v>
      </c>
      <c r="F341" s="10"/>
      <c r="G341" s="10" t="n">
        <v>1113</v>
      </c>
      <c r="H341" s="14" t="s">
        <v>53</v>
      </c>
      <c r="I341" s="10"/>
      <c r="J341" s="10"/>
    </row>
    <row r="342" s="1" customFormat="true" ht="20.1" hidden="false" customHeight="true" outlineLevel="0" collapsed="false">
      <c r="A342" s="10" t="n">
        <v>340</v>
      </c>
      <c r="B342" s="10" t="s">
        <v>1134</v>
      </c>
      <c r="C342" s="29" t="s">
        <v>1135</v>
      </c>
      <c r="D342" s="30" t="s">
        <v>18</v>
      </c>
      <c r="E342" s="13" t="s">
        <v>1136</v>
      </c>
      <c r="F342" s="10"/>
      <c r="G342" s="10" t="n">
        <v>1113</v>
      </c>
      <c r="H342" s="14" t="s">
        <v>40</v>
      </c>
      <c r="I342" s="10"/>
      <c r="J342" s="10"/>
    </row>
    <row r="343" s="1" customFormat="true" ht="20.1" hidden="false" customHeight="true" outlineLevel="0" collapsed="false">
      <c r="A343" s="10" t="n">
        <v>341</v>
      </c>
      <c r="B343" s="10" t="s">
        <v>1137</v>
      </c>
      <c r="C343" s="29" t="s">
        <v>1138</v>
      </c>
      <c r="D343" s="30" t="s">
        <v>18</v>
      </c>
      <c r="E343" s="13" t="s">
        <v>1139</v>
      </c>
      <c r="F343" s="10"/>
      <c r="G343" s="10" t="n">
        <v>1113</v>
      </c>
      <c r="H343" s="14" t="s">
        <v>40</v>
      </c>
      <c r="I343" s="10"/>
      <c r="J343" s="10"/>
    </row>
    <row r="344" s="1" customFormat="true" ht="20.1" hidden="false" customHeight="true" outlineLevel="0" collapsed="false">
      <c r="A344" s="10" t="n">
        <v>342</v>
      </c>
      <c r="B344" s="10" t="s">
        <v>1140</v>
      </c>
      <c r="C344" s="29" t="s">
        <v>1141</v>
      </c>
      <c r="D344" s="30" t="s">
        <v>18</v>
      </c>
      <c r="E344" s="13" t="s">
        <v>1142</v>
      </c>
      <c r="F344" s="10"/>
      <c r="G344" s="10" t="n">
        <v>1113</v>
      </c>
      <c r="H344" s="14" t="s">
        <v>40</v>
      </c>
      <c r="I344" s="10"/>
      <c r="J344" s="10"/>
    </row>
    <row r="345" s="1" customFormat="true" ht="20.1" hidden="false" customHeight="true" outlineLevel="0" collapsed="false">
      <c r="A345" s="10" t="n">
        <v>343</v>
      </c>
      <c r="B345" s="10" t="s">
        <v>1143</v>
      </c>
      <c r="C345" s="29" t="s">
        <v>1144</v>
      </c>
      <c r="D345" s="30" t="s">
        <v>18</v>
      </c>
      <c r="E345" s="13" t="s">
        <v>1145</v>
      </c>
      <c r="F345" s="10"/>
      <c r="G345" s="10" t="n">
        <v>1113</v>
      </c>
      <c r="H345" s="14" t="s">
        <v>53</v>
      </c>
      <c r="I345" s="10"/>
      <c r="J345" s="10"/>
    </row>
    <row r="346" s="1" customFormat="true" ht="20.1" hidden="false" customHeight="true" outlineLevel="0" collapsed="false">
      <c r="A346" s="10" t="n">
        <v>344</v>
      </c>
      <c r="B346" s="10" t="s">
        <v>1146</v>
      </c>
      <c r="C346" s="16" t="s">
        <v>1147</v>
      </c>
      <c r="D346" s="12" t="s">
        <v>18</v>
      </c>
      <c r="E346" s="13" t="s">
        <v>1148</v>
      </c>
      <c r="F346" s="10"/>
      <c r="G346" s="10" t="n">
        <v>1113</v>
      </c>
      <c r="H346" s="14" t="s">
        <v>1149</v>
      </c>
      <c r="I346" s="10"/>
      <c r="J346" s="10"/>
    </row>
    <row r="347" s="1" customFormat="true" ht="20.1" hidden="false" customHeight="true" outlineLevel="0" collapsed="false">
      <c r="A347" s="10" t="n">
        <v>345</v>
      </c>
      <c r="B347" s="10" t="s">
        <v>1150</v>
      </c>
      <c r="C347" s="16" t="s">
        <v>1151</v>
      </c>
      <c r="D347" s="17" t="s">
        <v>18</v>
      </c>
      <c r="E347" s="13" t="s">
        <v>1152</v>
      </c>
      <c r="F347" s="10"/>
      <c r="G347" s="10" t="n">
        <v>1113</v>
      </c>
      <c r="H347" s="14" t="s">
        <v>40</v>
      </c>
      <c r="I347" s="10"/>
      <c r="J347" s="10"/>
    </row>
    <row r="348" s="1" customFormat="true" ht="20.1" hidden="false" customHeight="true" outlineLevel="0" collapsed="false">
      <c r="A348" s="10" t="n">
        <v>346</v>
      </c>
      <c r="B348" s="10" t="s">
        <v>1153</v>
      </c>
      <c r="C348" s="19" t="s">
        <v>1154</v>
      </c>
      <c r="D348" s="17" t="s">
        <v>18</v>
      </c>
      <c r="E348" s="13" t="s">
        <v>1155</v>
      </c>
      <c r="F348" s="10"/>
      <c r="G348" s="10" t="n">
        <v>1113</v>
      </c>
      <c r="H348" s="14" t="s">
        <v>40</v>
      </c>
      <c r="I348" s="10"/>
      <c r="J348" s="10"/>
    </row>
    <row r="349" s="1" customFormat="true" ht="20.1" hidden="false" customHeight="true" outlineLevel="0" collapsed="false">
      <c r="A349" s="10" t="n">
        <v>347</v>
      </c>
      <c r="B349" s="10" t="s">
        <v>1156</v>
      </c>
      <c r="C349" s="16" t="s">
        <v>1157</v>
      </c>
      <c r="D349" s="17" t="s">
        <v>18</v>
      </c>
      <c r="E349" s="13" t="s">
        <v>1158</v>
      </c>
      <c r="F349" s="10"/>
      <c r="G349" s="10" t="n">
        <v>1113</v>
      </c>
      <c r="H349" s="14" t="s">
        <v>1159</v>
      </c>
      <c r="I349" s="10"/>
      <c r="J349" s="10"/>
    </row>
    <row r="350" s="1" customFormat="true" ht="20.1" hidden="false" customHeight="true" outlineLevel="0" collapsed="false">
      <c r="A350" s="10" t="n">
        <v>348</v>
      </c>
      <c r="B350" s="10" t="s">
        <v>1160</v>
      </c>
      <c r="C350" s="19" t="s">
        <v>1161</v>
      </c>
      <c r="D350" s="17" t="s">
        <v>18</v>
      </c>
      <c r="E350" s="13" t="s">
        <v>1162</v>
      </c>
      <c r="F350" s="10"/>
      <c r="G350" s="10" t="n">
        <v>1113</v>
      </c>
      <c r="H350" s="14" t="s">
        <v>40</v>
      </c>
      <c r="I350" s="10"/>
      <c r="J350" s="10"/>
    </row>
    <row r="351" s="1" customFormat="true" ht="20.1" hidden="false" customHeight="true" outlineLevel="0" collapsed="false">
      <c r="A351" s="10" t="n">
        <v>349</v>
      </c>
      <c r="B351" s="10" t="s">
        <v>1163</v>
      </c>
      <c r="C351" s="16" t="s">
        <v>1164</v>
      </c>
      <c r="D351" s="17" t="s">
        <v>18</v>
      </c>
      <c r="E351" s="13" t="s">
        <v>1165</v>
      </c>
      <c r="F351" s="10"/>
      <c r="G351" s="10" t="n">
        <v>1113</v>
      </c>
      <c r="H351" s="14" t="s">
        <v>40</v>
      </c>
      <c r="I351" s="10"/>
      <c r="J351" s="10"/>
    </row>
    <row r="352" s="1" customFormat="true" ht="20.1" hidden="false" customHeight="true" outlineLevel="0" collapsed="false">
      <c r="A352" s="10" t="n">
        <v>350</v>
      </c>
      <c r="B352" s="10" t="s">
        <v>1166</v>
      </c>
      <c r="C352" s="29" t="s">
        <v>1167</v>
      </c>
      <c r="D352" s="30" t="s">
        <v>18</v>
      </c>
      <c r="E352" s="13" t="s">
        <v>1168</v>
      </c>
      <c r="F352" s="10"/>
      <c r="G352" s="10" t="n">
        <v>1113</v>
      </c>
      <c r="H352" s="14" t="s">
        <v>40</v>
      </c>
      <c r="I352" s="10"/>
      <c r="J352" s="10"/>
    </row>
    <row r="353" s="1" customFormat="true" ht="20.1" hidden="false" customHeight="true" outlineLevel="0" collapsed="false">
      <c r="A353" s="10" t="n">
        <v>351</v>
      </c>
      <c r="B353" s="10" t="s">
        <v>1169</v>
      </c>
      <c r="C353" s="29" t="s">
        <v>1170</v>
      </c>
      <c r="D353" s="30" t="s">
        <v>18</v>
      </c>
      <c r="E353" s="13" t="s">
        <v>1171</v>
      </c>
      <c r="F353" s="10"/>
      <c r="G353" s="10" t="n">
        <v>1113</v>
      </c>
      <c r="H353" s="14" t="s">
        <v>40</v>
      </c>
      <c r="I353" s="10"/>
      <c r="J353" s="10"/>
    </row>
    <row r="354" s="1" customFormat="true" ht="20.1" hidden="false" customHeight="true" outlineLevel="0" collapsed="false">
      <c r="A354" s="10" t="n">
        <v>352</v>
      </c>
      <c r="B354" s="10" t="s">
        <v>1172</v>
      </c>
      <c r="C354" s="29" t="s">
        <v>1173</v>
      </c>
      <c r="D354" s="30" t="s">
        <v>18</v>
      </c>
      <c r="E354" s="13" t="s">
        <v>1174</v>
      </c>
      <c r="F354" s="10"/>
      <c r="G354" s="10" t="n">
        <v>1113</v>
      </c>
      <c r="H354" s="14" t="s">
        <v>40</v>
      </c>
      <c r="I354" s="10"/>
      <c r="J354" s="10"/>
    </row>
    <row r="355" s="1" customFormat="true" ht="20.1" hidden="false" customHeight="true" outlineLevel="0" collapsed="false">
      <c r="A355" s="10" t="n">
        <v>353</v>
      </c>
      <c r="B355" s="10" t="s">
        <v>1175</v>
      </c>
      <c r="C355" s="29" t="s">
        <v>1176</v>
      </c>
      <c r="D355" s="30" t="s">
        <v>18</v>
      </c>
      <c r="E355" s="13" t="s">
        <v>1177</v>
      </c>
      <c r="F355" s="10"/>
      <c r="G355" s="10" t="n">
        <v>1113</v>
      </c>
      <c r="H355" s="14" t="s">
        <v>40</v>
      </c>
      <c r="I355" s="10"/>
      <c r="J355" s="10"/>
    </row>
    <row r="356" s="1" customFormat="true" ht="20.1" hidden="false" customHeight="true" outlineLevel="0" collapsed="false">
      <c r="A356" s="10" t="n">
        <v>354</v>
      </c>
      <c r="B356" s="10" t="s">
        <v>1178</v>
      </c>
      <c r="C356" s="29" t="s">
        <v>1179</v>
      </c>
      <c r="D356" s="30" t="s">
        <v>18</v>
      </c>
      <c r="E356" s="13" t="s">
        <v>1180</v>
      </c>
      <c r="F356" s="10"/>
      <c r="G356" s="10" t="n">
        <v>1113</v>
      </c>
      <c r="H356" s="14" t="s">
        <v>40</v>
      </c>
      <c r="I356" s="10"/>
      <c r="J356" s="10"/>
    </row>
    <row r="357" s="1" customFormat="true" ht="20.1" hidden="false" customHeight="true" outlineLevel="0" collapsed="false">
      <c r="A357" s="10" t="n">
        <v>355</v>
      </c>
      <c r="B357" s="10" t="s">
        <v>1181</v>
      </c>
      <c r="C357" s="29" t="s">
        <v>1182</v>
      </c>
      <c r="D357" s="30" t="s">
        <v>18</v>
      </c>
      <c r="E357" s="13" t="s">
        <v>1183</v>
      </c>
      <c r="F357" s="10"/>
      <c r="G357" s="10" t="n">
        <v>1113</v>
      </c>
      <c r="H357" s="14" t="s">
        <v>1184</v>
      </c>
      <c r="I357" s="10"/>
      <c r="J357" s="10"/>
    </row>
    <row r="358" s="1" customFormat="true" ht="20.1" hidden="false" customHeight="true" outlineLevel="0" collapsed="false">
      <c r="A358" s="10" t="n">
        <v>356</v>
      </c>
      <c r="B358" s="10" t="s">
        <v>1185</v>
      </c>
      <c r="C358" s="29" t="s">
        <v>1186</v>
      </c>
      <c r="D358" s="30" t="s">
        <v>18</v>
      </c>
      <c r="E358" s="13" t="s">
        <v>1187</v>
      </c>
      <c r="F358" s="10"/>
      <c r="G358" s="10" t="n">
        <v>1113</v>
      </c>
      <c r="H358" s="14" t="s">
        <v>1188</v>
      </c>
      <c r="I358" s="10"/>
      <c r="J358" s="10"/>
    </row>
    <row r="359" s="1" customFormat="true" ht="20.1" hidden="false" customHeight="true" outlineLevel="0" collapsed="false">
      <c r="A359" s="10" t="n">
        <v>357</v>
      </c>
      <c r="B359" s="10" t="s">
        <v>1189</v>
      </c>
      <c r="C359" s="29" t="s">
        <v>1190</v>
      </c>
      <c r="D359" s="30" t="s">
        <v>18</v>
      </c>
      <c r="E359" s="13" t="s">
        <v>1191</v>
      </c>
      <c r="F359" s="10"/>
      <c r="G359" s="10" t="n">
        <v>1113</v>
      </c>
      <c r="H359" s="14" t="s">
        <v>1192</v>
      </c>
      <c r="I359" s="10"/>
      <c r="J359" s="10"/>
    </row>
    <row r="360" s="1" customFormat="true" ht="20.1" hidden="false" customHeight="true" outlineLevel="0" collapsed="false">
      <c r="A360" s="10" t="n">
        <v>358</v>
      </c>
      <c r="B360" s="10" t="s">
        <v>1193</v>
      </c>
      <c r="C360" s="16" t="s">
        <v>1194</v>
      </c>
      <c r="D360" s="17" t="s">
        <v>18</v>
      </c>
      <c r="E360" s="13" t="s">
        <v>1195</v>
      </c>
      <c r="F360" s="10"/>
      <c r="G360" s="10" t="n">
        <v>1113</v>
      </c>
      <c r="H360" s="14" t="s">
        <v>53</v>
      </c>
      <c r="I360" s="10"/>
      <c r="J360" s="10"/>
    </row>
    <row r="361" s="1" customFormat="true" ht="20.1" hidden="false" customHeight="true" outlineLevel="0" collapsed="false">
      <c r="A361" s="10" t="n">
        <v>359</v>
      </c>
      <c r="B361" s="10" t="s">
        <v>1196</v>
      </c>
      <c r="C361" s="16" t="s">
        <v>1197</v>
      </c>
      <c r="D361" s="17" t="s">
        <v>18</v>
      </c>
      <c r="E361" s="13" t="s">
        <v>1198</v>
      </c>
      <c r="F361" s="10"/>
      <c r="G361" s="10" t="n">
        <v>1113</v>
      </c>
      <c r="H361" s="14" t="s">
        <v>40</v>
      </c>
      <c r="I361" s="10"/>
      <c r="J361" s="10"/>
    </row>
    <row r="362" s="1" customFormat="true" ht="20.1" hidden="false" customHeight="true" outlineLevel="0" collapsed="false">
      <c r="A362" s="10" t="n">
        <v>360</v>
      </c>
      <c r="B362" s="10" t="s">
        <v>1199</v>
      </c>
      <c r="C362" s="16" t="s">
        <v>1200</v>
      </c>
      <c r="D362" s="17" t="s">
        <v>13</v>
      </c>
      <c r="E362" s="13" t="s">
        <v>1201</v>
      </c>
      <c r="F362" s="10"/>
      <c r="G362" s="10" t="n">
        <v>1113</v>
      </c>
      <c r="H362" s="14" t="s">
        <v>1202</v>
      </c>
      <c r="I362" s="10"/>
      <c r="J362" s="10"/>
    </row>
    <row r="363" s="1" customFormat="true" ht="20.1" hidden="false" customHeight="true" outlineLevel="0" collapsed="false">
      <c r="A363" s="10" t="n">
        <v>361</v>
      </c>
      <c r="B363" s="10" t="s">
        <v>1203</v>
      </c>
      <c r="C363" s="16" t="s">
        <v>1204</v>
      </c>
      <c r="D363" s="12" t="s">
        <v>18</v>
      </c>
      <c r="E363" s="13" t="s">
        <v>1205</v>
      </c>
      <c r="F363" s="10"/>
      <c r="G363" s="10" t="n">
        <v>1113</v>
      </c>
      <c r="H363" s="14" t="s">
        <v>53</v>
      </c>
      <c r="I363" s="10"/>
      <c r="J363" s="10"/>
    </row>
    <row r="364" s="1" customFormat="true" ht="20.1" hidden="false" customHeight="true" outlineLevel="0" collapsed="false">
      <c r="A364" s="10" t="n">
        <v>362</v>
      </c>
      <c r="B364" s="10" t="s">
        <v>1206</v>
      </c>
      <c r="C364" s="29" t="s">
        <v>1207</v>
      </c>
      <c r="D364" s="30" t="s">
        <v>18</v>
      </c>
      <c r="E364" s="13" t="s">
        <v>1208</v>
      </c>
      <c r="F364" s="10"/>
      <c r="G364" s="10" t="n">
        <v>1113</v>
      </c>
      <c r="H364" s="14" t="s">
        <v>53</v>
      </c>
      <c r="I364" s="10"/>
      <c r="J364" s="10"/>
    </row>
    <row r="365" s="1" customFormat="true" ht="20.1" hidden="false" customHeight="true" outlineLevel="0" collapsed="false">
      <c r="A365" s="10" t="n">
        <v>363</v>
      </c>
      <c r="B365" s="10" t="s">
        <v>1209</v>
      </c>
      <c r="C365" s="29" t="s">
        <v>1210</v>
      </c>
      <c r="D365" s="30" t="s">
        <v>18</v>
      </c>
      <c r="E365" s="13" t="s">
        <v>1211</v>
      </c>
      <c r="F365" s="10"/>
      <c r="G365" s="10" t="n">
        <v>1113</v>
      </c>
      <c r="H365" s="14" t="s">
        <v>40</v>
      </c>
      <c r="I365" s="10"/>
      <c r="J365" s="10"/>
    </row>
    <row r="366" s="1" customFormat="true" ht="20.1" hidden="false" customHeight="true" outlineLevel="0" collapsed="false">
      <c r="A366" s="10" t="n">
        <v>364</v>
      </c>
      <c r="B366" s="10" t="s">
        <v>1212</v>
      </c>
      <c r="C366" s="16" t="s">
        <v>1213</v>
      </c>
      <c r="D366" s="12" t="s">
        <v>18</v>
      </c>
      <c r="E366" s="13" t="s">
        <v>1214</v>
      </c>
      <c r="F366" s="10"/>
      <c r="G366" s="10" t="n">
        <v>1113</v>
      </c>
      <c r="H366" s="14" t="s">
        <v>1215</v>
      </c>
      <c r="I366" s="10"/>
      <c r="J366" s="10"/>
    </row>
    <row r="367" s="1" customFormat="true" ht="20.1" hidden="false" customHeight="true" outlineLevel="0" collapsed="false">
      <c r="A367" s="10" t="n">
        <v>365</v>
      </c>
      <c r="B367" s="10" t="s">
        <v>1216</v>
      </c>
      <c r="C367" s="29" t="s">
        <v>1217</v>
      </c>
      <c r="D367" s="30" t="s">
        <v>18</v>
      </c>
      <c r="E367" s="13" t="s">
        <v>1218</v>
      </c>
      <c r="F367" s="10"/>
      <c r="G367" s="10" t="n">
        <v>1113</v>
      </c>
      <c r="H367" s="14" t="s">
        <v>53</v>
      </c>
      <c r="I367" s="10"/>
      <c r="J367" s="10"/>
    </row>
    <row r="368" s="1" customFormat="true" ht="20.1" hidden="false" customHeight="true" outlineLevel="0" collapsed="false">
      <c r="A368" s="10" t="n">
        <v>366</v>
      </c>
      <c r="B368" s="10" t="s">
        <v>1219</v>
      </c>
      <c r="C368" s="29" t="s">
        <v>1220</v>
      </c>
      <c r="D368" s="30" t="s">
        <v>18</v>
      </c>
      <c r="E368" s="13" t="s">
        <v>1221</v>
      </c>
      <c r="F368" s="10"/>
      <c r="G368" s="10" t="n">
        <v>1113</v>
      </c>
      <c r="H368" s="14" t="s">
        <v>53</v>
      </c>
      <c r="I368" s="10"/>
      <c r="J368" s="10"/>
    </row>
    <row r="369" s="1" customFormat="true" ht="20.1" hidden="false" customHeight="true" outlineLevel="0" collapsed="false">
      <c r="A369" s="10" t="n">
        <v>367</v>
      </c>
      <c r="B369" s="10" t="s">
        <v>1222</v>
      </c>
      <c r="C369" s="29" t="s">
        <v>1223</v>
      </c>
      <c r="D369" s="30" t="s">
        <v>18</v>
      </c>
      <c r="E369" s="13" t="s">
        <v>959</v>
      </c>
      <c r="F369" s="10"/>
      <c r="G369" s="10" t="n">
        <v>1113</v>
      </c>
      <c r="H369" s="14" t="s">
        <v>53</v>
      </c>
      <c r="I369" s="10"/>
      <c r="J369" s="10"/>
    </row>
    <row r="370" s="1" customFormat="true" ht="20.1" hidden="false" customHeight="true" outlineLevel="0" collapsed="false">
      <c r="A370" s="10" t="n">
        <v>368</v>
      </c>
      <c r="B370" s="10" t="s">
        <v>1224</v>
      </c>
      <c r="C370" s="29" t="s">
        <v>1225</v>
      </c>
      <c r="D370" s="30" t="s">
        <v>18</v>
      </c>
      <c r="E370" s="13" t="s">
        <v>1226</v>
      </c>
      <c r="F370" s="10"/>
      <c r="G370" s="10" t="n">
        <v>1113</v>
      </c>
      <c r="H370" s="14" t="s">
        <v>53</v>
      </c>
      <c r="I370" s="10"/>
      <c r="J370" s="10"/>
    </row>
    <row r="371" s="1" customFormat="true" ht="20.1" hidden="false" customHeight="true" outlineLevel="0" collapsed="false">
      <c r="A371" s="10" t="n">
        <v>369</v>
      </c>
      <c r="B371" s="10" t="s">
        <v>1227</v>
      </c>
      <c r="C371" s="29" t="s">
        <v>1228</v>
      </c>
      <c r="D371" s="30" t="s">
        <v>18</v>
      </c>
      <c r="E371" s="13" t="s">
        <v>1229</v>
      </c>
      <c r="F371" s="10"/>
      <c r="G371" s="10" t="n">
        <v>1113</v>
      </c>
      <c r="H371" s="14" t="s">
        <v>53</v>
      </c>
      <c r="I371" s="10"/>
      <c r="J371" s="10"/>
    </row>
    <row r="372" s="1" customFormat="true" ht="20.1" hidden="false" customHeight="true" outlineLevel="0" collapsed="false">
      <c r="A372" s="10" t="n">
        <v>370</v>
      </c>
      <c r="B372" s="10" t="s">
        <v>1230</v>
      </c>
      <c r="C372" s="29" t="s">
        <v>1231</v>
      </c>
      <c r="D372" s="30" t="s">
        <v>18</v>
      </c>
      <c r="E372" s="13" t="s">
        <v>1232</v>
      </c>
      <c r="F372" s="10"/>
      <c r="G372" s="10" t="n">
        <v>1113</v>
      </c>
      <c r="H372" s="14" t="s">
        <v>53</v>
      </c>
      <c r="I372" s="10"/>
      <c r="J372" s="10"/>
    </row>
    <row r="373" s="1" customFormat="true" ht="20.1" hidden="false" customHeight="true" outlineLevel="0" collapsed="false">
      <c r="A373" s="10" t="n">
        <v>371</v>
      </c>
      <c r="B373" s="10" t="s">
        <v>1233</v>
      </c>
      <c r="C373" s="29" t="s">
        <v>1234</v>
      </c>
      <c r="D373" s="30" t="s">
        <v>18</v>
      </c>
      <c r="E373" s="13" t="s">
        <v>1235</v>
      </c>
      <c r="F373" s="10"/>
      <c r="G373" s="10" t="n">
        <v>1113</v>
      </c>
      <c r="H373" s="14" t="s">
        <v>53</v>
      </c>
      <c r="I373" s="10"/>
      <c r="J373" s="10"/>
    </row>
    <row r="374" s="1" customFormat="true" ht="20.1" hidden="false" customHeight="true" outlineLevel="0" collapsed="false">
      <c r="A374" s="10" t="n">
        <v>372</v>
      </c>
      <c r="B374" s="10" t="s">
        <v>1236</v>
      </c>
      <c r="C374" s="29" t="s">
        <v>1237</v>
      </c>
      <c r="D374" s="30" t="s">
        <v>18</v>
      </c>
      <c r="E374" s="13" t="s">
        <v>1238</v>
      </c>
      <c r="F374" s="10"/>
      <c r="G374" s="10" t="n">
        <v>1113</v>
      </c>
      <c r="H374" s="14" t="s">
        <v>53</v>
      </c>
      <c r="I374" s="10"/>
      <c r="J374" s="10"/>
    </row>
    <row r="375" s="1" customFormat="true" ht="20.1" hidden="false" customHeight="true" outlineLevel="0" collapsed="false">
      <c r="A375" s="10" t="n">
        <v>373</v>
      </c>
      <c r="B375" s="10" t="s">
        <v>1239</v>
      </c>
      <c r="C375" s="16" t="s">
        <v>1240</v>
      </c>
      <c r="D375" s="17" t="s">
        <v>18</v>
      </c>
      <c r="E375" s="13" t="s">
        <v>1241</v>
      </c>
      <c r="F375" s="10"/>
      <c r="G375" s="10" t="n">
        <v>1113</v>
      </c>
      <c r="H375" s="14" t="s">
        <v>1242</v>
      </c>
      <c r="I375" s="10"/>
      <c r="J375" s="10"/>
    </row>
    <row r="376" s="1" customFormat="true" ht="20.1" hidden="false" customHeight="true" outlineLevel="0" collapsed="false">
      <c r="A376" s="10" t="n">
        <v>374</v>
      </c>
      <c r="B376" s="10" t="s">
        <v>1243</v>
      </c>
      <c r="C376" s="29" t="s">
        <v>1244</v>
      </c>
      <c r="D376" s="30" t="s">
        <v>18</v>
      </c>
      <c r="E376" s="13" t="s">
        <v>1245</v>
      </c>
      <c r="F376" s="10"/>
      <c r="G376" s="10" t="n">
        <v>1113</v>
      </c>
      <c r="H376" s="14" t="s">
        <v>53</v>
      </c>
      <c r="I376" s="10"/>
      <c r="J376" s="10"/>
    </row>
    <row r="377" s="1" customFormat="true" ht="20.1" hidden="false" customHeight="true" outlineLevel="0" collapsed="false">
      <c r="A377" s="10" t="n">
        <v>375</v>
      </c>
      <c r="B377" s="10" t="s">
        <v>1246</v>
      </c>
      <c r="C377" s="29" t="s">
        <v>1247</v>
      </c>
      <c r="D377" s="30" t="s">
        <v>18</v>
      </c>
      <c r="E377" s="13" t="s">
        <v>1248</v>
      </c>
      <c r="F377" s="10"/>
      <c r="G377" s="10" t="n">
        <v>1113</v>
      </c>
      <c r="H377" s="14" t="s">
        <v>40</v>
      </c>
      <c r="I377" s="10"/>
      <c r="J377" s="10"/>
    </row>
    <row r="378" s="1" customFormat="true" ht="20.1" hidden="false" customHeight="true" outlineLevel="0" collapsed="false">
      <c r="A378" s="10" t="n">
        <v>376</v>
      </c>
      <c r="B378" s="10" t="s">
        <v>1249</v>
      </c>
      <c r="C378" s="16" t="s">
        <v>1250</v>
      </c>
      <c r="D378" s="12" t="s">
        <v>18</v>
      </c>
      <c r="E378" s="13" t="s">
        <v>1251</v>
      </c>
      <c r="F378" s="10"/>
      <c r="G378" s="10" t="n">
        <v>1113</v>
      </c>
      <c r="H378" s="14" t="s">
        <v>53</v>
      </c>
      <c r="I378" s="10"/>
      <c r="J378" s="10"/>
    </row>
    <row r="379" s="1" customFormat="true" ht="20.1" hidden="false" customHeight="true" outlineLevel="0" collapsed="false">
      <c r="A379" s="10" t="n">
        <v>377</v>
      </c>
      <c r="B379" s="10" t="s">
        <v>1252</v>
      </c>
      <c r="C379" s="16" t="s">
        <v>1253</v>
      </c>
      <c r="D379" s="12" t="s">
        <v>18</v>
      </c>
      <c r="E379" s="13" t="s">
        <v>1254</v>
      </c>
      <c r="F379" s="10"/>
      <c r="G379" s="10" t="n">
        <v>1113</v>
      </c>
      <c r="H379" s="14" t="s">
        <v>53</v>
      </c>
      <c r="I379" s="10"/>
      <c r="J379" s="10"/>
    </row>
    <row r="380" s="1" customFormat="true" ht="20.1" hidden="false" customHeight="true" outlineLevel="0" collapsed="false">
      <c r="A380" s="10" t="n">
        <v>378</v>
      </c>
      <c r="B380" s="10" t="s">
        <v>1255</v>
      </c>
      <c r="C380" s="16" t="s">
        <v>1256</v>
      </c>
      <c r="D380" s="12" t="s">
        <v>18</v>
      </c>
      <c r="E380" s="13" t="s">
        <v>1257</v>
      </c>
      <c r="F380" s="10"/>
      <c r="G380" s="10" t="n">
        <v>1113</v>
      </c>
      <c r="H380" s="14" t="s">
        <v>1258</v>
      </c>
      <c r="I380" s="10"/>
      <c r="J380" s="10"/>
    </row>
    <row r="381" s="1" customFormat="true" ht="20.1" hidden="false" customHeight="true" outlineLevel="0" collapsed="false">
      <c r="A381" s="10" t="n">
        <v>379</v>
      </c>
      <c r="B381" s="10" t="s">
        <v>1259</v>
      </c>
      <c r="C381" s="19" t="s">
        <v>1260</v>
      </c>
      <c r="D381" s="12" t="s">
        <v>18</v>
      </c>
      <c r="E381" s="13" t="s">
        <v>1261</v>
      </c>
      <c r="F381" s="10"/>
      <c r="G381" s="10" t="n">
        <v>1113</v>
      </c>
      <c r="H381" s="14" t="s">
        <v>53</v>
      </c>
      <c r="I381" s="10"/>
      <c r="J381" s="10"/>
    </row>
    <row r="382" s="1" customFormat="true" ht="20.1" hidden="false" customHeight="true" outlineLevel="0" collapsed="false">
      <c r="A382" s="10" t="n">
        <v>380</v>
      </c>
      <c r="B382" s="10" t="s">
        <v>1262</v>
      </c>
      <c r="C382" s="29" t="s">
        <v>1263</v>
      </c>
      <c r="D382" s="30" t="s">
        <v>18</v>
      </c>
      <c r="E382" s="13" t="s">
        <v>1264</v>
      </c>
      <c r="F382" s="10"/>
      <c r="G382" s="10" t="n">
        <v>1113</v>
      </c>
      <c r="H382" s="14" t="s">
        <v>53</v>
      </c>
      <c r="I382" s="10"/>
      <c r="J382" s="10"/>
    </row>
    <row r="383" s="1" customFormat="true" ht="20.1" hidden="false" customHeight="true" outlineLevel="0" collapsed="false">
      <c r="A383" s="10" t="n">
        <v>381</v>
      </c>
      <c r="B383" s="10" t="s">
        <v>1265</v>
      </c>
      <c r="C383" s="29" t="s">
        <v>1266</v>
      </c>
      <c r="D383" s="30" t="s">
        <v>18</v>
      </c>
      <c r="E383" s="13" t="s">
        <v>1267</v>
      </c>
      <c r="F383" s="10"/>
      <c r="G383" s="10" t="n">
        <v>1113</v>
      </c>
      <c r="H383" s="14" t="s">
        <v>53</v>
      </c>
      <c r="I383" s="10"/>
      <c r="J383" s="10"/>
    </row>
    <row r="384" s="1" customFormat="true" ht="20.1" hidden="false" customHeight="true" outlineLevel="0" collapsed="false">
      <c r="A384" s="10" t="n">
        <v>382</v>
      </c>
      <c r="B384" s="10" t="s">
        <v>1268</v>
      </c>
      <c r="C384" s="19" t="s">
        <v>1269</v>
      </c>
      <c r="D384" s="30" t="s">
        <v>18</v>
      </c>
      <c r="E384" s="13" t="s">
        <v>1270</v>
      </c>
      <c r="F384" s="10"/>
      <c r="G384" s="10" t="n">
        <v>1113</v>
      </c>
      <c r="H384" s="14" t="s">
        <v>53</v>
      </c>
      <c r="I384" s="10"/>
      <c r="J384" s="10"/>
    </row>
    <row r="385" s="1" customFormat="true" ht="20.1" hidden="false" customHeight="true" outlineLevel="0" collapsed="false">
      <c r="A385" s="10" t="n">
        <v>383</v>
      </c>
      <c r="B385" s="10" t="s">
        <v>1271</v>
      </c>
      <c r="C385" s="29" t="s">
        <v>1272</v>
      </c>
      <c r="D385" s="30" t="s">
        <v>18</v>
      </c>
      <c r="E385" s="13" t="s">
        <v>1273</v>
      </c>
      <c r="F385" s="10"/>
      <c r="G385" s="10" t="n">
        <v>1113</v>
      </c>
      <c r="H385" s="14" t="s">
        <v>53</v>
      </c>
      <c r="I385" s="10"/>
      <c r="J385" s="10"/>
    </row>
    <row r="386" s="1" customFormat="true" ht="20.1" hidden="false" customHeight="true" outlineLevel="0" collapsed="false">
      <c r="A386" s="10" t="n">
        <v>384</v>
      </c>
      <c r="B386" s="10" t="s">
        <v>1274</v>
      </c>
      <c r="C386" s="29" t="s">
        <v>1275</v>
      </c>
      <c r="D386" s="30" t="s">
        <v>18</v>
      </c>
      <c r="E386" s="13" t="s">
        <v>1276</v>
      </c>
      <c r="F386" s="10"/>
      <c r="G386" s="10" t="n">
        <v>1113</v>
      </c>
      <c r="H386" s="14" t="s">
        <v>53</v>
      </c>
      <c r="I386" s="10"/>
      <c r="J386" s="10"/>
    </row>
    <row r="387" s="1" customFormat="true" ht="20.1" hidden="false" customHeight="true" outlineLevel="0" collapsed="false">
      <c r="A387" s="10" t="n">
        <v>385</v>
      </c>
      <c r="B387" s="10" t="s">
        <v>1277</v>
      </c>
      <c r="C387" s="29" t="s">
        <v>1278</v>
      </c>
      <c r="D387" s="30" t="s">
        <v>18</v>
      </c>
      <c r="E387" s="13" t="s">
        <v>1279</v>
      </c>
      <c r="F387" s="10"/>
      <c r="G387" s="10" t="n">
        <v>1113</v>
      </c>
      <c r="H387" s="14" t="s">
        <v>53</v>
      </c>
      <c r="I387" s="10"/>
      <c r="J387" s="10"/>
    </row>
    <row r="388" s="1" customFormat="true" ht="20.1" hidden="false" customHeight="true" outlineLevel="0" collapsed="false">
      <c r="A388" s="10" t="n">
        <v>386</v>
      </c>
      <c r="B388" s="10" t="s">
        <v>1280</v>
      </c>
      <c r="C388" s="29" t="s">
        <v>1281</v>
      </c>
      <c r="D388" s="30" t="s">
        <v>18</v>
      </c>
      <c r="E388" s="13" t="s">
        <v>1282</v>
      </c>
      <c r="F388" s="10"/>
      <c r="G388" s="10" t="n">
        <v>1113</v>
      </c>
      <c r="H388" s="14" t="s">
        <v>53</v>
      </c>
      <c r="I388" s="10"/>
      <c r="J388" s="10"/>
    </row>
    <row r="389" s="1" customFormat="true" ht="20.1" hidden="false" customHeight="true" outlineLevel="0" collapsed="false">
      <c r="A389" s="10" t="n">
        <v>387</v>
      </c>
      <c r="B389" s="10" t="s">
        <v>1283</v>
      </c>
      <c r="C389" s="16" t="s">
        <v>1284</v>
      </c>
      <c r="D389" s="12" t="s">
        <v>18</v>
      </c>
      <c r="E389" s="13" t="s">
        <v>1285</v>
      </c>
      <c r="F389" s="10"/>
      <c r="G389" s="10" t="n">
        <v>1113</v>
      </c>
      <c r="H389" s="14" t="s">
        <v>53</v>
      </c>
      <c r="I389" s="10"/>
      <c r="J389" s="10"/>
    </row>
    <row r="390" s="1" customFormat="true" ht="20.1" hidden="false" customHeight="true" outlineLevel="0" collapsed="false">
      <c r="A390" s="10" t="n">
        <v>388</v>
      </c>
      <c r="B390" s="10" t="s">
        <v>1286</v>
      </c>
      <c r="C390" s="16" t="s">
        <v>1287</v>
      </c>
      <c r="D390" s="12" t="s">
        <v>18</v>
      </c>
      <c r="E390" s="13" t="s">
        <v>1288</v>
      </c>
      <c r="F390" s="10"/>
      <c r="G390" s="10" t="n">
        <v>1113</v>
      </c>
      <c r="H390" s="14" t="s">
        <v>53</v>
      </c>
      <c r="I390" s="10"/>
      <c r="J390" s="10"/>
    </row>
    <row r="391" s="1" customFormat="true" ht="20.1" hidden="false" customHeight="true" outlineLevel="0" collapsed="false">
      <c r="A391" s="10" t="n">
        <v>389</v>
      </c>
      <c r="B391" s="10" t="s">
        <v>1289</v>
      </c>
      <c r="C391" s="16" t="s">
        <v>1290</v>
      </c>
      <c r="D391" s="12" t="s">
        <v>18</v>
      </c>
      <c r="E391" s="13" t="s">
        <v>1291</v>
      </c>
      <c r="F391" s="10"/>
      <c r="G391" s="10" t="n">
        <v>1113</v>
      </c>
      <c r="H391" s="14" t="s">
        <v>40</v>
      </c>
      <c r="I391" s="10"/>
      <c r="J391" s="10"/>
    </row>
    <row r="392" s="1" customFormat="true" ht="20.1" hidden="false" customHeight="true" outlineLevel="0" collapsed="false">
      <c r="A392" s="10" t="n">
        <v>390</v>
      </c>
      <c r="B392" s="10" t="s">
        <v>1292</v>
      </c>
      <c r="C392" s="16" t="s">
        <v>1293</v>
      </c>
      <c r="D392" s="12" t="s">
        <v>18</v>
      </c>
      <c r="E392" s="13" t="s">
        <v>1294</v>
      </c>
      <c r="F392" s="10"/>
      <c r="G392" s="10" t="n">
        <v>1113</v>
      </c>
      <c r="H392" s="14" t="s">
        <v>53</v>
      </c>
      <c r="I392" s="10"/>
      <c r="J392" s="10"/>
    </row>
    <row r="393" s="1" customFormat="true" ht="20.1" hidden="false" customHeight="true" outlineLevel="0" collapsed="false">
      <c r="A393" s="10" t="n">
        <v>391</v>
      </c>
      <c r="B393" s="10" t="s">
        <v>1295</v>
      </c>
      <c r="C393" s="16" t="s">
        <v>1296</v>
      </c>
      <c r="D393" s="12" t="s">
        <v>18</v>
      </c>
      <c r="E393" s="13" t="s">
        <v>1297</v>
      </c>
      <c r="F393" s="10"/>
      <c r="G393" s="10" t="n">
        <v>1113</v>
      </c>
      <c r="H393" s="14" t="s">
        <v>1298</v>
      </c>
      <c r="I393" s="10"/>
      <c r="J393" s="10"/>
    </row>
    <row r="394" s="1" customFormat="true" ht="20.1" hidden="false" customHeight="true" outlineLevel="0" collapsed="false">
      <c r="A394" s="10" t="n">
        <v>392</v>
      </c>
      <c r="B394" s="10" t="s">
        <v>1299</v>
      </c>
      <c r="C394" s="36" t="s">
        <v>1300</v>
      </c>
      <c r="D394" s="11" t="s">
        <v>18</v>
      </c>
      <c r="E394" s="13" t="s">
        <v>1301</v>
      </c>
      <c r="F394" s="10"/>
      <c r="G394" s="10" t="n">
        <v>1113</v>
      </c>
      <c r="H394" s="14" t="s">
        <v>53</v>
      </c>
      <c r="I394" s="10"/>
      <c r="J394" s="10"/>
    </row>
    <row r="395" s="1" customFormat="true" ht="20.1" hidden="false" customHeight="true" outlineLevel="0" collapsed="false">
      <c r="A395" s="10" t="n">
        <v>393</v>
      </c>
      <c r="B395" s="10" t="s">
        <v>1302</v>
      </c>
      <c r="C395" s="16" t="s">
        <v>1303</v>
      </c>
      <c r="D395" s="12" t="s">
        <v>18</v>
      </c>
      <c r="E395" s="13" t="s">
        <v>1304</v>
      </c>
      <c r="F395" s="10"/>
      <c r="G395" s="10" t="n">
        <v>1113</v>
      </c>
      <c r="H395" s="14" t="s">
        <v>40</v>
      </c>
      <c r="I395" s="10"/>
      <c r="J395" s="10"/>
    </row>
    <row r="396" s="1" customFormat="true" ht="20.1" hidden="false" customHeight="true" outlineLevel="0" collapsed="false">
      <c r="A396" s="10" t="n">
        <v>394</v>
      </c>
      <c r="B396" s="10" t="s">
        <v>1305</v>
      </c>
      <c r="C396" s="16" t="s">
        <v>1306</v>
      </c>
      <c r="D396" s="12" t="s">
        <v>18</v>
      </c>
      <c r="E396" s="13" t="s">
        <v>1307</v>
      </c>
      <c r="F396" s="10"/>
      <c r="G396" s="10" t="n">
        <v>1113</v>
      </c>
      <c r="H396" s="14" t="s">
        <v>53</v>
      </c>
      <c r="I396" s="10"/>
      <c r="J396" s="10"/>
    </row>
    <row r="397" s="1" customFormat="true" ht="20.1" hidden="false" customHeight="true" outlineLevel="0" collapsed="false">
      <c r="A397" s="10" t="n">
        <v>395</v>
      </c>
      <c r="B397" s="10" t="s">
        <v>1308</v>
      </c>
      <c r="C397" s="16" t="s">
        <v>1309</v>
      </c>
      <c r="D397" s="12" t="s">
        <v>18</v>
      </c>
      <c r="E397" s="13" t="s">
        <v>1310</v>
      </c>
      <c r="F397" s="10"/>
      <c r="G397" s="10" t="n">
        <v>1113</v>
      </c>
      <c r="H397" s="14" t="s">
        <v>1311</v>
      </c>
      <c r="I397" s="10"/>
      <c r="J397" s="10"/>
    </row>
    <row r="398" s="1" customFormat="true" ht="20.1" hidden="false" customHeight="true" outlineLevel="0" collapsed="false">
      <c r="A398" s="10" t="n">
        <v>396</v>
      </c>
      <c r="B398" s="10" t="s">
        <v>1312</v>
      </c>
      <c r="C398" s="16" t="s">
        <v>1313</v>
      </c>
      <c r="D398" s="12" t="s">
        <v>18</v>
      </c>
      <c r="E398" s="13" t="s">
        <v>1314</v>
      </c>
      <c r="F398" s="10"/>
      <c r="G398" s="10" t="n">
        <v>1113</v>
      </c>
      <c r="H398" s="14" t="s">
        <v>40</v>
      </c>
      <c r="I398" s="10"/>
      <c r="J398" s="10"/>
    </row>
    <row r="399" s="1" customFormat="true" ht="20.1" hidden="false" customHeight="true" outlineLevel="0" collapsed="false">
      <c r="A399" s="10" t="n">
        <v>397</v>
      </c>
      <c r="B399" s="10" t="s">
        <v>1315</v>
      </c>
      <c r="C399" s="16" t="s">
        <v>1316</v>
      </c>
      <c r="D399" s="12" t="s">
        <v>18</v>
      </c>
      <c r="E399" s="13" t="s">
        <v>1317</v>
      </c>
      <c r="F399" s="10"/>
      <c r="G399" s="10" t="n">
        <v>1113</v>
      </c>
      <c r="H399" s="14" t="s">
        <v>53</v>
      </c>
      <c r="I399" s="10"/>
      <c r="J399" s="10"/>
    </row>
    <row r="400" s="1" customFormat="true" ht="20.1" hidden="false" customHeight="true" outlineLevel="0" collapsed="false">
      <c r="A400" s="10" t="n">
        <v>398</v>
      </c>
      <c r="B400" s="10" t="s">
        <v>1318</v>
      </c>
      <c r="C400" s="16" t="s">
        <v>1319</v>
      </c>
      <c r="D400" s="12" t="s">
        <v>18</v>
      </c>
      <c r="E400" s="13" t="s">
        <v>788</v>
      </c>
      <c r="F400" s="10"/>
      <c r="G400" s="10" t="n">
        <v>1113</v>
      </c>
      <c r="H400" s="14" t="s">
        <v>131</v>
      </c>
      <c r="I400" s="10"/>
      <c r="J400" s="10"/>
    </row>
    <row r="401" customFormat="false" ht="20.1" hidden="false" customHeight="true" outlineLevel="0" collapsed="false">
      <c r="A401" s="10" t="n">
        <v>399</v>
      </c>
      <c r="B401" s="10" t="s">
        <v>1320</v>
      </c>
      <c r="C401" s="32" t="s">
        <v>1321</v>
      </c>
      <c r="D401" s="37" t="s">
        <v>18</v>
      </c>
      <c r="E401" s="13" t="s">
        <v>1322</v>
      </c>
      <c r="F401" s="10"/>
      <c r="G401" s="10" t="n">
        <v>1113</v>
      </c>
      <c r="H401" s="14" t="s">
        <v>53</v>
      </c>
      <c r="I401" s="15"/>
      <c r="J401" s="15"/>
    </row>
    <row r="402" customFormat="false" ht="20.1" hidden="false" customHeight="true" outlineLevel="0" collapsed="false">
      <c r="A402" s="10" t="n">
        <v>400</v>
      </c>
      <c r="B402" s="10" t="s">
        <v>1323</v>
      </c>
      <c r="C402" s="25" t="s">
        <v>1324</v>
      </c>
      <c r="D402" s="26" t="s">
        <v>18</v>
      </c>
      <c r="E402" s="13" t="s">
        <v>1325</v>
      </c>
      <c r="F402" s="10"/>
      <c r="G402" s="10" t="n">
        <v>1113</v>
      </c>
      <c r="H402" s="14" t="s">
        <v>53</v>
      </c>
      <c r="I402" s="15"/>
      <c r="J402" s="15"/>
    </row>
    <row r="403" customFormat="false" ht="20.1" hidden="false" customHeight="true" outlineLevel="0" collapsed="false">
      <c r="A403" s="10" t="n">
        <v>401</v>
      </c>
      <c r="B403" s="10" t="s">
        <v>1326</v>
      </c>
      <c r="C403" s="25" t="s">
        <v>1327</v>
      </c>
      <c r="D403" s="26" t="s">
        <v>18</v>
      </c>
      <c r="E403" s="13" t="s">
        <v>1328</v>
      </c>
      <c r="F403" s="10"/>
      <c r="G403" s="10" t="n">
        <v>1113</v>
      </c>
      <c r="H403" s="14" t="s">
        <v>317</v>
      </c>
      <c r="I403" s="15"/>
      <c r="J403" s="15"/>
    </row>
    <row r="404" customFormat="false" ht="20.1" hidden="false" customHeight="true" outlineLevel="0" collapsed="false">
      <c r="A404" s="10" t="n">
        <v>402</v>
      </c>
      <c r="B404" s="10" t="s">
        <v>1329</v>
      </c>
      <c r="C404" s="25" t="s">
        <v>1330</v>
      </c>
      <c r="D404" s="26" t="s">
        <v>18</v>
      </c>
      <c r="E404" s="13" t="s">
        <v>1331</v>
      </c>
      <c r="F404" s="10"/>
      <c r="G404" s="10" t="n">
        <v>1113</v>
      </c>
      <c r="H404" s="14" t="s">
        <v>53</v>
      </c>
      <c r="I404" s="15"/>
      <c r="J404" s="15"/>
    </row>
    <row r="405" customFormat="false" ht="20.1" hidden="false" customHeight="true" outlineLevel="0" collapsed="false">
      <c r="A405" s="10" t="n">
        <v>403</v>
      </c>
      <c r="B405" s="10" t="s">
        <v>1332</v>
      </c>
      <c r="C405" s="25" t="s">
        <v>1333</v>
      </c>
      <c r="D405" s="26" t="s">
        <v>18</v>
      </c>
      <c r="E405" s="13" t="s">
        <v>1334</v>
      </c>
      <c r="F405" s="10"/>
      <c r="G405" s="10" t="n">
        <v>1113</v>
      </c>
      <c r="H405" s="14" t="s">
        <v>53</v>
      </c>
      <c r="I405" s="15"/>
      <c r="J405" s="15"/>
    </row>
    <row r="406" customFormat="false" ht="20.1" hidden="false" customHeight="true" outlineLevel="0" collapsed="false">
      <c r="A406" s="10" t="n">
        <v>404</v>
      </c>
      <c r="B406" s="10" t="s">
        <v>1335</v>
      </c>
      <c r="C406" s="25" t="s">
        <v>1336</v>
      </c>
      <c r="D406" s="26" t="s">
        <v>18</v>
      </c>
      <c r="E406" s="13" t="s">
        <v>1337</v>
      </c>
      <c r="F406" s="10"/>
      <c r="G406" s="10" t="n">
        <v>1113</v>
      </c>
      <c r="H406" s="14" t="s">
        <v>53</v>
      </c>
      <c r="I406" s="15"/>
      <c r="J406" s="15"/>
    </row>
    <row r="407" customFormat="false" ht="20.1" hidden="false" customHeight="true" outlineLevel="0" collapsed="false">
      <c r="A407" s="10" t="n">
        <v>405</v>
      </c>
      <c r="B407" s="10" t="s">
        <v>1338</v>
      </c>
      <c r="C407" s="25" t="s">
        <v>1339</v>
      </c>
      <c r="D407" s="26" t="s">
        <v>13</v>
      </c>
      <c r="E407" s="13" t="s">
        <v>1340</v>
      </c>
      <c r="F407" s="10"/>
      <c r="G407" s="10" t="n">
        <v>1113</v>
      </c>
      <c r="H407" s="14" t="s">
        <v>1341</v>
      </c>
      <c r="I407" s="15"/>
      <c r="J407" s="15"/>
    </row>
    <row r="408" customFormat="false" ht="20.1" hidden="false" customHeight="true" outlineLevel="0" collapsed="false">
      <c r="A408" s="10" t="n">
        <v>406</v>
      </c>
      <c r="B408" s="10" t="s">
        <v>1342</v>
      </c>
      <c r="C408" s="25" t="s">
        <v>1343</v>
      </c>
      <c r="D408" s="26" t="s">
        <v>18</v>
      </c>
      <c r="E408" s="13" t="s">
        <v>1344</v>
      </c>
      <c r="F408" s="10"/>
      <c r="G408" s="10" t="n">
        <v>1113</v>
      </c>
      <c r="H408" s="14" t="s">
        <v>53</v>
      </c>
      <c r="I408" s="15"/>
      <c r="J408" s="15"/>
    </row>
    <row r="409" customFormat="false" ht="20.1" hidden="false" customHeight="true" outlineLevel="0" collapsed="false">
      <c r="A409" s="10" t="n">
        <v>407</v>
      </c>
      <c r="B409" s="10" t="s">
        <v>1345</v>
      </c>
      <c r="C409" s="32" t="s">
        <v>1346</v>
      </c>
      <c r="D409" s="31" t="s">
        <v>18</v>
      </c>
      <c r="E409" s="13" t="s">
        <v>1347</v>
      </c>
      <c r="F409" s="10"/>
      <c r="G409" s="10" t="n">
        <v>1113</v>
      </c>
      <c r="H409" s="14" t="s">
        <v>40</v>
      </c>
      <c r="I409" s="15"/>
      <c r="J409" s="15"/>
    </row>
    <row r="410" customFormat="false" ht="20.1" hidden="false" customHeight="true" outlineLevel="0" collapsed="false">
      <c r="A410" s="10" t="n">
        <v>408</v>
      </c>
      <c r="B410" s="10" t="s">
        <v>1348</v>
      </c>
      <c r="C410" s="32" t="s">
        <v>1349</v>
      </c>
      <c r="D410" s="38" t="s">
        <v>18</v>
      </c>
      <c r="E410" s="13" t="s">
        <v>1350</v>
      </c>
      <c r="F410" s="10"/>
      <c r="G410" s="10" t="n">
        <v>1113</v>
      </c>
      <c r="H410" s="14" t="s">
        <v>40</v>
      </c>
      <c r="I410" s="15"/>
      <c r="J410" s="15"/>
    </row>
    <row r="411" customFormat="false" ht="20.1" hidden="false" customHeight="true" outlineLevel="0" collapsed="false">
      <c r="A411" s="10" t="n">
        <v>409</v>
      </c>
      <c r="B411" s="10" t="s">
        <v>1351</v>
      </c>
      <c r="C411" s="32" t="s">
        <v>1352</v>
      </c>
      <c r="D411" s="31" t="s">
        <v>18</v>
      </c>
      <c r="E411" s="13" t="s">
        <v>1353</v>
      </c>
      <c r="F411" s="10"/>
      <c r="G411" s="10" t="n">
        <v>1113</v>
      </c>
      <c r="H411" s="14" t="s">
        <v>53</v>
      </c>
      <c r="I411" s="15"/>
      <c r="J411" s="15"/>
    </row>
    <row r="412" customFormat="false" ht="20.1" hidden="false" customHeight="true" outlineLevel="0" collapsed="false">
      <c r="A412" s="10" t="n">
        <v>410</v>
      </c>
      <c r="B412" s="10" t="s">
        <v>1354</v>
      </c>
      <c r="C412" s="32" t="s">
        <v>1355</v>
      </c>
      <c r="D412" s="31" t="s">
        <v>18</v>
      </c>
      <c r="E412" s="13" t="s">
        <v>1356</v>
      </c>
      <c r="F412" s="10"/>
      <c r="G412" s="10" t="n">
        <v>1113</v>
      </c>
      <c r="H412" s="14" t="s">
        <v>40</v>
      </c>
      <c r="I412" s="15"/>
      <c r="J412" s="15"/>
    </row>
    <row r="413" s="28" customFormat="true" ht="20.1" hidden="false" customHeight="true" outlineLevel="0" collapsed="false">
      <c r="A413" s="10" t="n">
        <v>411</v>
      </c>
      <c r="B413" s="10" t="s">
        <v>1357</v>
      </c>
      <c r="C413" s="25" t="s">
        <v>1358</v>
      </c>
      <c r="D413" s="26" t="s">
        <v>18</v>
      </c>
      <c r="E413" s="13" t="s">
        <v>1359</v>
      </c>
      <c r="F413" s="10"/>
      <c r="G413" s="10" t="n">
        <v>1113</v>
      </c>
      <c r="H413" s="14" t="s">
        <v>40</v>
      </c>
      <c r="I413" s="27"/>
      <c r="J413" s="27"/>
    </row>
    <row r="414" customFormat="false" ht="20.1" hidden="false" customHeight="true" outlineLevel="0" collapsed="false">
      <c r="A414" s="10" t="n">
        <v>412</v>
      </c>
      <c r="B414" s="10" t="s">
        <v>1360</v>
      </c>
      <c r="C414" s="32" t="s">
        <v>1361</v>
      </c>
      <c r="D414" s="31" t="s">
        <v>13</v>
      </c>
      <c r="E414" s="13" t="s">
        <v>1362</v>
      </c>
      <c r="F414" s="10"/>
      <c r="G414" s="10" t="n">
        <v>1113</v>
      </c>
      <c r="H414" s="14" t="s">
        <v>53</v>
      </c>
      <c r="I414" s="15"/>
      <c r="J414" s="15"/>
    </row>
    <row r="415" customFormat="false" ht="20.1" hidden="false" customHeight="true" outlineLevel="0" collapsed="false">
      <c r="A415" s="10" t="n">
        <v>413</v>
      </c>
      <c r="B415" s="10" t="s">
        <v>1363</v>
      </c>
      <c r="C415" s="25" t="s">
        <v>1364</v>
      </c>
      <c r="D415" s="26" t="s">
        <v>18</v>
      </c>
      <c r="E415" s="13" t="s">
        <v>1365</v>
      </c>
      <c r="F415" s="10"/>
      <c r="G415" s="10" t="n">
        <v>1113</v>
      </c>
      <c r="H415" s="14" t="s">
        <v>1366</v>
      </c>
      <c r="I415" s="15"/>
      <c r="J415" s="15"/>
    </row>
    <row r="416" customFormat="false" ht="20.1" hidden="false" customHeight="true" outlineLevel="0" collapsed="false">
      <c r="A416" s="10" t="n">
        <v>414</v>
      </c>
      <c r="B416" s="10" t="s">
        <v>1367</v>
      </c>
      <c r="C416" s="25" t="s">
        <v>1368</v>
      </c>
      <c r="D416" s="26" t="s">
        <v>18</v>
      </c>
      <c r="E416" s="13" t="s">
        <v>1369</v>
      </c>
      <c r="F416" s="10"/>
      <c r="G416" s="10" t="n">
        <v>1113</v>
      </c>
      <c r="H416" s="14" t="s">
        <v>53</v>
      </c>
      <c r="I416" s="15"/>
      <c r="J416" s="15"/>
    </row>
    <row r="417" customFormat="false" ht="20.1" hidden="false" customHeight="true" outlineLevel="0" collapsed="false">
      <c r="A417" s="10" t="n">
        <v>415</v>
      </c>
      <c r="B417" s="10" t="s">
        <v>1370</v>
      </c>
      <c r="C417" s="25" t="s">
        <v>1371</v>
      </c>
      <c r="D417" s="26" t="s">
        <v>18</v>
      </c>
      <c r="E417" s="13" t="s">
        <v>1372</v>
      </c>
      <c r="F417" s="10"/>
      <c r="G417" s="10" t="n">
        <v>1113</v>
      </c>
      <c r="H417" s="14" t="s">
        <v>53</v>
      </c>
      <c r="I417" s="15"/>
      <c r="J417" s="15"/>
    </row>
    <row r="418" customFormat="false" ht="20.1" hidden="false" customHeight="true" outlineLevel="0" collapsed="false">
      <c r="A418" s="10" t="n">
        <v>416</v>
      </c>
      <c r="B418" s="10" t="s">
        <v>1373</v>
      </c>
      <c r="C418" s="25" t="s">
        <v>1374</v>
      </c>
      <c r="D418" s="26" t="s">
        <v>18</v>
      </c>
      <c r="E418" s="13" t="s">
        <v>1375</v>
      </c>
      <c r="F418" s="10"/>
      <c r="G418" s="10" t="n">
        <v>1113</v>
      </c>
      <c r="H418" s="14" t="s">
        <v>40</v>
      </c>
      <c r="I418" s="15"/>
      <c r="J418" s="15"/>
    </row>
    <row r="419" customFormat="false" ht="20.1" hidden="false" customHeight="true" outlineLevel="0" collapsed="false">
      <c r="A419" s="10" t="n">
        <v>417</v>
      </c>
      <c r="B419" s="10" t="s">
        <v>1376</v>
      </c>
      <c r="C419" s="32" t="s">
        <v>1377</v>
      </c>
      <c r="D419" s="31" t="s">
        <v>18</v>
      </c>
      <c r="E419" s="13" t="s">
        <v>1378</v>
      </c>
      <c r="F419" s="10"/>
      <c r="G419" s="10" t="n">
        <v>1113</v>
      </c>
      <c r="H419" s="14" t="s">
        <v>1379</v>
      </c>
      <c r="I419" s="15"/>
      <c r="J419" s="15"/>
    </row>
    <row r="420" customFormat="false" ht="20.1" hidden="false" customHeight="true" outlineLevel="0" collapsed="false">
      <c r="A420" s="10" t="n">
        <v>418</v>
      </c>
      <c r="B420" s="10" t="s">
        <v>1380</v>
      </c>
      <c r="C420" s="32" t="s">
        <v>1381</v>
      </c>
      <c r="D420" s="31" t="s">
        <v>18</v>
      </c>
      <c r="E420" s="13" t="s">
        <v>1382</v>
      </c>
      <c r="F420" s="10"/>
      <c r="G420" s="10" t="n">
        <v>1113</v>
      </c>
      <c r="H420" s="14" t="s">
        <v>53</v>
      </c>
      <c r="I420" s="15"/>
      <c r="J420" s="15"/>
    </row>
    <row r="421" customFormat="false" ht="20.1" hidden="false" customHeight="true" outlineLevel="0" collapsed="false">
      <c r="A421" s="10" t="n">
        <v>419</v>
      </c>
      <c r="B421" s="10" t="s">
        <v>1383</v>
      </c>
      <c r="C421" s="32" t="s">
        <v>1384</v>
      </c>
      <c r="D421" s="31" t="s">
        <v>18</v>
      </c>
      <c r="E421" s="13" t="s">
        <v>1385</v>
      </c>
      <c r="F421" s="10"/>
      <c r="G421" s="10" t="n">
        <v>1113</v>
      </c>
      <c r="H421" s="14" t="s">
        <v>53</v>
      </c>
      <c r="I421" s="15"/>
      <c r="J421" s="15"/>
    </row>
    <row r="422" customFormat="false" ht="20.1" hidden="false" customHeight="true" outlineLevel="0" collapsed="false">
      <c r="A422" s="10" t="n">
        <v>420</v>
      </c>
      <c r="B422" s="10" t="s">
        <v>1386</v>
      </c>
      <c r="C422" s="32" t="s">
        <v>1387</v>
      </c>
      <c r="D422" s="31" t="s">
        <v>18</v>
      </c>
      <c r="E422" s="13" t="s">
        <v>649</v>
      </c>
      <c r="F422" s="10"/>
      <c r="G422" s="10" t="n">
        <v>1113</v>
      </c>
      <c r="H422" s="14" t="s">
        <v>53</v>
      </c>
      <c r="I422" s="15"/>
      <c r="J422" s="15"/>
    </row>
    <row r="423" customFormat="false" ht="20.1" hidden="false" customHeight="true" outlineLevel="0" collapsed="false">
      <c r="A423" s="10" t="n">
        <v>421</v>
      </c>
      <c r="B423" s="10" t="s">
        <v>1388</v>
      </c>
      <c r="C423" s="32" t="s">
        <v>1389</v>
      </c>
      <c r="D423" s="31" t="s">
        <v>18</v>
      </c>
      <c r="E423" s="13" t="s">
        <v>1390</v>
      </c>
      <c r="F423" s="10"/>
      <c r="G423" s="10" t="n">
        <v>1113</v>
      </c>
      <c r="H423" s="14" t="s">
        <v>1391</v>
      </c>
      <c r="I423" s="15"/>
      <c r="J423" s="15"/>
    </row>
    <row r="424" customFormat="false" ht="20.1" hidden="false" customHeight="true" outlineLevel="0" collapsed="false">
      <c r="A424" s="10" t="n">
        <v>422</v>
      </c>
      <c r="B424" s="10" t="s">
        <v>1392</v>
      </c>
      <c r="C424" s="32" t="s">
        <v>1393</v>
      </c>
      <c r="D424" s="31" t="s">
        <v>18</v>
      </c>
      <c r="E424" s="13" t="s">
        <v>1394</v>
      </c>
      <c r="F424" s="10"/>
      <c r="G424" s="10" t="n">
        <v>1113</v>
      </c>
      <c r="H424" s="14" t="s">
        <v>1395</v>
      </c>
      <c r="I424" s="15"/>
      <c r="J424" s="15"/>
    </row>
    <row r="425" customFormat="false" ht="20.1" hidden="false" customHeight="true" outlineLevel="0" collapsed="false">
      <c r="A425" s="10" t="n">
        <v>423</v>
      </c>
      <c r="B425" s="10" t="s">
        <v>1396</v>
      </c>
      <c r="C425" s="32" t="s">
        <v>1397</v>
      </c>
      <c r="D425" s="37" t="s">
        <v>18</v>
      </c>
      <c r="E425" s="13" t="s">
        <v>1398</v>
      </c>
      <c r="F425" s="10"/>
      <c r="G425" s="10" t="n">
        <v>1113</v>
      </c>
      <c r="H425" s="14" t="s">
        <v>416</v>
      </c>
      <c r="I425" s="15"/>
      <c r="J425" s="15"/>
    </row>
    <row r="426" customFormat="false" ht="20.1" hidden="false" customHeight="true" outlineLevel="0" collapsed="false">
      <c r="A426" s="10" t="n">
        <v>424</v>
      </c>
      <c r="B426" s="10" t="s">
        <v>1399</v>
      </c>
      <c r="C426" s="25" t="s">
        <v>1400</v>
      </c>
      <c r="D426" s="26" t="s">
        <v>18</v>
      </c>
      <c r="E426" s="13" t="s">
        <v>1401</v>
      </c>
      <c r="F426" s="10"/>
      <c r="G426" s="10" t="n">
        <v>1113</v>
      </c>
      <c r="H426" s="14" t="s">
        <v>53</v>
      </c>
      <c r="I426" s="15"/>
      <c r="J426" s="15"/>
    </row>
    <row r="427" customFormat="false" ht="20.1" hidden="false" customHeight="true" outlineLevel="0" collapsed="false">
      <c r="A427" s="10" t="n">
        <v>425</v>
      </c>
      <c r="B427" s="10" t="s">
        <v>1402</v>
      </c>
      <c r="C427" s="25" t="s">
        <v>1403</v>
      </c>
      <c r="D427" s="26" t="s">
        <v>18</v>
      </c>
      <c r="E427" s="13" t="s">
        <v>1404</v>
      </c>
      <c r="F427" s="10"/>
      <c r="G427" s="10" t="n">
        <v>1113</v>
      </c>
      <c r="H427" s="14" t="s">
        <v>53</v>
      </c>
      <c r="I427" s="15"/>
      <c r="J427" s="15"/>
    </row>
    <row r="428" customFormat="false" ht="20.1" hidden="false" customHeight="true" outlineLevel="0" collapsed="false">
      <c r="A428" s="10" t="n">
        <v>426</v>
      </c>
      <c r="B428" s="10" t="s">
        <v>1405</v>
      </c>
      <c r="C428" s="25" t="s">
        <v>1406</v>
      </c>
      <c r="D428" s="26" t="s">
        <v>18</v>
      </c>
      <c r="E428" s="13" t="s">
        <v>1407</v>
      </c>
      <c r="F428" s="10"/>
      <c r="G428" s="10" t="n">
        <v>1113</v>
      </c>
      <c r="H428" s="14" t="s">
        <v>53</v>
      </c>
      <c r="I428" s="15"/>
      <c r="J428" s="15"/>
    </row>
    <row r="429" customFormat="false" ht="20.1" hidden="false" customHeight="true" outlineLevel="0" collapsed="false">
      <c r="A429" s="10" t="n">
        <v>427</v>
      </c>
      <c r="B429" s="10" t="s">
        <v>1408</v>
      </c>
      <c r="C429" s="25" t="s">
        <v>1409</v>
      </c>
      <c r="D429" s="26" t="s">
        <v>18</v>
      </c>
      <c r="E429" s="13" t="s">
        <v>1410</v>
      </c>
      <c r="F429" s="10"/>
      <c r="G429" s="10" t="n">
        <v>1113</v>
      </c>
      <c r="H429" s="14" t="s">
        <v>53</v>
      </c>
      <c r="I429" s="15"/>
      <c r="J429" s="15"/>
    </row>
    <row r="430" customFormat="false" ht="20.1" hidden="false" customHeight="true" outlineLevel="0" collapsed="false">
      <c r="A430" s="10" t="n">
        <v>428</v>
      </c>
      <c r="B430" s="10" t="s">
        <v>1411</v>
      </c>
      <c r="C430" s="25" t="s">
        <v>1412</v>
      </c>
      <c r="D430" s="26" t="s">
        <v>18</v>
      </c>
      <c r="E430" s="13" t="s">
        <v>1413</v>
      </c>
      <c r="F430" s="10"/>
      <c r="G430" s="10" t="n">
        <v>1113</v>
      </c>
      <c r="H430" s="14" t="s">
        <v>53</v>
      </c>
      <c r="I430" s="15"/>
      <c r="J430" s="15"/>
    </row>
    <row r="431" customFormat="false" ht="20.1" hidden="false" customHeight="true" outlineLevel="0" collapsed="false">
      <c r="A431" s="10" t="n">
        <v>429</v>
      </c>
      <c r="B431" s="10" t="s">
        <v>1414</v>
      </c>
      <c r="C431" s="25" t="s">
        <v>1415</v>
      </c>
      <c r="D431" s="26" t="s">
        <v>18</v>
      </c>
      <c r="E431" s="13" t="s">
        <v>1416</v>
      </c>
      <c r="F431" s="10"/>
      <c r="G431" s="10" t="n">
        <v>1113</v>
      </c>
      <c r="H431" s="14" t="s">
        <v>53</v>
      </c>
      <c r="I431" s="15"/>
      <c r="J431" s="15"/>
    </row>
    <row r="432" customFormat="false" ht="20.1" hidden="false" customHeight="true" outlineLevel="0" collapsed="false">
      <c r="A432" s="10" t="n">
        <v>430</v>
      </c>
      <c r="B432" s="10" t="s">
        <v>1417</v>
      </c>
      <c r="C432" s="25" t="s">
        <v>1418</v>
      </c>
      <c r="D432" s="26" t="s">
        <v>18</v>
      </c>
      <c r="E432" s="13" t="s">
        <v>1419</v>
      </c>
      <c r="F432" s="10"/>
      <c r="G432" s="10" t="n">
        <v>1113</v>
      </c>
      <c r="H432" s="14" t="s">
        <v>1420</v>
      </c>
      <c r="I432" s="15"/>
      <c r="J432" s="15"/>
    </row>
    <row r="433" customFormat="false" ht="20.1" hidden="false" customHeight="true" outlineLevel="0" collapsed="false">
      <c r="A433" s="10" t="n">
        <v>431</v>
      </c>
      <c r="B433" s="10" t="s">
        <v>1421</v>
      </c>
      <c r="C433" s="25" t="s">
        <v>1422</v>
      </c>
      <c r="D433" s="26" t="s">
        <v>18</v>
      </c>
      <c r="E433" s="13" t="s">
        <v>1423</v>
      </c>
      <c r="F433" s="10"/>
      <c r="G433" s="10" t="n">
        <v>1113</v>
      </c>
      <c r="H433" s="14" t="s">
        <v>1424</v>
      </c>
      <c r="I433" s="15"/>
      <c r="J433" s="15"/>
    </row>
    <row r="434" customFormat="false" ht="20.1" hidden="false" customHeight="true" outlineLevel="0" collapsed="false">
      <c r="A434" s="10" t="n">
        <v>432</v>
      </c>
      <c r="B434" s="10" t="s">
        <v>1425</v>
      </c>
      <c r="C434" s="25" t="s">
        <v>1426</v>
      </c>
      <c r="D434" s="26" t="s">
        <v>18</v>
      </c>
      <c r="E434" s="13" t="s">
        <v>1427</v>
      </c>
      <c r="F434" s="10"/>
      <c r="G434" s="10" t="n">
        <v>1113</v>
      </c>
      <c r="H434" s="14" t="s">
        <v>1428</v>
      </c>
      <c r="I434" s="15"/>
      <c r="J434" s="15"/>
    </row>
    <row r="435" customFormat="false" ht="20.1" hidden="false" customHeight="true" outlineLevel="0" collapsed="false">
      <c r="A435" s="10" t="n">
        <v>433</v>
      </c>
      <c r="B435" s="10" t="s">
        <v>1429</v>
      </c>
      <c r="C435" s="19" t="s">
        <v>1430</v>
      </c>
      <c r="D435" s="31" t="s">
        <v>18</v>
      </c>
      <c r="E435" s="13" t="s">
        <v>1431</v>
      </c>
      <c r="F435" s="10"/>
      <c r="G435" s="10" t="n">
        <v>1113</v>
      </c>
      <c r="H435" s="14" t="s">
        <v>1432</v>
      </c>
      <c r="I435" s="15"/>
      <c r="J435" s="15"/>
    </row>
    <row r="436" customFormat="false" ht="20.1" hidden="false" customHeight="true" outlineLevel="0" collapsed="false">
      <c r="A436" s="10" t="n">
        <v>434</v>
      </c>
      <c r="B436" s="10" t="s">
        <v>1433</v>
      </c>
      <c r="C436" s="32" t="s">
        <v>1434</v>
      </c>
      <c r="D436" s="31" t="s">
        <v>18</v>
      </c>
      <c r="E436" s="13" t="s">
        <v>1435</v>
      </c>
      <c r="F436" s="10"/>
      <c r="G436" s="10" t="n">
        <v>1113</v>
      </c>
      <c r="H436" s="14" t="s">
        <v>40</v>
      </c>
      <c r="I436" s="15"/>
      <c r="J436" s="15"/>
    </row>
    <row r="437" customFormat="false" ht="20.1" hidden="false" customHeight="true" outlineLevel="0" collapsed="false">
      <c r="A437" s="10" t="n">
        <v>435</v>
      </c>
      <c r="B437" s="10" t="s">
        <v>1436</v>
      </c>
      <c r="C437" s="32" t="s">
        <v>1437</v>
      </c>
      <c r="D437" s="31" t="s">
        <v>18</v>
      </c>
      <c r="E437" s="13" t="s">
        <v>1438</v>
      </c>
      <c r="F437" s="10"/>
      <c r="G437" s="10" t="n">
        <v>1113</v>
      </c>
      <c r="H437" s="14" t="s">
        <v>40</v>
      </c>
      <c r="I437" s="15"/>
      <c r="J437" s="15"/>
    </row>
    <row r="438" customFormat="false" ht="20.1" hidden="false" customHeight="true" outlineLevel="0" collapsed="false">
      <c r="A438" s="10" t="n">
        <v>436</v>
      </c>
      <c r="B438" s="10" t="s">
        <v>1439</v>
      </c>
      <c r="C438" s="32" t="s">
        <v>1440</v>
      </c>
      <c r="D438" s="31" t="s">
        <v>18</v>
      </c>
      <c r="E438" s="13" t="s">
        <v>1441</v>
      </c>
      <c r="F438" s="10"/>
      <c r="G438" s="10" t="n">
        <v>1113</v>
      </c>
      <c r="H438" s="14" t="s">
        <v>53</v>
      </c>
      <c r="I438" s="15"/>
      <c r="J438" s="15"/>
    </row>
    <row r="439" customFormat="false" ht="20.1" hidden="false" customHeight="true" outlineLevel="0" collapsed="false">
      <c r="A439" s="10" t="n">
        <v>437</v>
      </c>
      <c r="B439" s="10" t="s">
        <v>1442</v>
      </c>
      <c r="C439" s="25" t="s">
        <v>1443</v>
      </c>
      <c r="D439" s="26" t="s">
        <v>18</v>
      </c>
      <c r="E439" s="13" t="s">
        <v>1444</v>
      </c>
      <c r="F439" s="10"/>
      <c r="G439" s="10" t="n">
        <v>1113</v>
      </c>
      <c r="H439" s="14" t="s">
        <v>53</v>
      </c>
      <c r="I439" s="15"/>
      <c r="J439" s="15"/>
    </row>
    <row r="440" customFormat="false" ht="20.1" hidden="false" customHeight="true" outlineLevel="0" collapsed="false">
      <c r="A440" s="10" t="n">
        <v>438</v>
      </c>
      <c r="B440" s="10" t="s">
        <v>1445</v>
      </c>
      <c r="C440" s="25" t="s">
        <v>1446</v>
      </c>
      <c r="D440" s="26" t="s">
        <v>13</v>
      </c>
      <c r="E440" s="13" t="s">
        <v>1099</v>
      </c>
      <c r="F440" s="10"/>
      <c r="G440" s="10" t="n">
        <v>1113</v>
      </c>
      <c r="H440" s="14" t="s">
        <v>1447</v>
      </c>
      <c r="I440" s="15"/>
      <c r="J440" s="15"/>
    </row>
    <row r="441" customFormat="false" ht="20.1" hidden="false" customHeight="true" outlineLevel="0" collapsed="false">
      <c r="A441" s="10" t="n">
        <v>439</v>
      </c>
      <c r="B441" s="10" t="s">
        <v>1448</v>
      </c>
      <c r="C441" s="25" t="s">
        <v>1449</v>
      </c>
      <c r="D441" s="26" t="s">
        <v>18</v>
      </c>
      <c r="E441" s="13" t="s">
        <v>1450</v>
      </c>
      <c r="F441" s="10"/>
      <c r="G441" s="10" t="n">
        <v>1113</v>
      </c>
      <c r="H441" s="14" t="s">
        <v>53</v>
      </c>
      <c r="I441" s="15"/>
      <c r="J441" s="15"/>
    </row>
    <row r="442" customFormat="false" ht="20.1" hidden="false" customHeight="true" outlineLevel="0" collapsed="false">
      <c r="A442" s="10" t="n">
        <v>440</v>
      </c>
      <c r="B442" s="10" t="s">
        <v>1451</v>
      </c>
      <c r="C442" s="25" t="s">
        <v>1452</v>
      </c>
      <c r="D442" s="26" t="s">
        <v>13</v>
      </c>
      <c r="E442" s="13" t="s">
        <v>1453</v>
      </c>
      <c r="F442" s="10"/>
      <c r="G442" s="10" t="n">
        <v>1113</v>
      </c>
      <c r="H442" s="14" t="s">
        <v>1454</v>
      </c>
      <c r="I442" s="15"/>
      <c r="J442" s="15"/>
    </row>
    <row r="443" customFormat="false" ht="20.1" hidden="false" customHeight="true" outlineLevel="0" collapsed="false">
      <c r="A443" s="10" t="n">
        <v>441</v>
      </c>
      <c r="B443" s="10" t="s">
        <v>1455</v>
      </c>
      <c r="C443" s="32" t="s">
        <v>1456</v>
      </c>
      <c r="D443" s="31" t="s">
        <v>18</v>
      </c>
      <c r="E443" s="13" t="s">
        <v>1457</v>
      </c>
      <c r="F443" s="10"/>
      <c r="G443" s="10" t="n">
        <v>1113</v>
      </c>
      <c r="H443" s="14" t="s">
        <v>40</v>
      </c>
      <c r="I443" s="15"/>
      <c r="J443" s="15"/>
    </row>
    <row r="444" customFormat="false" ht="20.1" hidden="false" customHeight="true" outlineLevel="0" collapsed="false">
      <c r="A444" s="10" t="n">
        <v>442</v>
      </c>
      <c r="B444" s="10" t="s">
        <v>1458</v>
      </c>
      <c r="C444" s="32" t="s">
        <v>1459</v>
      </c>
      <c r="D444" s="31" t="s">
        <v>18</v>
      </c>
      <c r="E444" s="13" t="s">
        <v>1460</v>
      </c>
      <c r="F444" s="10"/>
      <c r="G444" s="10" t="n">
        <v>1113</v>
      </c>
      <c r="H444" s="14" t="s">
        <v>40</v>
      </c>
      <c r="I444" s="15"/>
      <c r="J444" s="15"/>
    </row>
    <row r="445" customFormat="false" ht="20.1" hidden="false" customHeight="true" outlineLevel="0" collapsed="false">
      <c r="A445" s="10" t="n">
        <v>443</v>
      </c>
      <c r="B445" s="10" t="s">
        <v>1461</v>
      </c>
      <c r="C445" s="32" t="s">
        <v>1462</v>
      </c>
      <c r="D445" s="31" t="s">
        <v>18</v>
      </c>
      <c r="E445" s="13" t="s">
        <v>1463</v>
      </c>
      <c r="F445" s="10"/>
      <c r="G445" s="10" t="n">
        <v>1113</v>
      </c>
      <c r="H445" s="14" t="s">
        <v>40</v>
      </c>
      <c r="I445" s="15"/>
      <c r="J445" s="15"/>
    </row>
    <row r="446" customFormat="false" ht="20.1" hidden="false" customHeight="true" outlineLevel="0" collapsed="false">
      <c r="A446" s="10" t="n">
        <v>444</v>
      </c>
      <c r="B446" s="10" t="s">
        <v>1464</v>
      </c>
      <c r="C446" s="32" t="s">
        <v>1465</v>
      </c>
      <c r="D446" s="31" t="s">
        <v>18</v>
      </c>
      <c r="E446" s="13" t="s">
        <v>1453</v>
      </c>
      <c r="F446" s="10"/>
      <c r="G446" s="10" t="n">
        <v>1113</v>
      </c>
      <c r="H446" s="14" t="s">
        <v>53</v>
      </c>
      <c r="I446" s="15"/>
      <c r="J446" s="15"/>
    </row>
    <row r="447" customFormat="false" ht="20.1" hidden="false" customHeight="true" outlineLevel="0" collapsed="false">
      <c r="A447" s="10" t="n">
        <v>445</v>
      </c>
      <c r="B447" s="10" t="s">
        <v>1466</v>
      </c>
      <c r="C447" s="29" t="s">
        <v>1467</v>
      </c>
      <c r="D447" s="26" t="s">
        <v>18</v>
      </c>
      <c r="E447" s="13" t="s">
        <v>1468</v>
      </c>
      <c r="F447" s="10"/>
      <c r="G447" s="10" t="n">
        <v>1113</v>
      </c>
      <c r="H447" s="14" t="s">
        <v>40</v>
      </c>
      <c r="I447" s="15"/>
      <c r="J447" s="15"/>
    </row>
    <row r="448" customFormat="false" ht="20.1" hidden="false" customHeight="true" outlineLevel="0" collapsed="false">
      <c r="A448" s="10" t="n">
        <v>446</v>
      </c>
      <c r="B448" s="10" t="s">
        <v>1469</v>
      </c>
      <c r="C448" s="25" t="s">
        <v>1470</v>
      </c>
      <c r="D448" s="26" t="s">
        <v>18</v>
      </c>
      <c r="E448" s="13" t="s">
        <v>1471</v>
      </c>
      <c r="F448" s="10"/>
      <c r="G448" s="10" t="n">
        <v>1113</v>
      </c>
      <c r="H448" s="14" t="s">
        <v>40</v>
      </c>
      <c r="I448" s="15"/>
      <c r="J448" s="15"/>
    </row>
    <row r="449" customFormat="false" ht="20.1" hidden="false" customHeight="true" outlineLevel="0" collapsed="false">
      <c r="A449" s="10" t="n">
        <v>447</v>
      </c>
      <c r="B449" s="10" t="s">
        <v>1472</v>
      </c>
      <c r="C449" s="25" t="s">
        <v>1473</v>
      </c>
      <c r="D449" s="26" t="s">
        <v>18</v>
      </c>
      <c r="E449" s="13" t="s">
        <v>1474</v>
      </c>
      <c r="F449" s="10"/>
      <c r="G449" s="10" t="n">
        <v>1113</v>
      </c>
      <c r="H449" s="14" t="s">
        <v>53</v>
      </c>
      <c r="I449" s="15"/>
      <c r="J449" s="15"/>
    </row>
    <row r="450" customFormat="false" ht="20.1" hidden="false" customHeight="true" outlineLevel="0" collapsed="false">
      <c r="A450" s="10" t="n">
        <v>448</v>
      </c>
      <c r="B450" s="10" t="s">
        <v>1475</v>
      </c>
      <c r="C450" s="32" t="s">
        <v>1476</v>
      </c>
      <c r="D450" s="37" t="s">
        <v>18</v>
      </c>
      <c r="E450" s="13" t="s">
        <v>1477</v>
      </c>
      <c r="F450" s="10"/>
      <c r="G450" s="10" t="n">
        <v>1113</v>
      </c>
      <c r="H450" s="14" t="s">
        <v>53</v>
      </c>
      <c r="I450" s="15"/>
      <c r="J450" s="15"/>
    </row>
    <row r="451" customFormat="false" ht="20.1" hidden="false" customHeight="true" outlineLevel="0" collapsed="false">
      <c r="A451" s="10" t="n">
        <v>449</v>
      </c>
      <c r="B451" s="10" t="s">
        <v>1478</v>
      </c>
      <c r="C451" s="32" t="s">
        <v>1479</v>
      </c>
      <c r="D451" s="31" t="s">
        <v>18</v>
      </c>
      <c r="E451" s="13" t="s">
        <v>1480</v>
      </c>
      <c r="F451" s="10"/>
      <c r="G451" s="10" t="n">
        <v>1113</v>
      </c>
      <c r="H451" s="14" t="s">
        <v>1481</v>
      </c>
      <c r="I451" s="15"/>
      <c r="J451" s="15"/>
    </row>
    <row r="452" customFormat="false" ht="20.1" hidden="false" customHeight="true" outlineLevel="0" collapsed="false">
      <c r="A452" s="10" t="n">
        <v>450</v>
      </c>
      <c r="B452" s="10" t="s">
        <v>1482</v>
      </c>
      <c r="C452" s="32" t="s">
        <v>1483</v>
      </c>
      <c r="D452" s="31" t="s">
        <v>18</v>
      </c>
      <c r="E452" s="13" t="s">
        <v>1484</v>
      </c>
      <c r="F452" s="10"/>
      <c r="G452" s="10" t="n">
        <v>1113</v>
      </c>
      <c r="H452" s="14" t="s">
        <v>53</v>
      </c>
      <c r="I452" s="15"/>
      <c r="J452" s="15"/>
    </row>
    <row r="453" customFormat="false" ht="20.1" hidden="false" customHeight="true" outlineLevel="0" collapsed="false">
      <c r="A453" s="10" t="n">
        <v>451</v>
      </c>
      <c r="B453" s="10" t="s">
        <v>1485</v>
      </c>
      <c r="C453" s="25" t="s">
        <v>1486</v>
      </c>
      <c r="D453" s="26" t="s">
        <v>18</v>
      </c>
      <c r="E453" s="13" t="s">
        <v>1487</v>
      </c>
      <c r="F453" s="10"/>
      <c r="G453" s="10" t="n">
        <v>1113</v>
      </c>
      <c r="H453" s="14" t="s">
        <v>53</v>
      </c>
      <c r="I453" s="15"/>
      <c r="J453" s="15"/>
    </row>
    <row r="454" customFormat="false" ht="20.1" hidden="false" customHeight="true" outlineLevel="0" collapsed="false">
      <c r="A454" s="10" t="n">
        <v>452</v>
      </c>
      <c r="B454" s="10" t="s">
        <v>1488</v>
      </c>
      <c r="C454" s="32" t="s">
        <v>1489</v>
      </c>
      <c r="D454" s="31" t="s">
        <v>18</v>
      </c>
      <c r="E454" s="13" t="s">
        <v>1490</v>
      </c>
      <c r="F454" s="10"/>
      <c r="G454" s="10" t="n">
        <v>1113</v>
      </c>
      <c r="H454" s="14" t="s">
        <v>53</v>
      </c>
      <c r="I454" s="15"/>
      <c r="J454" s="15"/>
    </row>
    <row r="455" customFormat="false" ht="20.1" hidden="false" customHeight="true" outlineLevel="0" collapsed="false">
      <c r="A455" s="10" t="n">
        <v>453</v>
      </c>
      <c r="B455" s="10" t="s">
        <v>1491</v>
      </c>
      <c r="C455" s="32" t="s">
        <v>1492</v>
      </c>
      <c r="D455" s="31" t="s">
        <v>18</v>
      </c>
      <c r="E455" s="13" t="s">
        <v>1493</v>
      </c>
      <c r="F455" s="10"/>
      <c r="G455" s="10" t="n">
        <v>1113</v>
      </c>
      <c r="H455" s="14" t="s">
        <v>40</v>
      </c>
      <c r="I455" s="15"/>
      <c r="J455" s="15"/>
    </row>
    <row r="456" customFormat="false" ht="20.1" hidden="false" customHeight="true" outlineLevel="0" collapsed="false">
      <c r="A456" s="10" t="n">
        <v>454</v>
      </c>
      <c r="B456" s="10" t="s">
        <v>1494</v>
      </c>
      <c r="C456" s="25" t="s">
        <v>1495</v>
      </c>
      <c r="D456" s="26" t="s">
        <v>18</v>
      </c>
      <c r="E456" s="13" t="s">
        <v>1496</v>
      </c>
      <c r="F456" s="10"/>
      <c r="G456" s="10" t="n">
        <v>1113</v>
      </c>
      <c r="H456" s="14" t="s">
        <v>53</v>
      </c>
      <c r="I456" s="15"/>
      <c r="J456" s="15"/>
    </row>
    <row r="457" customFormat="false" ht="20.1" hidden="false" customHeight="true" outlineLevel="0" collapsed="false">
      <c r="A457" s="10" t="n">
        <v>455</v>
      </c>
      <c r="B457" s="10" t="s">
        <v>1497</v>
      </c>
      <c r="C457" s="25" t="s">
        <v>1498</v>
      </c>
      <c r="D457" s="26" t="s">
        <v>18</v>
      </c>
      <c r="E457" s="13" t="s">
        <v>1499</v>
      </c>
      <c r="F457" s="10"/>
      <c r="G457" s="10" t="n">
        <v>1113</v>
      </c>
      <c r="H457" s="14" t="s">
        <v>53</v>
      </c>
      <c r="I457" s="15"/>
      <c r="J457" s="15"/>
    </row>
    <row r="458" customFormat="false" ht="20.1" hidden="false" customHeight="true" outlineLevel="0" collapsed="false">
      <c r="A458" s="10" t="n">
        <v>456</v>
      </c>
      <c r="B458" s="10" t="s">
        <v>1500</v>
      </c>
      <c r="C458" s="25" t="s">
        <v>1501</v>
      </c>
      <c r="D458" s="26" t="s">
        <v>18</v>
      </c>
      <c r="E458" s="13" t="s">
        <v>1502</v>
      </c>
      <c r="F458" s="10"/>
      <c r="G458" s="10" t="n">
        <v>1113</v>
      </c>
      <c r="H458" s="14" t="s">
        <v>53</v>
      </c>
      <c r="I458" s="15"/>
      <c r="J458" s="15"/>
    </row>
    <row r="459" customFormat="false" ht="20.1" hidden="false" customHeight="true" outlineLevel="0" collapsed="false">
      <c r="A459" s="10" t="n">
        <v>457</v>
      </c>
      <c r="B459" s="10" t="s">
        <v>1503</v>
      </c>
      <c r="C459" s="25" t="s">
        <v>1504</v>
      </c>
      <c r="D459" s="26" t="s">
        <v>13</v>
      </c>
      <c r="E459" s="13" t="s">
        <v>1505</v>
      </c>
      <c r="F459" s="10"/>
      <c r="G459" s="10" t="n">
        <v>1113</v>
      </c>
      <c r="H459" s="14" t="s">
        <v>1506</v>
      </c>
      <c r="I459" s="15"/>
      <c r="J459" s="15"/>
    </row>
    <row r="460" customFormat="false" ht="20.1" hidden="false" customHeight="true" outlineLevel="0" collapsed="false">
      <c r="A460" s="10" t="n">
        <v>458</v>
      </c>
      <c r="B460" s="10" t="s">
        <v>1507</v>
      </c>
      <c r="C460" s="25" t="s">
        <v>1508</v>
      </c>
      <c r="D460" s="26" t="s">
        <v>18</v>
      </c>
      <c r="E460" s="13" t="s">
        <v>1509</v>
      </c>
      <c r="F460" s="10"/>
      <c r="G460" s="10" t="n">
        <v>1113</v>
      </c>
      <c r="H460" s="14" t="s">
        <v>40</v>
      </c>
      <c r="I460" s="15"/>
      <c r="J460" s="15"/>
    </row>
    <row r="461" customFormat="false" ht="20.1" hidden="false" customHeight="true" outlineLevel="0" collapsed="false">
      <c r="A461" s="10" t="n">
        <v>459</v>
      </c>
      <c r="B461" s="10" t="s">
        <v>1510</v>
      </c>
      <c r="C461" s="25" t="s">
        <v>1511</v>
      </c>
      <c r="D461" s="26" t="s">
        <v>18</v>
      </c>
      <c r="E461" s="13" t="s">
        <v>1512</v>
      </c>
      <c r="F461" s="10"/>
      <c r="G461" s="10" t="n">
        <v>1113</v>
      </c>
      <c r="H461" s="14" t="s">
        <v>53</v>
      </c>
      <c r="I461" s="15"/>
      <c r="J461" s="15"/>
    </row>
    <row r="462" customFormat="false" ht="20.1" hidden="false" customHeight="true" outlineLevel="0" collapsed="false">
      <c r="A462" s="10" t="n">
        <v>460</v>
      </c>
      <c r="B462" s="10" t="s">
        <v>1513</v>
      </c>
      <c r="C462" s="25" t="s">
        <v>1514</v>
      </c>
      <c r="D462" s="26" t="s">
        <v>18</v>
      </c>
      <c r="E462" s="13" t="s">
        <v>1515</v>
      </c>
      <c r="F462" s="10"/>
      <c r="G462" s="10" t="n">
        <v>1113</v>
      </c>
      <c r="H462" s="14" t="s">
        <v>131</v>
      </c>
      <c r="I462" s="15"/>
      <c r="J462" s="15"/>
    </row>
    <row r="463" customFormat="false" ht="20.1" hidden="false" customHeight="true" outlineLevel="0" collapsed="false">
      <c r="A463" s="10" t="n">
        <v>461</v>
      </c>
      <c r="B463" s="10" t="s">
        <v>1516</v>
      </c>
      <c r="C463" s="32" t="s">
        <v>1517</v>
      </c>
      <c r="D463" s="31" t="s">
        <v>18</v>
      </c>
      <c r="E463" s="13" t="s">
        <v>1518</v>
      </c>
      <c r="F463" s="10"/>
      <c r="G463" s="10" t="n">
        <v>1113</v>
      </c>
      <c r="H463" s="14" t="s">
        <v>1519</v>
      </c>
      <c r="I463" s="15"/>
      <c r="J463" s="15"/>
    </row>
    <row r="464" customFormat="false" ht="20.1" hidden="false" customHeight="true" outlineLevel="0" collapsed="false">
      <c r="A464" s="10" t="n">
        <v>462</v>
      </c>
      <c r="B464" s="10" t="s">
        <v>1520</v>
      </c>
      <c r="C464" s="32" t="s">
        <v>1521</v>
      </c>
      <c r="D464" s="31" t="s">
        <v>18</v>
      </c>
      <c r="E464" s="13" t="s">
        <v>1522</v>
      </c>
      <c r="F464" s="10"/>
      <c r="G464" s="10" t="n">
        <v>1113</v>
      </c>
      <c r="H464" s="14" t="s">
        <v>1523</v>
      </c>
      <c r="I464" s="15"/>
      <c r="J464" s="15"/>
    </row>
    <row r="465" customFormat="false" ht="20.1" hidden="false" customHeight="true" outlineLevel="0" collapsed="false">
      <c r="A465" s="10" t="n">
        <v>463</v>
      </c>
      <c r="B465" s="10" t="s">
        <v>1524</v>
      </c>
      <c r="C465" s="32" t="s">
        <v>1525</v>
      </c>
      <c r="D465" s="31" t="s">
        <v>18</v>
      </c>
      <c r="E465" s="13" t="s">
        <v>1526</v>
      </c>
      <c r="F465" s="10"/>
      <c r="G465" s="10" t="n">
        <v>1113</v>
      </c>
      <c r="H465" s="14" t="s">
        <v>1527</v>
      </c>
      <c r="I465" s="15"/>
      <c r="J465" s="15"/>
    </row>
    <row r="466" customFormat="false" ht="20.1" hidden="false" customHeight="true" outlineLevel="0" collapsed="false">
      <c r="A466" s="10" t="n">
        <v>464</v>
      </c>
      <c r="B466" s="10" t="s">
        <v>1528</v>
      </c>
      <c r="C466" s="32" t="s">
        <v>1529</v>
      </c>
      <c r="D466" s="37" t="s">
        <v>18</v>
      </c>
      <c r="E466" s="13" t="s">
        <v>1530</v>
      </c>
      <c r="F466" s="10"/>
      <c r="G466" s="10" t="n">
        <v>1113</v>
      </c>
      <c r="H466" s="14" t="s">
        <v>53</v>
      </c>
      <c r="I466" s="15"/>
      <c r="J466" s="15"/>
    </row>
    <row r="467" customFormat="false" ht="20.1" hidden="false" customHeight="true" outlineLevel="0" collapsed="false">
      <c r="A467" s="10" t="n">
        <v>465</v>
      </c>
      <c r="B467" s="10" t="s">
        <v>1531</v>
      </c>
      <c r="C467" s="25" t="s">
        <v>1532</v>
      </c>
      <c r="D467" s="26" t="s">
        <v>18</v>
      </c>
      <c r="E467" s="13" t="s">
        <v>1533</v>
      </c>
      <c r="F467" s="10"/>
      <c r="G467" s="10" t="n">
        <v>1113</v>
      </c>
      <c r="H467" s="14" t="s">
        <v>40</v>
      </c>
      <c r="I467" s="15"/>
      <c r="J467" s="15"/>
    </row>
    <row r="468" customFormat="false" ht="20.1" hidden="false" customHeight="true" outlineLevel="0" collapsed="false">
      <c r="A468" s="10" t="n">
        <v>466</v>
      </c>
      <c r="B468" s="10" t="s">
        <v>1534</v>
      </c>
      <c r="C468" s="25" t="s">
        <v>1535</v>
      </c>
      <c r="D468" s="26" t="s">
        <v>18</v>
      </c>
      <c r="E468" s="13" t="s">
        <v>1536</v>
      </c>
      <c r="F468" s="10"/>
      <c r="G468" s="10" t="n">
        <v>1113</v>
      </c>
      <c r="H468" s="14" t="s">
        <v>1537</v>
      </c>
      <c r="I468" s="15"/>
      <c r="J468" s="15"/>
    </row>
    <row r="469" customFormat="false" ht="20.1" hidden="false" customHeight="true" outlineLevel="0" collapsed="false">
      <c r="A469" s="10" t="n">
        <v>467</v>
      </c>
      <c r="B469" s="10" t="s">
        <v>1538</v>
      </c>
      <c r="C469" s="25" t="s">
        <v>1539</v>
      </c>
      <c r="D469" s="26" t="s">
        <v>18</v>
      </c>
      <c r="E469" s="13" t="s">
        <v>1540</v>
      </c>
      <c r="F469" s="10"/>
      <c r="G469" s="10" t="n">
        <v>1113</v>
      </c>
      <c r="H469" s="14" t="s">
        <v>1541</v>
      </c>
      <c r="I469" s="15"/>
      <c r="J469" s="15"/>
    </row>
    <row r="470" customFormat="false" ht="20.1" hidden="false" customHeight="true" outlineLevel="0" collapsed="false">
      <c r="A470" s="10" t="n">
        <v>468</v>
      </c>
      <c r="B470" s="10" t="s">
        <v>1542</v>
      </c>
      <c r="C470" s="25" t="s">
        <v>1543</v>
      </c>
      <c r="D470" s="26" t="s">
        <v>18</v>
      </c>
      <c r="E470" s="13" t="s">
        <v>1544</v>
      </c>
      <c r="F470" s="10"/>
      <c r="G470" s="10" t="n">
        <v>1113</v>
      </c>
      <c r="H470" s="14" t="s">
        <v>53</v>
      </c>
      <c r="I470" s="15"/>
      <c r="J470" s="15"/>
    </row>
    <row r="471" customFormat="false" ht="20.1" hidden="false" customHeight="true" outlineLevel="0" collapsed="false">
      <c r="A471" s="10" t="n">
        <v>469</v>
      </c>
      <c r="B471" s="10" t="s">
        <v>1545</v>
      </c>
      <c r="C471" s="25" t="s">
        <v>1546</v>
      </c>
      <c r="D471" s="26" t="s">
        <v>18</v>
      </c>
      <c r="E471" s="13" t="s">
        <v>1547</v>
      </c>
      <c r="F471" s="10"/>
      <c r="G471" s="10" t="n">
        <v>1113</v>
      </c>
      <c r="H471" s="14" t="s">
        <v>53</v>
      </c>
      <c r="I471" s="15"/>
      <c r="J471" s="15"/>
    </row>
    <row r="472" customFormat="false" ht="20.1" hidden="false" customHeight="true" outlineLevel="0" collapsed="false">
      <c r="A472" s="10" t="n">
        <v>470</v>
      </c>
      <c r="B472" s="10" t="s">
        <v>1548</v>
      </c>
      <c r="C472" s="25" t="s">
        <v>1549</v>
      </c>
      <c r="D472" s="26" t="s">
        <v>18</v>
      </c>
      <c r="E472" s="13" t="s">
        <v>1067</v>
      </c>
      <c r="F472" s="10"/>
      <c r="G472" s="10" t="n">
        <v>1113</v>
      </c>
      <c r="H472" s="14" t="s">
        <v>53</v>
      </c>
      <c r="I472" s="15"/>
      <c r="J472" s="15"/>
    </row>
    <row r="473" customFormat="false" ht="20.1" hidden="false" customHeight="true" outlineLevel="0" collapsed="false">
      <c r="A473" s="10" t="n">
        <v>471</v>
      </c>
      <c r="B473" s="10" t="s">
        <v>1550</v>
      </c>
      <c r="C473" s="32" t="s">
        <v>1551</v>
      </c>
      <c r="D473" s="37" t="s">
        <v>13</v>
      </c>
      <c r="E473" s="13" t="s">
        <v>1552</v>
      </c>
      <c r="F473" s="15"/>
      <c r="G473" s="10" t="n">
        <v>1113</v>
      </c>
      <c r="H473" s="14" t="s">
        <v>53</v>
      </c>
      <c r="I473" s="15"/>
      <c r="J473" s="15"/>
    </row>
    <row r="474" customFormat="false" ht="20.1" hidden="false" customHeight="true" outlineLevel="0" collapsed="false">
      <c r="A474" s="10" t="n">
        <v>472</v>
      </c>
      <c r="B474" s="10" t="s">
        <v>1553</v>
      </c>
      <c r="C474" s="39" t="s">
        <v>1554</v>
      </c>
      <c r="D474" s="40" t="s">
        <v>13</v>
      </c>
      <c r="E474" s="13" t="s">
        <v>1555</v>
      </c>
      <c r="F474" s="15"/>
      <c r="G474" s="10" t="n">
        <v>1113</v>
      </c>
      <c r="H474" s="14" t="s">
        <v>53</v>
      </c>
      <c r="I474" s="15"/>
      <c r="J474" s="15"/>
    </row>
    <row r="475" customFormat="false" ht="20.1" hidden="false" customHeight="true" outlineLevel="0" collapsed="false">
      <c r="A475" s="10" t="n">
        <v>473</v>
      </c>
      <c r="B475" s="10" t="s">
        <v>1556</v>
      </c>
      <c r="C475" s="39" t="s">
        <v>1557</v>
      </c>
      <c r="D475" s="40" t="s">
        <v>18</v>
      </c>
      <c r="E475" s="13" t="s">
        <v>1558</v>
      </c>
      <c r="F475" s="15"/>
      <c r="G475" s="10" t="n">
        <v>1113</v>
      </c>
      <c r="H475" s="14" t="s">
        <v>40</v>
      </c>
      <c r="I475" s="15"/>
      <c r="J475" s="15"/>
    </row>
    <row r="476" customFormat="false" ht="20.1" hidden="false" customHeight="true" outlineLevel="0" collapsed="false">
      <c r="A476" s="10" t="n">
        <v>474</v>
      </c>
      <c r="B476" s="10" t="s">
        <v>1559</v>
      </c>
      <c r="C476" s="39" t="s">
        <v>1560</v>
      </c>
      <c r="D476" s="40" t="s">
        <v>13</v>
      </c>
      <c r="E476" s="13" t="s">
        <v>1561</v>
      </c>
      <c r="F476" s="15"/>
      <c r="G476" s="10" t="n">
        <v>1113</v>
      </c>
      <c r="H476" s="14" t="s">
        <v>53</v>
      </c>
      <c r="I476" s="15"/>
      <c r="J476" s="15"/>
    </row>
    <row r="477" customFormat="false" ht="20.1" hidden="false" customHeight="true" outlineLevel="0" collapsed="false">
      <c r="A477" s="10" t="n">
        <v>475</v>
      </c>
      <c r="B477" s="10" t="s">
        <v>1562</v>
      </c>
      <c r="C477" s="39" t="s">
        <v>1563</v>
      </c>
      <c r="D477" s="40" t="s">
        <v>13</v>
      </c>
      <c r="E477" s="13" t="s">
        <v>1564</v>
      </c>
      <c r="F477" s="15"/>
      <c r="G477" s="10" t="n">
        <v>1113</v>
      </c>
      <c r="H477" s="14" t="s">
        <v>53</v>
      </c>
      <c r="I477" s="15"/>
      <c r="J477" s="15"/>
    </row>
    <row r="478" customFormat="false" ht="20.1" hidden="false" customHeight="true" outlineLevel="0" collapsed="false">
      <c r="A478" s="10" t="n">
        <v>476</v>
      </c>
      <c r="B478" s="10" t="s">
        <v>1565</v>
      </c>
      <c r="C478" s="39" t="s">
        <v>1566</v>
      </c>
      <c r="D478" s="40" t="s">
        <v>18</v>
      </c>
      <c r="E478" s="13" t="s">
        <v>1567</v>
      </c>
      <c r="F478" s="15"/>
      <c r="G478" s="10" t="n">
        <v>1113</v>
      </c>
      <c r="H478" s="14" t="s">
        <v>53</v>
      </c>
      <c r="I478" s="15"/>
      <c r="J478" s="15"/>
    </row>
    <row r="479" customFormat="false" ht="20.1" hidden="false" customHeight="true" outlineLevel="0" collapsed="false">
      <c r="A479" s="10" t="n">
        <v>477</v>
      </c>
      <c r="B479" s="10" t="s">
        <v>1568</v>
      </c>
      <c r="C479" s="39" t="s">
        <v>1569</v>
      </c>
      <c r="D479" s="40" t="s">
        <v>13</v>
      </c>
      <c r="E479" s="13" t="s">
        <v>1570</v>
      </c>
      <c r="F479" s="15"/>
      <c r="G479" s="10" t="n">
        <v>1113</v>
      </c>
      <c r="H479" s="14" t="s">
        <v>53</v>
      </c>
      <c r="I479" s="15"/>
      <c r="J479" s="15"/>
    </row>
    <row r="480" customFormat="false" ht="20.1" hidden="false" customHeight="true" outlineLevel="0" collapsed="false">
      <c r="A480" s="10" t="n">
        <v>478</v>
      </c>
      <c r="B480" s="10" t="s">
        <v>1571</v>
      </c>
      <c r="C480" s="39" t="s">
        <v>1572</v>
      </c>
      <c r="D480" s="40" t="s">
        <v>18</v>
      </c>
      <c r="E480" s="13" t="s">
        <v>1573</v>
      </c>
      <c r="F480" s="15"/>
      <c r="G480" s="10" t="n">
        <v>1113</v>
      </c>
      <c r="H480" s="14" t="s">
        <v>53</v>
      </c>
      <c r="I480" s="15"/>
      <c r="J480" s="15"/>
    </row>
    <row r="481" customFormat="false" ht="20.1" hidden="false" customHeight="true" outlineLevel="0" collapsed="false">
      <c r="A481" s="10" t="n">
        <v>479</v>
      </c>
      <c r="B481" s="10" t="s">
        <v>1574</v>
      </c>
      <c r="C481" s="39" t="s">
        <v>1575</v>
      </c>
      <c r="D481" s="40" t="s">
        <v>18</v>
      </c>
      <c r="E481" s="13" t="s">
        <v>1576</v>
      </c>
      <c r="F481" s="15"/>
      <c r="G481" s="10" t="n">
        <v>1113</v>
      </c>
      <c r="H481" s="14" t="s">
        <v>53</v>
      </c>
      <c r="I481" s="15"/>
      <c r="J481" s="15"/>
    </row>
    <row r="482" s="42" customFormat="true" ht="24.75" hidden="false" customHeight="true" outlineLevel="0" collapsed="false">
      <c r="A482" s="10" t="n">
        <v>480</v>
      </c>
      <c r="B482" s="10" t="s">
        <v>1577</v>
      </c>
      <c r="C482" s="16" t="s">
        <v>1578</v>
      </c>
      <c r="D482" s="26" t="s">
        <v>13</v>
      </c>
      <c r="E482" s="13" t="s">
        <v>1579</v>
      </c>
      <c r="F482" s="10"/>
      <c r="G482" s="10" t="n">
        <v>1113</v>
      </c>
      <c r="H482" s="14" t="s">
        <v>1580</v>
      </c>
      <c r="I482" s="29"/>
      <c r="J482" s="41"/>
    </row>
    <row r="483" s="42" customFormat="true" ht="24.75" hidden="false" customHeight="true" outlineLevel="0" collapsed="false">
      <c r="A483" s="10" t="n">
        <v>481</v>
      </c>
      <c r="B483" s="10" t="s">
        <v>1581</v>
      </c>
      <c r="C483" s="16" t="s">
        <v>1582</v>
      </c>
      <c r="D483" s="26" t="s">
        <v>18</v>
      </c>
      <c r="E483" s="13" t="s">
        <v>1583</v>
      </c>
      <c r="F483" s="10"/>
      <c r="G483" s="10" t="n">
        <v>1113</v>
      </c>
      <c r="H483" s="14" t="s">
        <v>1584</v>
      </c>
      <c r="I483" s="29"/>
      <c r="J483" s="41"/>
    </row>
    <row r="484" s="42" customFormat="true" ht="24.75" hidden="false" customHeight="true" outlineLevel="0" collapsed="false">
      <c r="A484" s="10" t="n">
        <v>482</v>
      </c>
      <c r="B484" s="10" t="s">
        <v>1585</v>
      </c>
      <c r="C484" s="16" t="s">
        <v>1586</v>
      </c>
      <c r="D484" s="26" t="s">
        <v>18</v>
      </c>
      <c r="E484" s="13" t="s">
        <v>1587</v>
      </c>
      <c r="F484" s="10"/>
      <c r="G484" s="10" t="n">
        <v>1113</v>
      </c>
      <c r="H484" s="14" t="s">
        <v>1588</v>
      </c>
      <c r="I484" s="29"/>
      <c r="J484" s="41"/>
    </row>
    <row r="485" s="42" customFormat="true" ht="24.75" hidden="false" customHeight="true" outlineLevel="0" collapsed="false">
      <c r="A485" s="10" t="n">
        <v>483</v>
      </c>
      <c r="B485" s="10" t="s">
        <v>1589</v>
      </c>
      <c r="C485" s="16" t="s">
        <v>129</v>
      </c>
      <c r="D485" s="26" t="s">
        <v>18</v>
      </c>
      <c r="E485" s="13" t="s">
        <v>1590</v>
      </c>
      <c r="F485" s="10"/>
      <c r="G485" s="10" t="n">
        <v>1113</v>
      </c>
      <c r="H485" s="14" t="s">
        <v>1591</v>
      </c>
      <c r="I485" s="29"/>
      <c r="J485" s="41"/>
    </row>
    <row r="486" s="28" customFormat="true" ht="20.1" hidden="false" customHeight="true" outlineLevel="0" collapsed="false">
      <c r="A486" s="10" t="n">
        <v>484</v>
      </c>
      <c r="B486" s="10" t="s">
        <v>1592</v>
      </c>
      <c r="C486" s="32" t="s">
        <v>1593</v>
      </c>
      <c r="D486" s="31" t="s">
        <v>13</v>
      </c>
      <c r="E486" s="13" t="s">
        <v>1594</v>
      </c>
      <c r="F486" s="10"/>
      <c r="G486" s="10" t="n">
        <v>1113</v>
      </c>
      <c r="H486" s="14" t="s">
        <v>1595</v>
      </c>
      <c r="I486" s="25"/>
      <c r="J486" s="41"/>
    </row>
    <row r="487" s="35" customFormat="true" ht="20.1" hidden="false" customHeight="true" outlineLevel="0" collapsed="false">
      <c r="A487" s="10" t="n">
        <v>485</v>
      </c>
      <c r="B487" s="10" t="s">
        <v>1596</v>
      </c>
      <c r="C487" s="16" t="s">
        <v>1597</v>
      </c>
      <c r="D487" s="12" t="s">
        <v>18</v>
      </c>
      <c r="E487" s="13" t="s">
        <v>1598</v>
      </c>
      <c r="F487" s="10"/>
      <c r="G487" s="10" t="n">
        <v>1113</v>
      </c>
      <c r="H487" s="14" t="s">
        <v>1584</v>
      </c>
      <c r="I487" s="29"/>
      <c r="J487" s="41"/>
    </row>
    <row r="488" s="28" customFormat="true" ht="20.1" hidden="false" customHeight="true" outlineLevel="0" collapsed="false">
      <c r="A488" s="10" t="n">
        <v>486</v>
      </c>
      <c r="B488" s="10" t="s">
        <v>1599</v>
      </c>
      <c r="C488" s="16" t="s">
        <v>1600</v>
      </c>
      <c r="D488" s="12" t="s">
        <v>13</v>
      </c>
      <c r="E488" s="13" t="s">
        <v>1601</v>
      </c>
      <c r="F488" s="10"/>
      <c r="G488" s="10" t="n">
        <v>1113</v>
      </c>
      <c r="H488" s="14" t="s">
        <v>698</v>
      </c>
      <c r="I488" s="25"/>
      <c r="J488" s="41"/>
    </row>
    <row r="489" s="1" customFormat="true" ht="20.1" hidden="false" customHeight="true" outlineLevel="0" collapsed="false">
      <c r="A489" s="10" t="n">
        <v>487</v>
      </c>
      <c r="B489" s="10" t="s">
        <v>1602</v>
      </c>
      <c r="C489" s="16" t="s">
        <v>1603</v>
      </c>
      <c r="D489" s="12" t="s">
        <v>18</v>
      </c>
      <c r="E489" s="13" t="s">
        <v>1604</v>
      </c>
      <c r="F489" s="10"/>
      <c r="G489" s="10" t="n">
        <v>1113</v>
      </c>
      <c r="H489" s="14" t="s">
        <v>698</v>
      </c>
      <c r="I489" s="16"/>
      <c r="J489" s="41"/>
    </row>
    <row r="490" s="1" customFormat="true" ht="20.1" hidden="false" customHeight="true" outlineLevel="0" collapsed="false">
      <c r="A490" s="10" t="n">
        <v>488</v>
      </c>
      <c r="B490" s="10" t="s">
        <v>1605</v>
      </c>
      <c r="C490" s="16" t="s">
        <v>1606</v>
      </c>
      <c r="D490" s="12" t="s">
        <v>13</v>
      </c>
      <c r="E490" s="13" t="s">
        <v>1607</v>
      </c>
      <c r="F490" s="10"/>
      <c r="G490" s="10" t="n">
        <v>1113</v>
      </c>
      <c r="H490" s="14" t="s">
        <v>1608</v>
      </c>
      <c r="I490" s="29"/>
      <c r="J490" s="41"/>
    </row>
    <row r="491" customFormat="false" ht="20.1" hidden="false" customHeight="true" outlineLevel="0" collapsed="false">
      <c r="A491" s="10" t="n">
        <v>489</v>
      </c>
      <c r="B491" s="10" t="s">
        <v>1609</v>
      </c>
      <c r="C491" s="16" t="s">
        <v>1610</v>
      </c>
      <c r="D491" s="12" t="s">
        <v>18</v>
      </c>
      <c r="E491" s="13" t="s">
        <v>1611</v>
      </c>
      <c r="F491" s="10"/>
      <c r="G491" s="10" t="n">
        <v>1113</v>
      </c>
      <c r="H491" s="14" t="s">
        <v>1612</v>
      </c>
      <c r="I491" s="29"/>
      <c r="J491" s="41"/>
    </row>
    <row r="492" s="43" customFormat="true" ht="20.1" hidden="false" customHeight="true" outlineLevel="0" collapsed="false">
      <c r="A492" s="10" t="n">
        <v>490</v>
      </c>
      <c r="B492" s="20" t="s">
        <v>1613</v>
      </c>
      <c r="C492" s="21" t="s">
        <v>1614</v>
      </c>
      <c r="D492" s="21" t="s">
        <v>18</v>
      </c>
      <c r="E492" s="13" t="s">
        <v>1615</v>
      </c>
      <c r="F492" s="21"/>
      <c r="G492" s="10" t="n">
        <v>1113</v>
      </c>
      <c r="H492" s="14" t="s">
        <v>1616</v>
      </c>
      <c r="I492" s="19"/>
      <c r="J492" s="23"/>
    </row>
    <row r="493" s="4" customFormat="true" ht="20.1" hidden="false" customHeight="true" outlineLevel="0" collapsed="false">
      <c r="A493" s="10" t="n">
        <v>491</v>
      </c>
      <c r="B493" s="10" t="s">
        <v>1617</v>
      </c>
      <c r="C493" s="25" t="s">
        <v>1618</v>
      </c>
      <c r="D493" s="26" t="s">
        <v>18</v>
      </c>
      <c r="E493" s="13" t="s">
        <v>1619</v>
      </c>
      <c r="F493" s="27"/>
      <c r="G493" s="10" t="n">
        <v>1113</v>
      </c>
      <c r="H493" s="14" t="s">
        <v>698</v>
      </c>
      <c r="I493" s="25"/>
      <c r="J493" s="15"/>
    </row>
    <row r="494" s="4" customFormat="true" ht="20.1" hidden="false" customHeight="true" outlineLevel="0" collapsed="false">
      <c r="A494" s="10" t="n">
        <v>492</v>
      </c>
      <c r="B494" s="10" t="s">
        <v>1620</v>
      </c>
      <c r="C494" s="25" t="s">
        <v>1621</v>
      </c>
      <c r="D494" s="26" t="s">
        <v>18</v>
      </c>
      <c r="E494" s="13" t="s">
        <v>1622</v>
      </c>
      <c r="F494" s="27"/>
      <c r="G494" s="10" t="n">
        <v>1113</v>
      </c>
      <c r="H494" s="14" t="s">
        <v>1623</v>
      </c>
      <c r="I494" s="25"/>
      <c r="J494" s="15"/>
    </row>
    <row r="495" s="4" customFormat="true" ht="20.1" hidden="false" customHeight="true" outlineLevel="0" collapsed="false">
      <c r="A495" s="10" t="n">
        <v>493</v>
      </c>
      <c r="B495" s="10" t="s">
        <v>1624</v>
      </c>
      <c r="C495" s="25" t="s">
        <v>1625</v>
      </c>
      <c r="D495" s="26" t="s">
        <v>18</v>
      </c>
      <c r="E495" s="13" t="s">
        <v>1626</v>
      </c>
      <c r="F495" s="27"/>
      <c r="G495" s="10" t="n">
        <v>1113</v>
      </c>
      <c r="H495" s="14" t="s">
        <v>1588</v>
      </c>
      <c r="I495" s="25"/>
      <c r="J495" s="15"/>
    </row>
    <row r="496" s="4" customFormat="true" ht="20.1" hidden="false" customHeight="true" outlineLevel="0" collapsed="false">
      <c r="A496" s="10" t="n">
        <v>494</v>
      </c>
      <c r="B496" s="10" t="s">
        <v>1627</v>
      </c>
      <c r="C496" s="25" t="s">
        <v>1628</v>
      </c>
      <c r="D496" s="26" t="s">
        <v>13</v>
      </c>
      <c r="E496" s="13" t="s">
        <v>1629</v>
      </c>
      <c r="F496" s="27"/>
      <c r="G496" s="10" t="n">
        <v>1113</v>
      </c>
      <c r="H496" s="14" t="s">
        <v>1608</v>
      </c>
      <c r="I496" s="25"/>
      <c r="J496" s="15"/>
    </row>
    <row r="497" s="4" customFormat="true" ht="20.1" hidden="false" customHeight="true" outlineLevel="0" collapsed="false">
      <c r="A497" s="10" t="n">
        <v>495</v>
      </c>
      <c r="B497" s="10" t="s">
        <v>1630</v>
      </c>
      <c r="C497" s="25" t="s">
        <v>1631</v>
      </c>
      <c r="D497" s="26" t="s">
        <v>18</v>
      </c>
      <c r="E497" s="13" t="s">
        <v>1632</v>
      </c>
      <c r="F497" s="27"/>
      <c r="G497" s="10" t="n">
        <v>1113</v>
      </c>
      <c r="H497" s="14" t="s">
        <v>1633</v>
      </c>
      <c r="I497" s="25"/>
      <c r="J497" s="15"/>
    </row>
    <row r="498" s="4" customFormat="true" ht="20.1" hidden="false" customHeight="true" outlineLevel="0" collapsed="false">
      <c r="A498" s="10" t="n">
        <v>496</v>
      </c>
      <c r="B498" s="10" t="s">
        <v>1634</v>
      </c>
      <c r="C498" s="25" t="s">
        <v>1635</v>
      </c>
      <c r="D498" s="26" t="s">
        <v>18</v>
      </c>
      <c r="E498" s="13" t="s">
        <v>1636</v>
      </c>
      <c r="F498" s="27"/>
      <c r="G498" s="10" t="n">
        <v>1113</v>
      </c>
      <c r="H498" s="14" t="s">
        <v>915</v>
      </c>
      <c r="I498" s="25"/>
      <c r="J498" s="15"/>
    </row>
    <row r="499" s="4" customFormat="true" ht="20.1" hidden="false" customHeight="true" outlineLevel="0" collapsed="false">
      <c r="A499" s="10" t="n">
        <v>497</v>
      </c>
      <c r="B499" s="10" t="s">
        <v>1637</v>
      </c>
      <c r="C499" s="25" t="s">
        <v>1638</v>
      </c>
      <c r="D499" s="26" t="s">
        <v>13</v>
      </c>
      <c r="E499" s="13" t="s">
        <v>1639</v>
      </c>
      <c r="F499" s="27"/>
      <c r="G499" s="10" t="n">
        <v>1113</v>
      </c>
      <c r="H499" s="14" t="s">
        <v>698</v>
      </c>
      <c r="I499" s="25"/>
      <c r="J499" s="15"/>
    </row>
    <row r="500" s="4" customFormat="true" ht="20.1" hidden="false" customHeight="true" outlineLevel="0" collapsed="false">
      <c r="A500" s="10" t="n">
        <v>498</v>
      </c>
      <c r="B500" s="10" t="s">
        <v>1640</v>
      </c>
      <c r="C500" s="25" t="s">
        <v>1641</v>
      </c>
      <c r="D500" s="26" t="s">
        <v>13</v>
      </c>
      <c r="E500" s="13" t="s">
        <v>1642</v>
      </c>
      <c r="F500" s="27"/>
      <c r="G500" s="10" t="n">
        <v>1113</v>
      </c>
      <c r="H500" s="14" t="s">
        <v>1643</v>
      </c>
      <c r="I500" s="25"/>
      <c r="J500" s="15"/>
    </row>
    <row r="501" s="4" customFormat="true" ht="20.1" hidden="false" customHeight="true" outlineLevel="0" collapsed="false">
      <c r="A501" s="10" t="n">
        <v>499</v>
      </c>
      <c r="B501" s="10" t="s">
        <v>1644</v>
      </c>
      <c r="C501" s="25" t="s">
        <v>1645</v>
      </c>
      <c r="D501" s="26" t="s">
        <v>18</v>
      </c>
      <c r="E501" s="13" t="s">
        <v>1646</v>
      </c>
      <c r="F501" s="27"/>
      <c r="G501" s="10" t="n">
        <v>1113</v>
      </c>
      <c r="H501" s="14" t="s">
        <v>1647</v>
      </c>
      <c r="I501" s="25"/>
      <c r="J501" s="15"/>
    </row>
    <row r="502" s="4" customFormat="true" ht="20.1" hidden="false" customHeight="true" outlineLevel="0" collapsed="false">
      <c r="A502" s="10" t="n">
        <v>500</v>
      </c>
      <c r="B502" s="10" t="s">
        <v>1648</v>
      </c>
      <c r="C502" s="25" t="s">
        <v>1649</v>
      </c>
      <c r="D502" s="26" t="s">
        <v>18</v>
      </c>
      <c r="E502" s="13" t="s">
        <v>1650</v>
      </c>
      <c r="F502" s="27"/>
      <c r="G502" s="10" t="n">
        <v>1113</v>
      </c>
      <c r="H502" s="14" t="s">
        <v>1584</v>
      </c>
      <c r="I502" s="25"/>
      <c r="J502" s="15"/>
    </row>
    <row r="503" s="4" customFormat="true" ht="20.1" hidden="false" customHeight="true" outlineLevel="0" collapsed="false">
      <c r="A503" s="10" t="n">
        <v>501</v>
      </c>
      <c r="B503" s="10" t="s">
        <v>1651</v>
      </c>
      <c r="C503" s="25" t="s">
        <v>1652</v>
      </c>
      <c r="D503" s="26" t="s">
        <v>18</v>
      </c>
      <c r="E503" s="13" t="s">
        <v>1653</v>
      </c>
      <c r="F503" s="27"/>
      <c r="G503" s="10" t="n">
        <v>1113</v>
      </c>
      <c r="H503" s="14" t="s">
        <v>1591</v>
      </c>
      <c r="I503" s="25"/>
      <c r="J503" s="15"/>
    </row>
    <row r="504" s="24" customFormat="true" ht="20.1" hidden="false" customHeight="true" outlineLevel="0" collapsed="false">
      <c r="A504" s="10" t="n">
        <v>502</v>
      </c>
      <c r="B504" s="20" t="s">
        <v>1654</v>
      </c>
      <c r="C504" s="25" t="s">
        <v>1655</v>
      </c>
      <c r="D504" s="44" t="s">
        <v>18</v>
      </c>
      <c r="E504" s="13" t="s">
        <v>1656</v>
      </c>
      <c r="F504" s="23"/>
      <c r="G504" s="10" t="n">
        <v>1113</v>
      </c>
      <c r="H504" s="14" t="s">
        <v>1657</v>
      </c>
      <c r="I504" s="45"/>
      <c r="J504" s="22"/>
    </row>
    <row r="505" s="4" customFormat="true" ht="20.1" hidden="false" customHeight="true" outlineLevel="0" collapsed="false">
      <c r="A505" s="10" t="n">
        <v>503</v>
      </c>
      <c r="B505" s="10" t="s">
        <v>1658</v>
      </c>
      <c r="C505" s="25" t="s">
        <v>1659</v>
      </c>
      <c r="D505" s="26" t="s">
        <v>18</v>
      </c>
      <c r="E505" s="13" t="s">
        <v>1660</v>
      </c>
      <c r="F505" s="27"/>
      <c r="G505" s="10" t="n">
        <v>1113</v>
      </c>
      <c r="H505" s="14" t="s">
        <v>1661</v>
      </c>
      <c r="I505" s="25"/>
      <c r="J505" s="15"/>
    </row>
    <row r="506" s="4" customFormat="true" ht="20.1" hidden="false" customHeight="true" outlineLevel="0" collapsed="false">
      <c r="A506" s="10" t="n">
        <v>504</v>
      </c>
      <c r="B506" s="10" t="s">
        <v>1662</v>
      </c>
      <c r="C506" s="25" t="s">
        <v>1663</v>
      </c>
      <c r="D506" s="26" t="s">
        <v>18</v>
      </c>
      <c r="E506" s="13" t="s">
        <v>1664</v>
      </c>
      <c r="F506" s="27"/>
      <c r="G506" s="10" t="n">
        <v>1113</v>
      </c>
      <c r="H506" s="14" t="s">
        <v>915</v>
      </c>
      <c r="I506" s="25"/>
      <c r="J506" s="15"/>
    </row>
    <row r="507" s="4" customFormat="true" ht="20.1" hidden="false" customHeight="true" outlineLevel="0" collapsed="false">
      <c r="A507" s="10" t="n">
        <v>505</v>
      </c>
      <c r="B507" s="10" t="s">
        <v>1665</v>
      </c>
      <c r="C507" s="25" t="s">
        <v>1666</v>
      </c>
      <c r="D507" s="26" t="s">
        <v>18</v>
      </c>
      <c r="E507" s="13" t="s">
        <v>1667</v>
      </c>
      <c r="F507" s="27"/>
      <c r="G507" s="10" t="n">
        <v>1113</v>
      </c>
      <c r="H507" s="14" t="s">
        <v>915</v>
      </c>
      <c r="I507" s="25"/>
      <c r="J507" s="15"/>
    </row>
    <row r="508" s="4" customFormat="true" ht="20.1" hidden="false" customHeight="true" outlineLevel="0" collapsed="false">
      <c r="A508" s="10" t="n">
        <v>506</v>
      </c>
      <c r="B508" s="10" t="s">
        <v>1668</v>
      </c>
      <c r="C508" s="25" t="s">
        <v>1669</v>
      </c>
      <c r="D508" s="26" t="s">
        <v>18</v>
      </c>
      <c r="E508" s="13" t="s">
        <v>1670</v>
      </c>
      <c r="F508" s="27"/>
      <c r="G508" s="10" t="n">
        <v>1113</v>
      </c>
      <c r="H508" s="14" t="s">
        <v>1661</v>
      </c>
      <c r="I508" s="25"/>
      <c r="J508" s="15"/>
    </row>
    <row r="509" s="4" customFormat="true" ht="20.1" hidden="false" customHeight="true" outlineLevel="0" collapsed="false">
      <c r="A509" s="10" t="n">
        <v>507</v>
      </c>
      <c r="B509" s="10" t="s">
        <v>1671</v>
      </c>
      <c r="C509" s="25" t="s">
        <v>1672</v>
      </c>
      <c r="D509" s="26" t="s">
        <v>18</v>
      </c>
      <c r="E509" s="13" t="s">
        <v>1673</v>
      </c>
      <c r="F509" s="27"/>
      <c r="G509" s="10" t="n">
        <v>1113</v>
      </c>
      <c r="H509" s="14" t="s">
        <v>1612</v>
      </c>
      <c r="I509" s="25"/>
      <c r="J509" s="15"/>
    </row>
    <row r="510" customFormat="false" ht="20.1" hidden="false" customHeight="true" outlineLevel="0" collapsed="false">
      <c r="A510" s="10" t="n">
        <v>508</v>
      </c>
      <c r="B510" s="46" t="s">
        <v>1674</v>
      </c>
      <c r="C510" s="47" t="s">
        <v>1675</v>
      </c>
      <c r="D510" s="48" t="s">
        <v>18</v>
      </c>
      <c r="E510" s="13" t="s">
        <v>1676</v>
      </c>
      <c r="F510" s="15"/>
      <c r="G510" s="10" t="n">
        <v>1113</v>
      </c>
      <c r="H510" s="14" t="s">
        <v>1584</v>
      </c>
      <c r="I510" s="46"/>
      <c r="J510" s="46"/>
    </row>
    <row r="511" customFormat="false" ht="20.1" hidden="false" customHeight="true" outlineLevel="0" collapsed="false">
      <c r="A511" s="10" t="n">
        <v>509</v>
      </c>
      <c r="B511" s="46" t="s">
        <v>1677</v>
      </c>
      <c r="C511" s="47" t="s">
        <v>1678</v>
      </c>
      <c r="D511" s="48" t="s">
        <v>18</v>
      </c>
      <c r="E511" s="13" t="s">
        <v>1679</v>
      </c>
      <c r="F511" s="15"/>
      <c r="G511" s="10" t="n">
        <v>1113</v>
      </c>
      <c r="H511" s="14" t="s">
        <v>1591</v>
      </c>
      <c r="I511" s="46"/>
      <c r="J511" s="46"/>
    </row>
    <row r="512" customFormat="false" ht="20.1" hidden="false" customHeight="true" outlineLevel="0" collapsed="false">
      <c r="A512" s="10" t="n">
        <v>510</v>
      </c>
      <c r="B512" s="46" t="s">
        <v>1680</v>
      </c>
      <c r="C512" s="47" t="s">
        <v>1681</v>
      </c>
      <c r="D512" s="48" t="s">
        <v>18</v>
      </c>
      <c r="E512" s="13" t="s">
        <v>1682</v>
      </c>
      <c r="F512" s="10"/>
      <c r="G512" s="10" t="n">
        <v>1113</v>
      </c>
      <c r="H512" s="14" t="s">
        <v>915</v>
      </c>
      <c r="I512" s="46"/>
      <c r="J512" s="46"/>
    </row>
    <row r="513" customFormat="false" ht="20.1" hidden="false" customHeight="true" outlineLevel="0" collapsed="false">
      <c r="A513" s="10" t="n">
        <v>511</v>
      </c>
      <c r="B513" s="46" t="s">
        <v>1683</v>
      </c>
      <c r="C513" s="47" t="s">
        <v>1684</v>
      </c>
      <c r="D513" s="48" t="s">
        <v>18</v>
      </c>
      <c r="E513" s="13" t="s">
        <v>1530</v>
      </c>
      <c r="F513" s="10"/>
      <c r="G513" s="10" t="n">
        <v>1113</v>
      </c>
      <c r="H513" s="14" t="s">
        <v>915</v>
      </c>
      <c r="I513" s="46"/>
      <c r="J513" s="46"/>
    </row>
    <row r="514" customFormat="false" ht="20.1" hidden="false" customHeight="true" outlineLevel="0" collapsed="false">
      <c r="A514" s="10" t="n">
        <v>512</v>
      </c>
      <c r="B514" s="46" t="s">
        <v>1685</v>
      </c>
      <c r="C514" s="47" t="s">
        <v>1686</v>
      </c>
      <c r="D514" s="48" t="s">
        <v>18</v>
      </c>
      <c r="E514" s="13" t="s">
        <v>1687</v>
      </c>
      <c r="F514" s="10"/>
      <c r="G514" s="10" t="n">
        <v>1113</v>
      </c>
      <c r="H514" s="14" t="s">
        <v>1584</v>
      </c>
      <c r="I514" s="46"/>
      <c r="J514" s="46"/>
    </row>
    <row r="515" customFormat="false" ht="20.1" hidden="false" customHeight="true" outlineLevel="0" collapsed="false">
      <c r="A515" s="10" t="n">
        <v>513</v>
      </c>
      <c r="B515" s="46" t="s">
        <v>1688</v>
      </c>
      <c r="C515" s="47" t="s">
        <v>1689</v>
      </c>
      <c r="D515" s="48" t="s">
        <v>18</v>
      </c>
      <c r="E515" s="13" t="s">
        <v>1690</v>
      </c>
      <c r="F515" s="10"/>
      <c r="G515" s="10" t="n">
        <v>1113</v>
      </c>
      <c r="H515" s="14" t="s">
        <v>1691</v>
      </c>
      <c r="I515" s="46"/>
      <c r="J515" s="46"/>
    </row>
    <row r="516" customFormat="false" ht="20.1" hidden="false" customHeight="true" outlineLevel="0" collapsed="false">
      <c r="A516" s="10" t="n">
        <v>514</v>
      </c>
      <c r="B516" s="46" t="s">
        <v>1692</v>
      </c>
      <c r="C516" s="47" t="s">
        <v>1693</v>
      </c>
      <c r="D516" s="48" t="s">
        <v>18</v>
      </c>
      <c r="E516" s="13" t="s">
        <v>1694</v>
      </c>
      <c r="F516" s="10"/>
      <c r="G516" s="10" t="n">
        <v>1113</v>
      </c>
      <c r="H516" s="14" t="s">
        <v>1695</v>
      </c>
      <c r="I516" s="46"/>
      <c r="J516" s="46"/>
    </row>
    <row r="517" customFormat="false" ht="20.1" hidden="false" customHeight="true" outlineLevel="0" collapsed="false">
      <c r="A517" s="10" t="n">
        <v>515</v>
      </c>
      <c r="B517" s="46" t="s">
        <v>1696</v>
      </c>
      <c r="C517" s="47" t="s">
        <v>1697</v>
      </c>
      <c r="D517" s="48" t="s">
        <v>13</v>
      </c>
      <c r="E517" s="13" t="s">
        <v>1698</v>
      </c>
      <c r="F517" s="10"/>
      <c r="G517" s="10" t="n">
        <v>1113</v>
      </c>
      <c r="H517" s="14" t="s">
        <v>1608</v>
      </c>
      <c r="I517" s="46"/>
      <c r="J517" s="46"/>
    </row>
    <row r="518" customFormat="false" ht="20.1" hidden="false" customHeight="true" outlineLevel="0" collapsed="false">
      <c r="A518" s="10" t="n">
        <v>516</v>
      </c>
      <c r="B518" s="46" t="s">
        <v>1699</v>
      </c>
      <c r="C518" s="47" t="s">
        <v>1700</v>
      </c>
      <c r="D518" s="48" t="s">
        <v>18</v>
      </c>
      <c r="E518" s="13" t="s">
        <v>1701</v>
      </c>
      <c r="F518" s="10"/>
      <c r="G518" s="10" t="n">
        <v>1113</v>
      </c>
      <c r="H518" s="14" t="s">
        <v>1608</v>
      </c>
      <c r="I518" s="46"/>
      <c r="J518" s="46"/>
    </row>
    <row r="519" customFormat="false" ht="20.1" hidden="false" customHeight="true" outlineLevel="0" collapsed="false">
      <c r="A519" s="10" t="n">
        <v>517</v>
      </c>
      <c r="B519" s="46" t="s">
        <v>1702</v>
      </c>
      <c r="C519" s="47" t="s">
        <v>1703</v>
      </c>
      <c r="D519" s="48" t="s">
        <v>18</v>
      </c>
      <c r="E519" s="13" t="s">
        <v>1704</v>
      </c>
      <c r="F519" s="10"/>
      <c r="G519" s="10" t="n">
        <v>1113</v>
      </c>
      <c r="H519" s="14" t="s">
        <v>1612</v>
      </c>
      <c r="I519" s="46"/>
      <c r="J519" s="46"/>
    </row>
    <row r="520" s="4" customFormat="true" ht="20.1" hidden="false" customHeight="true" outlineLevel="0" collapsed="false">
      <c r="A520" s="10" t="n">
        <v>518</v>
      </c>
      <c r="B520" s="46" t="s">
        <v>1705</v>
      </c>
      <c r="C520" s="49" t="s">
        <v>1706</v>
      </c>
      <c r="D520" s="49" t="s">
        <v>18</v>
      </c>
      <c r="E520" s="13" t="s">
        <v>1707</v>
      </c>
      <c r="F520" s="15"/>
      <c r="G520" s="10" t="n">
        <v>1113</v>
      </c>
      <c r="H520" s="14" t="s">
        <v>1584</v>
      </c>
      <c r="I520" s="46"/>
      <c r="J520" s="15"/>
    </row>
    <row r="521" s="4" customFormat="true" ht="20.1" hidden="false" customHeight="true" outlineLevel="0" collapsed="false">
      <c r="A521" s="10" t="n">
        <v>519</v>
      </c>
      <c r="B521" s="46" t="s">
        <v>1708</v>
      </c>
      <c r="C521" s="49" t="s">
        <v>1709</v>
      </c>
      <c r="D521" s="49" t="s">
        <v>18</v>
      </c>
      <c r="E521" s="13" t="s">
        <v>1660</v>
      </c>
      <c r="F521" s="10"/>
      <c r="G521" s="10" t="n">
        <v>1113</v>
      </c>
      <c r="H521" s="14" t="s">
        <v>1591</v>
      </c>
      <c r="I521" s="46"/>
      <c r="J521" s="15"/>
    </row>
    <row r="522" s="4" customFormat="true" ht="20.1" hidden="false" customHeight="true" outlineLevel="0" collapsed="false">
      <c r="A522" s="10" t="n">
        <v>520</v>
      </c>
      <c r="B522" s="46" t="s">
        <v>1710</v>
      </c>
      <c r="C522" s="49" t="s">
        <v>1711</v>
      </c>
      <c r="D522" s="49" t="s">
        <v>18</v>
      </c>
      <c r="E522" s="13" t="s">
        <v>1712</v>
      </c>
      <c r="F522" s="10"/>
      <c r="G522" s="10" t="n">
        <v>1113</v>
      </c>
      <c r="H522" s="14" t="s">
        <v>1584</v>
      </c>
      <c r="I522" s="46"/>
      <c r="J522" s="15"/>
    </row>
    <row r="523" s="4" customFormat="true" ht="20.1" hidden="false" customHeight="true" outlineLevel="0" collapsed="false">
      <c r="A523" s="10" t="n">
        <v>521</v>
      </c>
      <c r="B523" s="46" t="s">
        <v>1713</v>
      </c>
      <c r="C523" s="49" t="s">
        <v>1714</v>
      </c>
      <c r="D523" s="49" t="s">
        <v>18</v>
      </c>
      <c r="E523" s="13" t="s">
        <v>1715</v>
      </c>
      <c r="F523" s="10"/>
      <c r="G523" s="10" t="n">
        <v>1113</v>
      </c>
      <c r="H523" s="14" t="s">
        <v>1612</v>
      </c>
      <c r="I523" s="46"/>
      <c r="J523" s="15"/>
    </row>
    <row r="524" s="4" customFormat="true" ht="20.1" hidden="false" customHeight="true" outlineLevel="0" collapsed="false">
      <c r="A524" s="10" t="n">
        <v>522</v>
      </c>
      <c r="B524" s="46" t="s">
        <v>1716</v>
      </c>
      <c r="C524" s="49" t="s">
        <v>1717</v>
      </c>
      <c r="D524" s="49" t="s">
        <v>18</v>
      </c>
      <c r="E524" s="13" t="s">
        <v>1718</v>
      </c>
      <c r="F524" s="10"/>
      <c r="G524" s="10" t="n">
        <v>1113</v>
      </c>
      <c r="H524" s="14" t="s">
        <v>698</v>
      </c>
      <c r="I524" s="46"/>
      <c r="J524" s="15"/>
    </row>
    <row r="525" s="4" customFormat="true" ht="20.1" hidden="false" customHeight="true" outlineLevel="0" collapsed="false">
      <c r="A525" s="10" t="n">
        <v>523</v>
      </c>
      <c r="B525" s="46" t="s">
        <v>1719</v>
      </c>
      <c r="C525" s="49" t="s">
        <v>1720</v>
      </c>
      <c r="D525" s="49" t="s">
        <v>18</v>
      </c>
      <c r="E525" s="13" t="s">
        <v>1721</v>
      </c>
      <c r="F525" s="10"/>
      <c r="G525" s="10" t="n">
        <v>1113</v>
      </c>
      <c r="H525" s="14" t="s">
        <v>1722</v>
      </c>
      <c r="I525" s="46"/>
      <c r="J525" s="15"/>
    </row>
    <row r="526" s="4" customFormat="true" ht="20.1" hidden="false" customHeight="true" outlineLevel="0" collapsed="false">
      <c r="A526" s="10" t="n">
        <v>524</v>
      </c>
      <c r="B526" s="46" t="s">
        <v>1723</v>
      </c>
      <c r="C526" s="49" t="s">
        <v>1724</v>
      </c>
      <c r="D526" s="49" t="s">
        <v>18</v>
      </c>
      <c r="E526" s="13" t="s">
        <v>1725</v>
      </c>
      <c r="F526" s="10"/>
      <c r="G526" s="10" t="n">
        <v>1113</v>
      </c>
      <c r="H526" s="14" t="s">
        <v>1726</v>
      </c>
      <c r="I526" s="46"/>
      <c r="J526" s="15"/>
    </row>
    <row r="527" s="4" customFormat="true" ht="20.1" hidden="false" customHeight="true" outlineLevel="0" collapsed="false">
      <c r="A527" s="10" t="n">
        <v>525</v>
      </c>
      <c r="B527" s="46" t="s">
        <v>1727</v>
      </c>
      <c r="C527" s="49" t="s">
        <v>1728</v>
      </c>
      <c r="D527" s="49" t="s">
        <v>18</v>
      </c>
      <c r="E527" s="13" t="s">
        <v>1729</v>
      </c>
      <c r="F527" s="10"/>
      <c r="G527" s="10" t="n">
        <v>1113</v>
      </c>
      <c r="H527" s="14" t="s">
        <v>1730</v>
      </c>
      <c r="I527" s="46"/>
      <c r="J527" s="15"/>
    </row>
    <row r="528" s="4" customFormat="true" ht="20.1" hidden="false" customHeight="true" outlineLevel="0" collapsed="false">
      <c r="A528" s="10" t="n">
        <v>526</v>
      </c>
      <c r="B528" s="46" t="s">
        <v>1731</v>
      </c>
      <c r="C528" s="49" t="s">
        <v>1732</v>
      </c>
      <c r="D528" s="49" t="s">
        <v>13</v>
      </c>
      <c r="E528" s="13" t="s">
        <v>1733</v>
      </c>
      <c r="F528" s="10"/>
      <c r="G528" s="10" t="n">
        <v>1113</v>
      </c>
      <c r="H528" s="14" t="s">
        <v>1734</v>
      </c>
      <c r="I528" s="46"/>
      <c r="J528" s="15"/>
    </row>
    <row r="529" s="4" customFormat="true" ht="20.1" hidden="false" customHeight="true" outlineLevel="0" collapsed="false">
      <c r="A529" s="10" t="n">
        <v>527</v>
      </c>
      <c r="B529" s="46" t="s">
        <v>1735</v>
      </c>
      <c r="C529" s="50" t="s">
        <v>1736</v>
      </c>
      <c r="D529" s="50" t="s">
        <v>18</v>
      </c>
      <c r="E529" s="13" t="s">
        <v>1737</v>
      </c>
      <c r="F529" s="10"/>
      <c r="G529" s="10" t="n">
        <v>1113</v>
      </c>
      <c r="H529" s="14" t="s">
        <v>1738</v>
      </c>
      <c r="I529" s="15"/>
      <c r="J529" s="15"/>
    </row>
    <row r="530" s="4" customFormat="true" ht="20.1" hidden="false" customHeight="true" outlineLevel="0" collapsed="false">
      <c r="A530" s="10" t="n">
        <v>528</v>
      </c>
      <c r="B530" s="46" t="s">
        <v>1739</v>
      </c>
      <c r="C530" s="50" t="s">
        <v>1740</v>
      </c>
      <c r="D530" s="50" t="s">
        <v>18</v>
      </c>
      <c r="E530" s="13" t="s">
        <v>1741</v>
      </c>
      <c r="F530" s="10"/>
      <c r="G530" s="10" t="n">
        <v>1113</v>
      </c>
      <c r="H530" s="14" t="s">
        <v>1612</v>
      </c>
      <c r="I530" s="15"/>
      <c r="J530" s="15"/>
    </row>
    <row r="531" s="1" customFormat="true" ht="20.1" hidden="false" customHeight="true" outlineLevel="0" collapsed="false">
      <c r="A531" s="10" t="n">
        <v>529</v>
      </c>
      <c r="B531" s="51" t="s">
        <v>1742</v>
      </c>
      <c r="C531" s="21" t="s">
        <v>1743</v>
      </c>
      <c r="D531" s="21" t="s">
        <v>18</v>
      </c>
      <c r="E531" s="13" t="s">
        <v>1744</v>
      </c>
      <c r="F531" s="21"/>
      <c r="G531" s="10" t="n">
        <v>1113</v>
      </c>
      <c r="H531" s="14" t="s">
        <v>1738</v>
      </c>
      <c r="I531" s="10"/>
      <c r="J531" s="10"/>
    </row>
    <row r="532" s="24" customFormat="true" ht="20.1" hidden="false" customHeight="true" outlineLevel="0" collapsed="false">
      <c r="A532" s="10" t="n">
        <v>530</v>
      </c>
      <c r="B532" s="51" t="s">
        <v>1745</v>
      </c>
      <c r="C532" s="52" t="s">
        <v>1746</v>
      </c>
      <c r="D532" s="52" t="s">
        <v>18</v>
      </c>
      <c r="E532" s="13" t="s">
        <v>1747</v>
      </c>
      <c r="F532" s="21"/>
      <c r="G532" s="10" t="n">
        <v>1113</v>
      </c>
      <c r="H532" s="14" t="s">
        <v>1738</v>
      </c>
      <c r="I532" s="21"/>
      <c r="J532" s="10"/>
    </row>
    <row r="533" customFormat="false" ht="20.1" hidden="false" customHeight="true" outlineLevel="0" collapsed="false">
      <c r="A533" s="10" t="n">
        <v>531</v>
      </c>
      <c r="B533" s="51" t="s">
        <v>1748</v>
      </c>
      <c r="C533" s="49" t="s">
        <v>1749</v>
      </c>
      <c r="D533" s="52" t="s">
        <v>18</v>
      </c>
      <c r="E533" s="13" t="s">
        <v>1750</v>
      </c>
      <c r="F533" s="27"/>
      <c r="G533" s="10" t="n">
        <v>1113</v>
      </c>
      <c r="H533" s="14" t="s">
        <v>1751</v>
      </c>
      <c r="I533" s="27"/>
      <c r="J533" s="10"/>
    </row>
    <row r="534" s="54" customFormat="true" ht="24.95" hidden="false" customHeight="true" outlineLevel="0" collapsed="false">
      <c r="A534" s="10" t="n">
        <v>532</v>
      </c>
      <c r="B534" s="51" t="s">
        <v>1752</v>
      </c>
      <c r="C534" s="53" t="s">
        <v>1753</v>
      </c>
      <c r="D534" s="53" t="s">
        <v>18</v>
      </c>
      <c r="E534" s="13" t="s">
        <v>1754</v>
      </c>
      <c r="F534" s="53"/>
      <c r="G534" s="10" t="n">
        <v>1113</v>
      </c>
      <c r="H534" s="14" t="s">
        <v>1738</v>
      </c>
      <c r="I534" s="53"/>
      <c r="J534" s="53"/>
    </row>
    <row r="535" s="54" customFormat="true" ht="24.95" hidden="false" customHeight="true" outlineLevel="0" collapsed="false">
      <c r="A535" s="10" t="n">
        <v>533</v>
      </c>
      <c r="B535" s="51" t="s">
        <v>1755</v>
      </c>
      <c r="C535" s="53" t="s">
        <v>1756</v>
      </c>
      <c r="D535" s="53" t="s">
        <v>18</v>
      </c>
      <c r="E535" s="13" t="s">
        <v>1757</v>
      </c>
      <c r="F535" s="53"/>
      <c r="G535" s="10" t="n">
        <v>1113</v>
      </c>
      <c r="H535" s="14" t="s">
        <v>1738</v>
      </c>
      <c r="I535" s="53"/>
      <c r="J535" s="53"/>
    </row>
    <row r="536" s="54" customFormat="true" ht="24.95" hidden="false" customHeight="true" outlineLevel="0" collapsed="false">
      <c r="A536" s="10" t="n">
        <v>534</v>
      </c>
      <c r="B536" s="51" t="s">
        <v>1758</v>
      </c>
      <c r="C536" s="53" t="s">
        <v>1759</v>
      </c>
      <c r="D536" s="53" t="s">
        <v>18</v>
      </c>
      <c r="E536" s="13" t="s">
        <v>1760</v>
      </c>
      <c r="F536" s="53"/>
      <c r="G536" s="10" t="n">
        <v>1113</v>
      </c>
      <c r="H536" s="14" t="s">
        <v>1738</v>
      </c>
      <c r="I536" s="53"/>
      <c r="J536" s="53"/>
    </row>
    <row r="537" s="54" customFormat="true" ht="24.95" hidden="false" customHeight="true" outlineLevel="0" collapsed="false">
      <c r="A537" s="10" t="n">
        <v>535</v>
      </c>
      <c r="B537" s="51" t="s">
        <v>1761</v>
      </c>
      <c r="C537" s="53" t="s">
        <v>1572</v>
      </c>
      <c r="D537" s="53" t="s">
        <v>18</v>
      </c>
      <c r="E537" s="13" t="s">
        <v>1762</v>
      </c>
      <c r="F537" s="53"/>
      <c r="G537" s="10" t="n">
        <v>1113</v>
      </c>
      <c r="H537" s="14" t="s">
        <v>1738</v>
      </c>
      <c r="I537" s="53"/>
      <c r="J537" s="53"/>
    </row>
    <row r="538" s="54" customFormat="true" ht="24.95" hidden="false" customHeight="true" outlineLevel="0" collapsed="false">
      <c r="A538" s="10" t="n">
        <v>536</v>
      </c>
      <c r="B538" s="51" t="s">
        <v>1763</v>
      </c>
      <c r="C538" s="53" t="s">
        <v>1764</v>
      </c>
      <c r="D538" s="53" t="s">
        <v>18</v>
      </c>
      <c r="E538" s="13" t="s">
        <v>1765</v>
      </c>
      <c r="F538" s="53"/>
      <c r="G538" s="10" t="n">
        <v>1113</v>
      </c>
      <c r="H538" s="14" t="s">
        <v>1738</v>
      </c>
      <c r="I538" s="53"/>
      <c r="J538" s="53"/>
    </row>
    <row r="539" s="56" customFormat="true" ht="24.95" hidden="false" customHeight="true" outlineLevel="0" collapsed="false">
      <c r="A539" s="10" t="n">
        <v>537</v>
      </c>
      <c r="B539" s="51" t="s">
        <v>1766</v>
      </c>
      <c r="C539" s="7" t="s">
        <v>1767</v>
      </c>
      <c r="D539" s="7" t="s">
        <v>18</v>
      </c>
      <c r="E539" s="13" t="s">
        <v>1768</v>
      </c>
      <c r="F539" s="7"/>
      <c r="G539" s="10" t="n">
        <v>2224</v>
      </c>
      <c r="H539" s="14" t="s">
        <v>1738</v>
      </c>
      <c r="I539" s="7"/>
      <c r="J539" s="55" t="s">
        <v>1769</v>
      </c>
    </row>
    <row r="540" s="57" customFormat="true" ht="24.95" hidden="false" customHeight="true" outlineLevel="0" collapsed="false">
      <c r="A540" s="10" t="n">
        <v>538</v>
      </c>
      <c r="B540" s="51" t="s">
        <v>1770</v>
      </c>
      <c r="C540" s="7" t="s">
        <v>1771</v>
      </c>
      <c r="D540" s="7" t="s">
        <v>18</v>
      </c>
      <c r="E540" s="13" t="s">
        <v>1772</v>
      </c>
      <c r="F540" s="7"/>
      <c r="G540" s="10" t="n">
        <v>1113</v>
      </c>
      <c r="H540" s="14" t="s">
        <v>1738</v>
      </c>
      <c r="I540" s="7"/>
      <c r="J540" s="53"/>
    </row>
    <row r="541" s="57" customFormat="true" ht="24.95" hidden="false" customHeight="true" outlineLevel="0" collapsed="false">
      <c r="A541" s="10" t="n">
        <v>539</v>
      </c>
      <c r="B541" s="51" t="s">
        <v>1773</v>
      </c>
      <c r="C541" s="7" t="s">
        <v>1774</v>
      </c>
      <c r="D541" s="7" t="s">
        <v>18</v>
      </c>
      <c r="E541" s="13" t="s">
        <v>1775</v>
      </c>
      <c r="F541" s="7"/>
      <c r="G541" s="10" t="n">
        <v>1113</v>
      </c>
      <c r="H541" s="14" t="s">
        <v>1738</v>
      </c>
      <c r="I541" s="7"/>
      <c r="J541" s="53"/>
    </row>
    <row r="542" customFormat="false" ht="24.95" hidden="false" customHeight="true" outlineLevel="0" collapsed="false">
      <c r="A542" s="10" t="n">
        <v>540</v>
      </c>
      <c r="B542" s="51" t="s">
        <v>1776</v>
      </c>
      <c r="C542" s="58" t="s">
        <v>1777</v>
      </c>
      <c r="D542" s="58" t="s">
        <v>18</v>
      </c>
      <c r="E542" s="13" t="s">
        <v>1778</v>
      </c>
      <c r="F542" s="59"/>
      <c r="G542" s="10" t="n">
        <v>1113</v>
      </c>
      <c r="H542" s="14" t="s">
        <v>1738</v>
      </c>
      <c r="I542" s="60"/>
      <c r="J542" s="60" t="s">
        <v>1779</v>
      </c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4.95" hidden="false" customHeight="true" outlineLevel="0" collapsed="false">
      <c r="A543" s="10" t="n">
        <v>541</v>
      </c>
      <c r="B543" s="51" t="s">
        <v>1780</v>
      </c>
      <c r="C543" s="58" t="s">
        <v>1781</v>
      </c>
      <c r="D543" s="58" t="s">
        <v>18</v>
      </c>
      <c r="E543" s="13" t="s">
        <v>1782</v>
      </c>
      <c r="F543" s="59"/>
      <c r="G543" s="10" t="n">
        <v>1113</v>
      </c>
      <c r="H543" s="14" t="s">
        <v>1738</v>
      </c>
      <c r="I543" s="60"/>
      <c r="J543" s="60" t="s">
        <v>1779</v>
      </c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4.95" hidden="false" customHeight="true" outlineLevel="0" collapsed="false">
      <c r="A544" s="10" t="n">
        <v>542</v>
      </c>
      <c r="B544" s="51" t="s">
        <v>1783</v>
      </c>
      <c r="C544" s="61" t="s">
        <v>1784</v>
      </c>
      <c r="D544" s="62" t="s">
        <v>18</v>
      </c>
      <c r="E544" s="13" t="s">
        <v>1785</v>
      </c>
      <c r="F544" s="59"/>
      <c r="G544" s="10" t="n">
        <v>1113</v>
      </c>
      <c r="H544" s="14" t="s">
        <v>1738</v>
      </c>
      <c r="I544" s="60"/>
      <c r="J544" s="60" t="s">
        <v>1779</v>
      </c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4.95" hidden="false" customHeight="true" outlineLevel="0" collapsed="false">
      <c r="A545" s="10" t="n">
        <v>543</v>
      </c>
      <c r="B545" s="51" t="s">
        <v>1786</v>
      </c>
      <c r="C545" s="63" t="s">
        <v>1787</v>
      </c>
      <c r="D545" s="64" t="s">
        <v>18</v>
      </c>
      <c r="E545" s="13" t="s">
        <v>1788</v>
      </c>
      <c r="F545" s="59"/>
      <c r="G545" s="10" t="n">
        <v>1113</v>
      </c>
      <c r="H545" s="14" t="s">
        <v>1738</v>
      </c>
      <c r="I545" s="60"/>
      <c r="J545" s="60" t="s">
        <v>1779</v>
      </c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4.95" hidden="false" customHeight="true" outlineLevel="0" collapsed="false">
      <c r="A546" s="10" t="n">
        <v>544</v>
      </c>
      <c r="B546" s="51" t="s">
        <v>1789</v>
      </c>
      <c r="C546" s="58" t="s">
        <v>1790</v>
      </c>
      <c r="D546" s="58" t="s">
        <v>18</v>
      </c>
      <c r="E546" s="13" t="s">
        <v>1791</v>
      </c>
      <c r="F546" s="59"/>
      <c r="G546" s="10" t="n">
        <v>1113</v>
      </c>
      <c r="H546" s="14" t="s">
        <v>1738</v>
      </c>
      <c r="I546" s="60"/>
      <c r="J546" s="60" t="s">
        <v>1779</v>
      </c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4.95" hidden="false" customHeight="true" outlineLevel="0" collapsed="false">
      <c r="A547" s="10" t="n">
        <v>545</v>
      </c>
      <c r="B547" s="51" t="s">
        <v>1792</v>
      </c>
      <c r="C547" s="58" t="s">
        <v>1793</v>
      </c>
      <c r="D547" s="58" t="s">
        <v>18</v>
      </c>
      <c r="E547" s="13" t="s">
        <v>1794</v>
      </c>
      <c r="F547" s="59"/>
      <c r="G547" s="10" t="n">
        <v>1113</v>
      </c>
      <c r="H547" s="14" t="s">
        <v>1738</v>
      </c>
      <c r="I547" s="60"/>
      <c r="J547" s="60" t="s">
        <v>1779</v>
      </c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s="57" customFormat="true" ht="24.95" hidden="false" customHeight="true" outlineLevel="0" collapsed="false">
      <c r="A548" s="10" t="n">
        <v>546</v>
      </c>
      <c r="B548" s="51" t="s">
        <v>1795</v>
      </c>
      <c r="C548" s="7" t="s">
        <v>1796</v>
      </c>
      <c r="D548" s="7" t="s">
        <v>18</v>
      </c>
      <c r="E548" s="13" t="s">
        <v>1797</v>
      </c>
      <c r="F548" s="27"/>
      <c r="G548" s="10" t="n">
        <v>1113</v>
      </c>
      <c r="H548" s="14" t="s">
        <v>1738</v>
      </c>
      <c r="I548" s="7"/>
      <c r="J548" s="60" t="s">
        <v>1779</v>
      </c>
    </row>
    <row r="549" s="68" customFormat="true" ht="24.95" hidden="false" customHeight="true" outlineLevel="0" collapsed="false">
      <c r="A549" s="10" t="n">
        <v>547</v>
      </c>
      <c r="B549" s="51" t="s">
        <v>1798</v>
      </c>
      <c r="C549" s="65" t="s">
        <v>1799</v>
      </c>
      <c r="D549" s="65" t="s">
        <v>18</v>
      </c>
      <c r="E549" s="13" t="s">
        <v>1800</v>
      </c>
      <c r="F549" s="66" t="s">
        <v>1801</v>
      </c>
      <c r="G549" s="10" t="n">
        <v>1113</v>
      </c>
      <c r="H549" s="14" t="s">
        <v>1738</v>
      </c>
      <c r="I549" s="67"/>
      <c r="J549" s="60" t="s">
        <v>1779</v>
      </c>
    </row>
    <row r="550" s="57" customFormat="true" ht="24.95" hidden="false" customHeight="true" outlineLevel="0" collapsed="false">
      <c r="A550" s="10" t="n">
        <v>548</v>
      </c>
      <c r="B550" s="51" t="s">
        <v>1802</v>
      </c>
      <c r="C550" s="7" t="s">
        <v>1803</v>
      </c>
      <c r="D550" s="7" t="s">
        <v>18</v>
      </c>
      <c r="E550" s="13" t="s">
        <v>1804</v>
      </c>
      <c r="F550" s="7"/>
      <c r="G550" s="10" t="n">
        <v>1113</v>
      </c>
      <c r="H550" s="14" t="s">
        <v>1738</v>
      </c>
      <c r="I550" s="7"/>
      <c r="J550" s="60" t="s">
        <v>1779</v>
      </c>
    </row>
    <row r="551" s="57" customFormat="true" ht="21.95" hidden="false" customHeight="true" outlineLevel="0" collapsed="false">
      <c r="A551" s="10" t="n">
        <v>549</v>
      </c>
      <c r="B551" s="69" t="s">
        <v>1805</v>
      </c>
      <c r="C551" s="16" t="s">
        <v>1806</v>
      </c>
      <c r="D551" s="12" t="s">
        <v>18</v>
      </c>
      <c r="E551" s="13" t="s">
        <v>1807</v>
      </c>
      <c r="F551" s="27"/>
      <c r="G551" s="10" t="n">
        <v>1113</v>
      </c>
      <c r="H551" s="14" t="s">
        <v>1738</v>
      </c>
      <c r="I551" s="7"/>
      <c r="J551" s="70" t="s">
        <v>1808</v>
      </c>
    </row>
    <row r="552" s="57" customFormat="true" ht="21.95" hidden="false" customHeight="true" outlineLevel="0" collapsed="false">
      <c r="A552" s="10" t="n">
        <v>550</v>
      </c>
      <c r="B552" s="69" t="s">
        <v>1809</v>
      </c>
      <c r="C552" s="16" t="s">
        <v>1810</v>
      </c>
      <c r="D552" s="12" t="s">
        <v>18</v>
      </c>
      <c r="E552" s="13" t="s">
        <v>1811</v>
      </c>
      <c r="F552" s="27"/>
      <c r="G552" s="10" t="n">
        <v>1113</v>
      </c>
      <c r="H552" s="14" t="s">
        <v>1738</v>
      </c>
      <c r="I552" s="70"/>
      <c r="J552" s="70" t="s">
        <v>1808</v>
      </c>
    </row>
    <row r="553" customFormat="false" ht="20.1" hidden="false" customHeight="true" outlineLevel="0" collapsed="false">
      <c r="A553" s="10" t="n">
        <v>551</v>
      </c>
      <c r="B553" s="51" t="s">
        <v>1812</v>
      </c>
      <c r="C553" s="16" t="s">
        <v>1813</v>
      </c>
      <c r="D553" s="16" t="s">
        <v>18</v>
      </c>
      <c r="E553" s="13" t="s">
        <v>1814</v>
      </c>
      <c r="F553" s="71" t="s">
        <v>1815</v>
      </c>
      <c r="G553" s="41" t="n">
        <v>1113</v>
      </c>
      <c r="H553" s="14" t="s">
        <v>1738</v>
      </c>
      <c r="I553" s="46"/>
      <c r="J553" s="60" t="s">
        <v>1779</v>
      </c>
    </row>
    <row r="554" customFormat="false" ht="20.1" hidden="false" customHeight="true" outlineLevel="0" collapsed="false">
      <c r="A554" s="10"/>
      <c r="B554" s="10"/>
      <c r="C554" s="46"/>
      <c r="D554" s="46"/>
      <c r="E554" s="13" t="s">
        <v>1816</v>
      </c>
      <c r="F554" s="10" t="n">
        <v>551</v>
      </c>
      <c r="G554" s="29" t="n">
        <f aca="false">SUM(G3:G553)</f>
        <v>614374</v>
      </c>
      <c r="H554" s="14" t="s">
        <v>1738</v>
      </c>
      <c r="I554" s="46"/>
      <c r="J554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4" style="0" width="18.99"/>
    <col collapsed="false" customWidth="true" hidden="false" outlineLevel="0" max="6" min="6" style="0" width="7.5"/>
    <col collapsed="false" customWidth="true" hidden="false" outlineLevel="0" max="7" min="7" style="0" width="12.24"/>
    <col collapsed="false" customWidth="true" hidden="false" outlineLevel="0" max="8" min="8" style="0" width="19.99"/>
    <col collapsed="false" customWidth="true" hidden="false" outlineLevel="0" max="9" min="9" style="0" width="9.75"/>
  </cols>
  <sheetData>
    <row r="2" s="9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1817</v>
      </c>
      <c r="H2" s="7" t="s">
        <v>8</v>
      </c>
      <c r="I2" s="7" t="s">
        <v>9</v>
      </c>
      <c r="J2" s="7" t="s">
        <v>10</v>
      </c>
    </row>
    <row r="3" s="42" customFormat="true" ht="20.1" hidden="false" customHeight="true" outlineLevel="0" collapsed="false">
      <c r="A3" s="10" t="n">
        <v>1</v>
      </c>
      <c r="B3" s="10" t="s">
        <v>1818</v>
      </c>
      <c r="C3" s="72" t="s">
        <v>1819</v>
      </c>
      <c r="D3" s="7" t="s">
        <v>18</v>
      </c>
      <c r="E3" s="41" t="s">
        <v>1820</v>
      </c>
      <c r="F3" s="41"/>
      <c r="G3" s="41" t="n">
        <v>1872</v>
      </c>
      <c r="H3" s="41" t="s">
        <v>1821</v>
      </c>
      <c r="I3" s="41"/>
      <c r="J3" s="41"/>
    </row>
    <row r="4" s="42" customFormat="true" ht="20.1" hidden="false" customHeight="true" outlineLevel="0" collapsed="false">
      <c r="A4" s="10" t="n">
        <v>2</v>
      </c>
      <c r="B4" s="10" t="s">
        <v>1822</v>
      </c>
      <c r="C4" s="72" t="s">
        <v>1823</v>
      </c>
      <c r="D4" s="7" t="s">
        <v>18</v>
      </c>
      <c r="E4" s="41" t="s">
        <v>1824</v>
      </c>
      <c r="F4" s="41"/>
      <c r="G4" s="41" t="n">
        <v>1872</v>
      </c>
      <c r="H4" s="41" t="s">
        <v>1825</v>
      </c>
      <c r="I4" s="41"/>
      <c r="J4" s="41"/>
    </row>
    <row r="5" s="75" customFormat="true" ht="20.1" hidden="false" customHeight="true" outlineLevel="0" collapsed="false">
      <c r="A5" s="10" t="n">
        <v>3</v>
      </c>
      <c r="B5" s="20" t="s">
        <v>1826</v>
      </c>
      <c r="C5" s="36" t="s">
        <v>1827</v>
      </c>
      <c r="D5" s="73" t="s">
        <v>18</v>
      </c>
      <c r="E5" s="74" t="s">
        <v>1828</v>
      </c>
      <c r="F5" s="36"/>
      <c r="G5" s="41" t="n">
        <v>1872</v>
      </c>
      <c r="H5" s="74" t="s">
        <v>1829</v>
      </c>
      <c r="I5" s="36"/>
      <c r="J5" s="36"/>
    </row>
    <row r="6" customFormat="false" ht="24" hidden="false" customHeight="true" outlineLevel="0" collapsed="false">
      <c r="A6" s="60"/>
      <c r="B6" s="76" t="s">
        <v>1830</v>
      </c>
      <c r="C6" s="60" t="n">
        <v>4</v>
      </c>
      <c r="D6" s="60"/>
      <c r="E6" s="60"/>
      <c r="F6" s="60" t="n">
        <v>3</v>
      </c>
      <c r="G6" s="60" t="n">
        <f aca="false">SUM(G3:G5)</f>
        <v>5616</v>
      </c>
      <c r="H6" s="60"/>
      <c r="I6" s="60"/>
      <c r="J6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12"/>
    <col collapsed="false" customWidth="true" hidden="false" outlineLevel="0" max="4" min="4" style="0" width="17.99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15.37"/>
    <col collapsed="false" customWidth="true" hidden="false" outlineLevel="0" max="8" min="8" style="0" width="17.99"/>
  </cols>
  <sheetData>
    <row r="3" s="80" customFormat="true" ht="20.1" hidden="false" customHeight="true" outlineLevel="0" collapsed="false">
      <c r="A3" s="10" t="n">
        <v>176</v>
      </c>
      <c r="B3" s="77" t="s">
        <v>1831</v>
      </c>
      <c r="C3" s="77" t="s">
        <v>13</v>
      </c>
      <c r="D3" s="78" t="s">
        <v>1832</v>
      </c>
      <c r="E3" s="10" t="n">
        <v>800</v>
      </c>
      <c r="F3" s="78"/>
      <c r="G3" s="10" t="s">
        <v>1833</v>
      </c>
      <c r="H3" s="79" t="s">
        <v>1834</v>
      </c>
    </row>
    <row r="4" s="43" customFormat="true" ht="20.1" hidden="false" customHeight="true" outlineLevel="0" collapsed="false">
      <c r="A4" s="21" t="n">
        <v>376</v>
      </c>
      <c r="B4" s="21" t="s">
        <v>1835</v>
      </c>
      <c r="C4" s="21" t="s">
        <v>18</v>
      </c>
      <c r="D4" s="51" t="s">
        <v>1836</v>
      </c>
      <c r="E4" s="21" t="n">
        <v>800</v>
      </c>
      <c r="F4" s="19"/>
      <c r="G4" s="21" t="s">
        <v>1837</v>
      </c>
      <c r="H4" s="81" t="s">
        <v>1838</v>
      </c>
    </row>
    <row r="5" s="82" customFormat="true" ht="20.1" hidden="false" customHeight="true" outlineLevel="0" collapsed="false">
      <c r="A5" s="21" t="n">
        <v>539</v>
      </c>
      <c r="B5" s="21" t="s">
        <v>1839</v>
      </c>
      <c r="C5" s="21" t="s">
        <v>18</v>
      </c>
      <c r="D5" s="51" t="s">
        <v>1840</v>
      </c>
      <c r="E5" s="21" t="n">
        <v>800</v>
      </c>
      <c r="F5" s="19"/>
      <c r="G5" s="21" t="s">
        <v>1841</v>
      </c>
      <c r="H5" s="81"/>
    </row>
    <row r="6" s="43" customFormat="true" ht="20.1" hidden="false" customHeight="true" outlineLevel="0" collapsed="false">
      <c r="A6" s="21" t="n">
        <v>456</v>
      </c>
      <c r="B6" s="33" t="s">
        <v>1842</v>
      </c>
      <c r="C6" s="33" t="s">
        <v>18</v>
      </c>
      <c r="D6" s="83" t="s">
        <v>1843</v>
      </c>
      <c r="E6" s="21" t="n">
        <v>800</v>
      </c>
      <c r="F6" s="18"/>
      <c r="G6" s="21"/>
      <c r="H6" s="81"/>
    </row>
    <row r="7" s="1" customFormat="true" ht="20.1" hidden="false" customHeight="true" outlineLevel="0" collapsed="false">
      <c r="A7" s="10" t="n">
        <v>347</v>
      </c>
      <c r="B7" s="11" t="s">
        <v>1844</v>
      </c>
      <c r="C7" s="11" t="s">
        <v>13</v>
      </c>
      <c r="D7" s="46" t="s">
        <v>1845</v>
      </c>
      <c r="E7" s="10" t="n">
        <v>800</v>
      </c>
      <c r="F7" s="78"/>
      <c r="G7" s="10"/>
    </row>
    <row r="8" s="1" customFormat="true" ht="20.1" hidden="false" customHeight="true" outlineLevel="0" collapsed="false">
      <c r="A8" s="10" t="n">
        <v>347</v>
      </c>
      <c r="B8" s="11" t="s">
        <v>1846</v>
      </c>
      <c r="C8" s="11" t="s">
        <v>18</v>
      </c>
      <c r="D8" s="46" t="s">
        <v>1847</v>
      </c>
      <c r="E8" s="10" t="n">
        <v>800</v>
      </c>
      <c r="F8" s="10"/>
      <c r="G8" s="10"/>
    </row>
  </sheetData>
  <mergeCells count="1">
    <mergeCell ref="H4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5" style="84" width="20.5"/>
    <col collapsed="false" customWidth="true" hidden="false" outlineLevel="0" max="8" min="8" style="0" width="18.99"/>
  </cols>
  <sheetData>
    <row r="2" s="28" customFormat="true" ht="20.1" hidden="false" customHeight="true" outlineLevel="0" collapsed="false">
      <c r="A2" s="10" t="n">
        <v>93</v>
      </c>
      <c r="B2" s="10" t="s">
        <v>1848</v>
      </c>
      <c r="C2" s="19" t="s">
        <v>1849</v>
      </c>
      <c r="D2" s="12" t="s">
        <v>18</v>
      </c>
      <c r="E2" s="13" t="s">
        <v>1850</v>
      </c>
      <c r="F2" s="10"/>
      <c r="G2" s="10" t="n">
        <v>1113</v>
      </c>
      <c r="H2" s="27" t="s">
        <v>1851</v>
      </c>
      <c r="I2" s="27"/>
      <c r="J2" s="27"/>
    </row>
    <row r="3" s="24" customFormat="true" ht="20.1" hidden="false" customHeight="true" outlineLevel="0" collapsed="false">
      <c r="A3" s="10" t="n">
        <v>209</v>
      </c>
      <c r="B3" s="20" t="s">
        <v>1852</v>
      </c>
      <c r="C3" s="18" t="s">
        <v>1853</v>
      </c>
      <c r="D3" s="85" t="s">
        <v>18</v>
      </c>
      <c r="E3" s="13" t="s">
        <v>1854</v>
      </c>
      <c r="F3" s="21"/>
      <c r="G3" s="10" t="n">
        <v>1113</v>
      </c>
      <c r="H3" s="22" t="s">
        <v>1821</v>
      </c>
      <c r="I3" s="52"/>
      <c r="J3" s="52"/>
    </row>
    <row r="4" s="4" customFormat="true" ht="20.1" hidden="false" customHeight="true" outlineLevel="0" collapsed="false">
      <c r="A4" s="10" t="n">
        <v>409</v>
      </c>
      <c r="B4" s="10" t="s">
        <v>1855</v>
      </c>
      <c r="C4" s="32" t="s">
        <v>1856</v>
      </c>
      <c r="D4" s="31" t="s">
        <v>18</v>
      </c>
      <c r="E4" s="13" t="s">
        <v>1857</v>
      </c>
      <c r="F4" s="10"/>
      <c r="G4" s="10" t="n">
        <v>1113</v>
      </c>
      <c r="H4" s="15" t="s">
        <v>1858</v>
      </c>
      <c r="I4" s="15"/>
      <c r="J4" s="15"/>
    </row>
    <row r="5" customFormat="false" ht="24.95" hidden="false" customHeight="true" outlineLevel="0" collapsed="false">
      <c r="A5" s="10" t="n">
        <v>544</v>
      </c>
      <c r="B5" s="51" t="s">
        <v>1859</v>
      </c>
      <c r="C5" s="58" t="s">
        <v>1860</v>
      </c>
      <c r="D5" s="58" t="s">
        <v>18</v>
      </c>
      <c r="E5" s="13" t="s">
        <v>1861</v>
      </c>
      <c r="F5" s="71" t="s">
        <v>1815</v>
      </c>
      <c r="G5" s="10" t="n">
        <v>1113</v>
      </c>
      <c r="H5" s="60"/>
      <c r="I5" s="60"/>
      <c r="J5" s="60" t="s">
        <v>1779</v>
      </c>
    </row>
    <row r="6" s="57" customFormat="true" ht="24.95" hidden="false" customHeight="true" outlineLevel="0" collapsed="false">
      <c r="A6" s="10" t="n">
        <v>553</v>
      </c>
      <c r="B6" s="51" t="s">
        <v>1862</v>
      </c>
      <c r="C6" s="7" t="s">
        <v>1863</v>
      </c>
      <c r="D6" s="7" t="s">
        <v>18</v>
      </c>
      <c r="E6" s="13" t="s">
        <v>1864</v>
      </c>
      <c r="F6" s="71" t="s">
        <v>1815</v>
      </c>
      <c r="G6" s="10" t="n">
        <v>1113</v>
      </c>
      <c r="H6" s="67"/>
      <c r="I6" s="70"/>
      <c r="J6" s="60" t="s">
        <v>1779</v>
      </c>
    </row>
    <row r="7" s="28" customFormat="true" ht="21.95" hidden="false" customHeight="true" outlineLevel="0" collapsed="false">
      <c r="A7" s="10" t="n">
        <v>556</v>
      </c>
      <c r="B7" s="69" t="s">
        <v>1865</v>
      </c>
      <c r="C7" s="49" t="s">
        <v>1866</v>
      </c>
      <c r="D7" s="49" t="s">
        <v>18</v>
      </c>
      <c r="E7" s="13" t="s">
        <v>1867</v>
      </c>
      <c r="F7" s="86"/>
      <c r="G7" s="10" t="n">
        <v>1113</v>
      </c>
      <c r="H7" s="27"/>
      <c r="I7" s="27"/>
      <c r="J7" s="70" t="s">
        <v>1808</v>
      </c>
    </row>
    <row r="8" s="28" customFormat="true" ht="21.95" hidden="false" customHeight="true" outlineLevel="0" collapsed="false">
      <c r="A8" s="10" t="n">
        <v>558</v>
      </c>
      <c r="B8" s="69" t="s">
        <v>1868</v>
      </c>
      <c r="C8" s="49" t="s">
        <v>1869</v>
      </c>
      <c r="D8" s="49" t="s">
        <v>18</v>
      </c>
      <c r="E8" s="13" t="s">
        <v>1870</v>
      </c>
      <c r="F8" s="86"/>
      <c r="G8" s="10" t="n">
        <v>1113</v>
      </c>
      <c r="H8" s="27"/>
      <c r="I8" s="27"/>
      <c r="J8" s="70" t="s">
        <v>1808</v>
      </c>
    </row>
    <row r="9" customFormat="false" ht="24.95" hidden="false" customHeight="true" outlineLevel="0" collapsed="false">
      <c r="A9" s="10" t="n">
        <v>544</v>
      </c>
      <c r="B9" s="51" t="s">
        <v>1871</v>
      </c>
      <c r="C9" s="58" t="s">
        <v>1872</v>
      </c>
      <c r="D9" s="58" t="s">
        <v>18</v>
      </c>
      <c r="E9" s="13" t="s">
        <v>1778</v>
      </c>
      <c r="F9" s="71"/>
      <c r="G9" s="10" t="n">
        <v>1113</v>
      </c>
      <c r="H9" s="60"/>
      <c r="I9" s="60"/>
      <c r="J9" s="60" t="s">
        <v>17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3" activeCellId="0" sqref="K143"/>
    </sheetView>
  </sheetViews>
  <sheetFormatPr defaultColWidth="8.7890625" defaultRowHeight="15.6" zeroHeight="false" outlineLevelRow="0" outlineLevelCol="0"/>
  <cols>
    <col collapsed="false" customWidth="false" hidden="false" outlineLevel="0" max="1" min="1" style="60" width="8.79"/>
    <col collapsed="false" customWidth="true" hidden="false" outlineLevel="0" max="2" min="2" style="60" width="13.12"/>
    <col collapsed="false" customWidth="false" hidden="false" outlineLevel="0" max="3" min="3" style="60" width="8.79"/>
    <col collapsed="false" customWidth="true" hidden="false" outlineLevel="0" max="4" min="4" style="60" width="17.99"/>
    <col collapsed="false" customWidth="true" hidden="false" outlineLevel="0" max="5" min="5" style="87" width="17.99"/>
    <col collapsed="false" customWidth="true" hidden="false" outlineLevel="0" max="6" min="6" style="60" width="24.62"/>
    <col collapsed="false" customWidth="true" hidden="false" outlineLevel="0" max="7" min="7" style="60" width="17.99"/>
    <col collapsed="false" customWidth="true" hidden="false" outlineLevel="0" max="8" min="8" style="60" width="11.36"/>
    <col collapsed="false" customWidth="true" hidden="false" outlineLevel="0" max="9" min="9" style="87" width="18.99"/>
    <col collapsed="false" customWidth="false" hidden="false" outlineLevel="0" max="10" min="10" style="60" width="8.79"/>
    <col collapsed="false" customWidth="true" hidden="false" outlineLevel="0" max="11" min="11" style="60" width="23.24"/>
    <col collapsed="false" customWidth="true" hidden="false" outlineLevel="0" max="12" min="12" style="60" width="29.36"/>
    <col collapsed="false" customWidth="false" hidden="false" outlineLevel="0" max="257" min="13" style="60" width="8.79"/>
  </cols>
  <sheetData>
    <row r="1" s="76" customFormat="true" ht="17.25" hidden="false" customHeight="true" outlineLevel="0" collapsed="false">
      <c r="A1" s="50" t="s">
        <v>1873</v>
      </c>
      <c r="B1" s="50" t="s">
        <v>18</v>
      </c>
      <c r="C1" s="10"/>
      <c r="D1" s="10" t="n">
        <v>800</v>
      </c>
      <c r="E1" s="14" t="s">
        <v>1874</v>
      </c>
      <c r="I1" s="88"/>
    </row>
    <row r="2" s="15" customFormat="true" ht="20.1" hidden="false" customHeight="true" outlineLevel="0" collapsed="false">
      <c r="A2" s="11" t="s">
        <v>1875</v>
      </c>
      <c r="B2" s="11" t="s">
        <v>18</v>
      </c>
      <c r="C2" s="10"/>
      <c r="D2" s="10" t="n">
        <v>800</v>
      </c>
      <c r="E2" s="14" t="s">
        <v>1876</v>
      </c>
      <c r="I2" s="14"/>
    </row>
    <row r="3" s="52" customFormat="true" ht="20.1" hidden="false" customHeight="true" outlineLevel="0" collapsed="false">
      <c r="A3" s="21" t="s">
        <v>1877</v>
      </c>
      <c r="B3" s="21" t="s">
        <v>18</v>
      </c>
      <c r="C3" s="10"/>
      <c r="D3" s="21" t="n">
        <v>800</v>
      </c>
      <c r="E3" s="14" t="s">
        <v>1878</v>
      </c>
      <c r="I3" s="89"/>
    </row>
    <row r="4" s="21" customFormat="true" ht="20.1" hidden="false" customHeight="true" outlineLevel="0" collapsed="false">
      <c r="A4" s="21" t="s">
        <v>1879</v>
      </c>
      <c r="B4" s="21" t="s">
        <v>18</v>
      </c>
      <c r="C4" s="10"/>
      <c r="D4" s="21" t="n">
        <v>800</v>
      </c>
      <c r="E4" s="14" t="s">
        <v>1880</v>
      </c>
      <c r="I4" s="90"/>
    </row>
    <row r="5" s="21" customFormat="true" ht="20.1" hidden="false" customHeight="true" outlineLevel="0" collapsed="false">
      <c r="A5" s="21" t="s">
        <v>1881</v>
      </c>
      <c r="B5" s="21" t="s">
        <v>18</v>
      </c>
      <c r="D5" s="21" t="n">
        <v>800</v>
      </c>
      <c r="E5" s="14" t="s">
        <v>1882</v>
      </c>
      <c r="G5" s="21" t="s">
        <v>1883</v>
      </c>
      <c r="I5" s="90"/>
    </row>
    <row r="6" s="21" customFormat="true" ht="20.1" hidden="false" customHeight="true" outlineLevel="0" collapsed="false">
      <c r="A6" s="33" t="s">
        <v>1884</v>
      </c>
      <c r="B6" s="33" t="s">
        <v>18</v>
      </c>
      <c r="D6" s="21" t="n">
        <v>800</v>
      </c>
      <c r="E6" s="14" t="s">
        <v>1885</v>
      </c>
      <c r="G6" s="21" t="s">
        <v>1883</v>
      </c>
      <c r="I6" s="90"/>
    </row>
    <row r="7" s="21" customFormat="true" ht="20.1" hidden="false" customHeight="true" outlineLevel="0" collapsed="false">
      <c r="A7" s="33" t="s">
        <v>1886</v>
      </c>
      <c r="B7" s="33" t="s">
        <v>18</v>
      </c>
      <c r="D7" s="21" t="n">
        <v>800</v>
      </c>
      <c r="E7" s="14" t="s">
        <v>1887</v>
      </c>
      <c r="G7" s="21" t="s">
        <v>1883</v>
      </c>
      <c r="I7" s="90"/>
    </row>
    <row r="8" s="21" customFormat="true" ht="20.1" hidden="false" customHeight="true" outlineLevel="0" collapsed="false">
      <c r="A8" s="33" t="s">
        <v>1888</v>
      </c>
      <c r="B8" s="33" t="s">
        <v>18</v>
      </c>
      <c r="D8" s="21" t="n">
        <v>800</v>
      </c>
      <c r="E8" s="14" t="s">
        <v>1889</v>
      </c>
      <c r="G8" s="21" t="s">
        <v>1883</v>
      </c>
      <c r="I8" s="90"/>
    </row>
    <row r="9" s="21" customFormat="true" ht="20.1" hidden="false" customHeight="true" outlineLevel="0" collapsed="false">
      <c r="A9" s="21" t="s">
        <v>1890</v>
      </c>
      <c r="B9" s="21" t="s">
        <v>18</v>
      </c>
      <c r="D9" s="21" t="n">
        <v>800</v>
      </c>
      <c r="E9" s="14" t="s">
        <v>1891</v>
      </c>
      <c r="G9" s="21" t="s">
        <v>1892</v>
      </c>
      <c r="H9" s="21" t="s">
        <v>1893</v>
      </c>
      <c r="I9" s="90"/>
    </row>
    <row r="10" s="21" customFormat="true" ht="20.1" hidden="false" customHeight="true" outlineLevel="0" collapsed="false">
      <c r="A10" s="21" t="s">
        <v>1894</v>
      </c>
      <c r="B10" s="21" t="s">
        <v>13</v>
      </c>
      <c r="D10" s="21" t="n">
        <v>800</v>
      </c>
      <c r="E10" s="14" t="s">
        <v>1895</v>
      </c>
      <c r="G10" s="21" t="s">
        <v>1883</v>
      </c>
      <c r="I10" s="90"/>
    </row>
    <row r="11" s="21" customFormat="true" ht="20.1" hidden="false" customHeight="true" outlineLevel="0" collapsed="false">
      <c r="A11" s="21" t="s">
        <v>1896</v>
      </c>
      <c r="B11" s="21" t="s">
        <v>18</v>
      </c>
      <c r="D11" s="21" t="n">
        <v>800</v>
      </c>
      <c r="E11" s="14" t="s">
        <v>1897</v>
      </c>
      <c r="G11" s="21" t="s">
        <v>1883</v>
      </c>
      <c r="I11" s="90"/>
    </row>
    <row r="12" s="15" customFormat="true" ht="20.1" hidden="false" customHeight="true" outlineLevel="0" collapsed="false">
      <c r="A12" s="50" t="s">
        <v>1898</v>
      </c>
      <c r="B12" s="50" t="s">
        <v>18</v>
      </c>
      <c r="C12" s="10"/>
      <c r="D12" s="10" t="n">
        <v>800</v>
      </c>
      <c r="E12" s="14" t="s">
        <v>1899</v>
      </c>
      <c r="G12" s="21" t="s">
        <v>1883</v>
      </c>
      <c r="I12" s="14"/>
    </row>
    <row r="13" s="10" customFormat="true" ht="20.1" hidden="false" customHeight="true" outlineLevel="0" collapsed="false">
      <c r="A13" s="11" t="s">
        <v>1900</v>
      </c>
      <c r="B13" s="11" t="s">
        <v>18</v>
      </c>
      <c r="D13" s="10" t="s">
        <v>1901</v>
      </c>
      <c r="E13" s="14" t="s">
        <v>1902</v>
      </c>
      <c r="G13" s="21" t="s">
        <v>1883</v>
      </c>
      <c r="I13" s="13"/>
    </row>
    <row r="14" s="52" customFormat="true" ht="20.1" hidden="false" customHeight="true" outlineLevel="0" collapsed="false">
      <c r="A14" s="91" t="s">
        <v>1903</v>
      </c>
      <c r="B14" s="91" t="s">
        <v>18</v>
      </c>
      <c r="C14" s="21"/>
      <c r="D14" s="21" t="n">
        <v>800</v>
      </c>
      <c r="E14" s="14" t="s">
        <v>1444</v>
      </c>
      <c r="G14" s="21" t="s">
        <v>1883</v>
      </c>
      <c r="I14" s="89"/>
    </row>
    <row r="15" s="92" customFormat="true" ht="17.25" hidden="false" customHeight="true" outlineLevel="0" collapsed="false">
      <c r="A15" s="52" t="s">
        <v>1904</v>
      </c>
      <c r="B15" s="52" t="s">
        <v>13</v>
      </c>
      <c r="C15" s="21"/>
      <c r="D15" s="21" t="n">
        <v>800</v>
      </c>
      <c r="E15" s="14" t="s">
        <v>1905</v>
      </c>
      <c r="G15" s="21" t="s">
        <v>1883</v>
      </c>
      <c r="I15" s="93"/>
    </row>
    <row r="16" s="52" customFormat="true" ht="20.1" hidden="false" customHeight="true" outlineLevel="0" collapsed="false">
      <c r="A16" s="52" t="s">
        <v>1346</v>
      </c>
      <c r="B16" s="52" t="s">
        <v>18</v>
      </c>
      <c r="C16" s="21"/>
      <c r="D16" s="21" t="n">
        <v>800</v>
      </c>
      <c r="E16" s="14" t="s">
        <v>1906</v>
      </c>
      <c r="G16" s="21" t="s">
        <v>1883</v>
      </c>
      <c r="I16" s="89"/>
    </row>
    <row r="17" s="52" customFormat="true" ht="20.1" hidden="false" customHeight="true" outlineLevel="0" collapsed="false">
      <c r="A17" s="52" t="s">
        <v>1907</v>
      </c>
      <c r="B17" s="52" t="s">
        <v>13</v>
      </c>
      <c r="C17" s="21"/>
      <c r="D17" s="21" t="n">
        <v>800</v>
      </c>
      <c r="E17" s="14" t="s">
        <v>1908</v>
      </c>
      <c r="G17" s="21" t="s">
        <v>1883</v>
      </c>
      <c r="I17" s="89"/>
    </row>
    <row r="18" s="52" customFormat="true" ht="20.1" hidden="false" customHeight="true" outlineLevel="0" collapsed="false">
      <c r="A18" s="91" t="s">
        <v>1909</v>
      </c>
      <c r="B18" s="91" t="s">
        <v>13</v>
      </c>
      <c r="C18" s="21"/>
      <c r="D18" s="21" t="n">
        <v>800</v>
      </c>
      <c r="E18" s="14" t="s">
        <v>1910</v>
      </c>
      <c r="G18" s="21" t="s">
        <v>1883</v>
      </c>
      <c r="I18" s="89"/>
    </row>
    <row r="19" s="52" customFormat="true" ht="20.1" hidden="false" customHeight="true" outlineLevel="0" collapsed="false">
      <c r="A19" s="52" t="s">
        <v>1911</v>
      </c>
      <c r="B19" s="52" t="s">
        <v>13</v>
      </c>
      <c r="C19" s="21"/>
      <c r="D19" s="21" t="n">
        <v>800</v>
      </c>
      <c r="E19" s="14" t="s">
        <v>1912</v>
      </c>
      <c r="G19" s="21" t="s">
        <v>1883</v>
      </c>
      <c r="I19" s="89"/>
    </row>
    <row r="20" customFormat="false" ht="15.6" hidden="false" customHeight="false" outlineLevel="0" collapsed="false">
      <c r="E20" s="14"/>
    </row>
    <row r="21" s="92" customFormat="true" ht="15.6" hidden="false" customHeight="false" outlineLevel="0" collapsed="false">
      <c r="A21" s="21" t="s">
        <v>1913</v>
      </c>
      <c r="B21" s="21" t="s">
        <v>13</v>
      </c>
      <c r="C21" s="21"/>
      <c r="D21" s="21" t="n">
        <v>800</v>
      </c>
      <c r="E21" s="14" t="s">
        <v>1914</v>
      </c>
      <c r="G21" s="21" t="s">
        <v>1915</v>
      </c>
      <c r="I21" s="93"/>
    </row>
    <row r="22" s="94" customFormat="true" ht="20.1" hidden="false" customHeight="true" outlineLevel="0" collapsed="false">
      <c r="A22" s="94" t="s">
        <v>1916</v>
      </c>
      <c r="B22" s="94" t="s">
        <v>18</v>
      </c>
      <c r="C22" s="21"/>
      <c r="D22" s="94" t="n">
        <v>800</v>
      </c>
      <c r="E22" s="14" t="s">
        <v>1917</v>
      </c>
      <c r="G22" s="94" t="s">
        <v>1918</v>
      </c>
      <c r="I22" s="95"/>
    </row>
    <row r="23" s="52" customFormat="true" ht="20.1" hidden="false" customHeight="true" outlineLevel="0" collapsed="false">
      <c r="A23" s="52" t="s">
        <v>1919</v>
      </c>
      <c r="B23" s="52" t="s">
        <v>13</v>
      </c>
      <c r="C23" s="21"/>
      <c r="D23" s="21" t="n">
        <v>800</v>
      </c>
      <c r="E23" s="14" t="s">
        <v>1920</v>
      </c>
      <c r="G23" s="21" t="s">
        <v>1915</v>
      </c>
      <c r="I23" s="89"/>
    </row>
    <row r="24" s="52" customFormat="true" ht="20.1" hidden="false" customHeight="true" outlineLevel="0" collapsed="false">
      <c r="A24" s="52" t="s">
        <v>1921</v>
      </c>
      <c r="B24" s="52" t="s">
        <v>13</v>
      </c>
      <c r="C24" s="21"/>
      <c r="D24" s="21" t="n">
        <v>800</v>
      </c>
      <c r="E24" s="14" t="s">
        <v>1922</v>
      </c>
      <c r="G24" s="21" t="s">
        <v>1915</v>
      </c>
      <c r="I24" s="89"/>
    </row>
    <row r="25" s="92" customFormat="true" ht="17.25" hidden="false" customHeight="true" outlineLevel="0" collapsed="false">
      <c r="A25" s="52" t="s">
        <v>1923</v>
      </c>
      <c r="B25" s="52" t="s">
        <v>13</v>
      </c>
      <c r="C25" s="21"/>
      <c r="D25" s="21" t="n">
        <v>800</v>
      </c>
      <c r="E25" s="14" t="s">
        <v>1924</v>
      </c>
      <c r="G25" s="21" t="s">
        <v>1915</v>
      </c>
      <c r="I25" s="93"/>
    </row>
    <row r="26" s="52" customFormat="true" ht="20.1" hidden="false" customHeight="true" outlineLevel="0" collapsed="false">
      <c r="A26" s="96" t="s">
        <v>1925</v>
      </c>
      <c r="B26" s="96" t="s">
        <v>13</v>
      </c>
      <c r="C26" s="21"/>
      <c r="D26" s="21" t="n">
        <v>800</v>
      </c>
      <c r="E26" s="14" t="s">
        <v>1926</v>
      </c>
      <c r="G26" s="21" t="s">
        <v>1915</v>
      </c>
      <c r="I26" s="89"/>
    </row>
    <row r="27" s="52" customFormat="true" ht="20.1" hidden="false" customHeight="true" outlineLevel="0" collapsed="false">
      <c r="A27" s="96" t="s">
        <v>1927</v>
      </c>
      <c r="B27" s="96" t="s">
        <v>13</v>
      </c>
      <c r="C27" s="21"/>
      <c r="D27" s="21" t="n">
        <v>800</v>
      </c>
      <c r="E27" s="14" t="s">
        <v>1928</v>
      </c>
      <c r="G27" s="21" t="s">
        <v>1915</v>
      </c>
      <c r="I27" s="89"/>
    </row>
    <row r="28" s="94" customFormat="true" ht="20.1" hidden="false" customHeight="true" outlineLevel="0" collapsed="false">
      <c r="A28" s="97" t="s">
        <v>1929</v>
      </c>
      <c r="B28" s="97" t="s">
        <v>13</v>
      </c>
      <c r="C28" s="21"/>
      <c r="D28" s="94" t="n">
        <v>800</v>
      </c>
      <c r="E28" s="14" t="s">
        <v>1930</v>
      </c>
      <c r="G28" s="94" t="s">
        <v>1931</v>
      </c>
      <c r="I28" s="95"/>
    </row>
    <row r="29" s="94" customFormat="true" ht="20.1" hidden="false" customHeight="true" outlineLevel="0" collapsed="false">
      <c r="A29" s="97" t="s">
        <v>1932</v>
      </c>
      <c r="B29" s="97" t="s">
        <v>18</v>
      </c>
      <c r="C29" s="21"/>
      <c r="D29" s="94" t="n">
        <v>800</v>
      </c>
      <c r="E29" s="14" t="s">
        <v>1933</v>
      </c>
      <c r="I29" s="95"/>
    </row>
    <row r="30" s="94" customFormat="true" ht="20.1" hidden="false" customHeight="true" outlineLevel="0" collapsed="false">
      <c r="A30" s="98" t="s">
        <v>1934</v>
      </c>
      <c r="B30" s="98" t="s">
        <v>18</v>
      </c>
      <c r="C30" s="21"/>
      <c r="D30" s="94" t="n">
        <v>800</v>
      </c>
      <c r="E30" s="14" t="s">
        <v>367</v>
      </c>
      <c r="H30" s="21" t="s">
        <v>1883</v>
      </c>
      <c r="I30" s="95"/>
    </row>
    <row r="31" s="15" customFormat="true" ht="20.1" hidden="false" customHeight="true" outlineLevel="0" collapsed="false">
      <c r="A31" s="10" t="n">
        <v>586</v>
      </c>
      <c r="B31" s="49" t="s">
        <v>1749</v>
      </c>
      <c r="C31" s="49" t="s">
        <v>18</v>
      </c>
      <c r="D31" s="10" t="n">
        <v>800</v>
      </c>
      <c r="E31" s="69" t="s">
        <v>1750</v>
      </c>
      <c r="G31" s="11" t="s">
        <v>1935</v>
      </c>
      <c r="I31" s="14"/>
    </row>
    <row r="32" s="15" customFormat="true" ht="20.1" hidden="false" customHeight="true" outlineLevel="0" collapsed="false">
      <c r="A32" s="10" t="n">
        <v>53</v>
      </c>
      <c r="B32" s="16" t="s">
        <v>1549</v>
      </c>
      <c r="C32" s="16" t="s">
        <v>18</v>
      </c>
      <c r="D32" s="10" t="n">
        <v>800</v>
      </c>
      <c r="E32" s="46" t="s">
        <v>1936</v>
      </c>
      <c r="G32" s="78" t="s">
        <v>1937</v>
      </c>
      <c r="I32" s="14"/>
    </row>
    <row r="33" customFormat="false" ht="15.6" hidden="false" customHeight="false" outlineLevel="0" collapsed="false">
      <c r="A33" s="10" t="n">
        <v>119</v>
      </c>
      <c r="B33" s="77" t="s">
        <v>1938</v>
      </c>
      <c r="C33" s="77" t="s">
        <v>18</v>
      </c>
      <c r="D33" s="10" t="n">
        <v>800</v>
      </c>
      <c r="E33" s="78" t="s">
        <v>1939</v>
      </c>
      <c r="G33" s="78" t="s">
        <v>1937</v>
      </c>
    </row>
    <row r="34" s="76" customFormat="true" ht="20.1" hidden="false" customHeight="true" outlineLevel="0" collapsed="false">
      <c r="A34" s="10" t="n">
        <v>183</v>
      </c>
      <c r="B34" s="77" t="s">
        <v>1940</v>
      </c>
      <c r="C34" s="77" t="s">
        <v>18</v>
      </c>
      <c r="D34" s="10" t="n">
        <v>800</v>
      </c>
      <c r="E34" s="78" t="s">
        <v>1941</v>
      </c>
      <c r="G34" s="11" t="s">
        <v>1935</v>
      </c>
      <c r="I34" s="88"/>
    </row>
    <row r="35" s="76" customFormat="true" ht="20.1" hidden="false" customHeight="true" outlineLevel="0" collapsed="false">
      <c r="A35" s="10" t="n">
        <v>184</v>
      </c>
      <c r="B35" s="77" t="s">
        <v>1942</v>
      </c>
      <c r="C35" s="77" t="s">
        <v>13</v>
      </c>
      <c r="D35" s="10" t="n">
        <v>800</v>
      </c>
      <c r="E35" s="78" t="s">
        <v>1943</v>
      </c>
      <c r="G35" s="11" t="s">
        <v>1935</v>
      </c>
      <c r="I35" s="88"/>
    </row>
    <row r="36" s="99" customFormat="true" ht="20.1" hidden="false" customHeight="true" outlineLevel="0" collapsed="false">
      <c r="A36" s="10" t="n">
        <v>284</v>
      </c>
      <c r="B36" s="99" t="s">
        <v>1944</v>
      </c>
      <c r="C36" s="99" t="s">
        <v>18</v>
      </c>
      <c r="D36" s="10" t="n">
        <v>800</v>
      </c>
      <c r="E36" s="100" t="s">
        <v>1945</v>
      </c>
      <c r="G36" s="101" t="s">
        <v>1946</v>
      </c>
      <c r="I36" s="102"/>
    </row>
    <row r="37" s="99" customFormat="true" ht="20.1" hidden="false" customHeight="true" outlineLevel="0" collapsed="false">
      <c r="A37" s="10" t="n">
        <v>283</v>
      </c>
      <c r="B37" s="99" t="s">
        <v>1947</v>
      </c>
      <c r="C37" s="99" t="s">
        <v>18</v>
      </c>
      <c r="D37" s="10" t="n">
        <v>800</v>
      </c>
      <c r="E37" s="100" t="s">
        <v>1948</v>
      </c>
      <c r="G37" s="101" t="s">
        <v>1949</v>
      </c>
      <c r="I37" s="102"/>
    </row>
    <row r="38" s="52" customFormat="true" ht="20.1" hidden="false" customHeight="true" outlineLevel="0" collapsed="false">
      <c r="A38" s="21" t="n">
        <v>31</v>
      </c>
      <c r="B38" s="20" t="s">
        <v>1950</v>
      </c>
      <c r="C38" s="21" t="s">
        <v>1951</v>
      </c>
      <c r="D38" s="21" t="s">
        <v>18</v>
      </c>
      <c r="E38" s="14" t="s">
        <v>1952</v>
      </c>
      <c r="F38" s="21"/>
      <c r="G38" s="21"/>
      <c r="H38" s="21" t="n">
        <v>0</v>
      </c>
      <c r="I38" s="14" t="s">
        <v>1953</v>
      </c>
      <c r="L38" s="103" t="s">
        <v>1954</v>
      </c>
    </row>
    <row r="39" customFormat="false" ht="15.6" hidden="false" customHeight="false" outlineLevel="0" collapsed="false">
      <c r="E39" s="14"/>
      <c r="I39" s="14"/>
    </row>
    <row r="40" s="15" customFormat="true" ht="20.1" hidden="false" customHeight="true" outlineLevel="0" collapsed="false">
      <c r="A40" s="10" t="n">
        <v>625</v>
      </c>
      <c r="B40" s="10" t="s">
        <v>1955</v>
      </c>
      <c r="C40" s="49" t="s">
        <v>1956</v>
      </c>
      <c r="D40" s="49" t="s">
        <v>18</v>
      </c>
      <c r="E40" s="14" t="s">
        <v>1957</v>
      </c>
      <c r="F40" s="27"/>
      <c r="G40" s="27"/>
      <c r="H40" s="10" t="n">
        <v>1014</v>
      </c>
      <c r="I40" s="14" t="s">
        <v>1612</v>
      </c>
      <c r="J40" s="69"/>
      <c r="L40" s="50" t="s">
        <v>1958</v>
      </c>
    </row>
    <row r="41" s="15" customFormat="true" ht="20.1" hidden="false" customHeight="true" outlineLevel="0" collapsed="false">
      <c r="A41" s="10" t="n">
        <v>256</v>
      </c>
      <c r="B41" s="10" t="s">
        <v>1959</v>
      </c>
      <c r="C41" s="50" t="s">
        <v>1960</v>
      </c>
      <c r="D41" s="50" t="s">
        <v>18</v>
      </c>
      <c r="E41" s="14" t="s">
        <v>1961</v>
      </c>
      <c r="F41" s="10"/>
      <c r="G41" s="10"/>
      <c r="H41" s="10" t="n">
        <v>1014</v>
      </c>
      <c r="I41" s="14" t="s">
        <v>40</v>
      </c>
      <c r="L41" s="50" t="s">
        <v>1958</v>
      </c>
    </row>
    <row r="42" s="41" customFormat="true" ht="24.75" hidden="false" customHeight="true" outlineLevel="0" collapsed="false">
      <c r="A42" s="10" t="n">
        <v>609</v>
      </c>
      <c r="B42" s="10" t="s">
        <v>1962</v>
      </c>
      <c r="C42" s="21" t="s">
        <v>1963</v>
      </c>
      <c r="D42" s="49" t="s">
        <v>18</v>
      </c>
      <c r="E42" s="14" t="s">
        <v>1964</v>
      </c>
      <c r="F42" s="10"/>
      <c r="G42" s="10"/>
      <c r="H42" s="10" t="n">
        <v>1014</v>
      </c>
      <c r="I42" s="14"/>
      <c r="J42" s="78"/>
      <c r="K42" s="104" t="s">
        <v>1965</v>
      </c>
      <c r="L42" s="72" t="s">
        <v>1966</v>
      </c>
    </row>
    <row r="43" customFormat="false" ht="15.6" hidden="false" customHeight="false" outlineLevel="0" collapsed="false">
      <c r="E43" s="14"/>
      <c r="I43" s="14"/>
    </row>
    <row r="44" s="52" customFormat="true" ht="20.1" hidden="false" customHeight="true" outlineLevel="0" collapsed="false">
      <c r="A44" s="21" t="n">
        <v>78</v>
      </c>
      <c r="B44" s="20" t="s">
        <v>1967</v>
      </c>
      <c r="C44" s="21" t="s">
        <v>1968</v>
      </c>
      <c r="D44" s="21" t="s">
        <v>18</v>
      </c>
      <c r="E44" s="14" t="s">
        <v>1969</v>
      </c>
      <c r="F44" s="21"/>
      <c r="G44" s="21"/>
      <c r="H44" s="21" t="n">
        <v>1014</v>
      </c>
      <c r="I44" s="14" t="s">
        <v>40</v>
      </c>
      <c r="J44" s="52" t="s">
        <v>1970</v>
      </c>
    </row>
    <row r="45" s="52" customFormat="true" ht="20.1" hidden="false" customHeight="true" outlineLevel="0" collapsed="false">
      <c r="A45" s="21" t="n">
        <v>83</v>
      </c>
      <c r="B45" s="20" t="s">
        <v>1971</v>
      </c>
      <c r="C45" s="21" t="s">
        <v>1972</v>
      </c>
      <c r="D45" s="21" t="s">
        <v>18</v>
      </c>
      <c r="E45" s="14" t="s">
        <v>1973</v>
      </c>
      <c r="F45" s="21"/>
      <c r="G45" s="21"/>
      <c r="H45" s="21" t="n">
        <v>1014</v>
      </c>
      <c r="I45" s="14" t="s">
        <v>53</v>
      </c>
    </row>
    <row r="46" s="21" customFormat="true" ht="20.1" hidden="false" customHeight="true" outlineLevel="0" collapsed="false">
      <c r="A46" s="21" t="n">
        <v>413</v>
      </c>
      <c r="B46" s="20" t="s">
        <v>1974</v>
      </c>
      <c r="C46" s="33" t="s">
        <v>1975</v>
      </c>
      <c r="D46" s="33" t="s">
        <v>18</v>
      </c>
      <c r="E46" s="14" t="s">
        <v>1976</v>
      </c>
      <c r="H46" s="21" t="n">
        <v>1014</v>
      </c>
      <c r="I46" s="14" t="s">
        <v>131</v>
      </c>
      <c r="J46" s="52"/>
    </row>
    <row r="47" s="21" customFormat="true" ht="20.1" hidden="false" customHeight="true" outlineLevel="0" collapsed="false">
      <c r="C47" s="33"/>
      <c r="D47" s="33"/>
      <c r="E47" s="14"/>
      <c r="I47" s="14"/>
      <c r="J47" s="52"/>
    </row>
    <row r="48" s="21" customFormat="true" ht="20.1" hidden="false" customHeight="true" outlineLevel="0" collapsed="false">
      <c r="A48" s="21" t="n">
        <v>317</v>
      </c>
      <c r="B48" s="20" t="s">
        <v>1977</v>
      </c>
      <c r="C48" s="21" t="s">
        <v>1978</v>
      </c>
      <c r="D48" s="21" t="s">
        <v>18</v>
      </c>
      <c r="E48" s="14" t="s">
        <v>1979</v>
      </c>
      <c r="H48" s="21" t="n">
        <v>1014</v>
      </c>
      <c r="I48" s="14" t="s">
        <v>53</v>
      </c>
      <c r="J48" s="52"/>
    </row>
    <row r="49" s="21" customFormat="true" ht="20.1" hidden="false" customHeight="true" outlineLevel="0" collapsed="false">
      <c r="A49" s="21" t="n">
        <v>490</v>
      </c>
      <c r="B49" s="20" t="s">
        <v>1980</v>
      </c>
      <c r="C49" s="21" t="s">
        <v>1981</v>
      </c>
      <c r="D49" s="21" t="s">
        <v>18</v>
      </c>
      <c r="E49" s="14" t="s">
        <v>1982</v>
      </c>
      <c r="H49" s="21" t="n">
        <v>1014</v>
      </c>
      <c r="I49" s="14" t="s">
        <v>53</v>
      </c>
      <c r="J49" s="52"/>
    </row>
    <row r="50" s="52" customFormat="true" ht="20.1" hidden="false" customHeight="true" outlineLevel="0" collapsed="false">
      <c r="A50" s="21" t="n">
        <v>81</v>
      </c>
      <c r="B50" s="20" t="s">
        <v>1983</v>
      </c>
      <c r="C50" s="21" t="s">
        <v>1984</v>
      </c>
      <c r="D50" s="21" t="s">
        <v>13</v>
      </c>
      <c r="E50" s="14" t="s">
        <v>1985</v>
      </c>
      <c r="F50" s="21"/>
      <c r="G50" s="21"/>
      <c r="H50" s="21" t="n">
        <v>1014</v>
      </c>
      <c r="I50" s="14" t="s">
        <v>1986</v>
      </c>
    </row>
    <row r="51" s="21" customFormat="true" ht="20.1" hidden="false" customHeight="true" outlineLevel="0" collapsed="false">
      <c r="A51" s="21" t="n">
        <v>377</v>
      </c>
      <c r="B51" s="20" t="s">
        <v>1987</v>
      </c>
      <c r="C51" s="36" t="s">
        <v>1988</v>
      </c>
      <c r="D51" s="21" t="s">
        <v>18</v>
      </c>
      <c r="E51" s="14" t="s">
        <v>1989</v>
      </c>
      <c r="H51" s="21" t="n">
        <v>1014</v>
      </c>
      <c r="I51" s="14" t="s">
        <v>40</v>
      </c>
      <c r="J51" s="52"/>
    </row>
    <row r="52" s="21" customFormat="true" ht="20.1" hidden="false" customHeight="true" outlineLevel="0" collapsed="false">
      <c r="A52" s="21" t="n">
        <v>301</v>
      </c>
      <c r="B52" s="20" t="s">
        <v>1990</v>
      </c>
      <c r="C52" s="21" t="s">
        <v>1991</v>
      </c>
      <c r="D52" s="21" t="s">
        <v>13</v>
      </c>
      <c r="E52" s="14" t="s">
        <v>1992</v>
      </c>
      <c r="H52" s="21" t="n">
        <v>1014</v>
      </c>
      <c r="I52" s="14" t="s">
        <v>1993</v>
      </c>
      <c r="J52" s="52"/>
    </row>
    <row r="53" s="15" customFormat="true" ht="20.1" hidden="false" customHeight="true" outlineLevel="0" collapsed="false">
      <c r="A53" s="10" t="n">
        <v>633</v>
      </c>
      <c r="B53" s="46" t="s">
        <v>1994</v>
      </c>
      <c r="C53" s="105" t="s">
        <v>1655</v>
      </c>
      <c r="D53" s="105" t="s">
        <v>18</v>
      </c>
      <c r="E53" s="14" t="s">
        <v>1656</v>
      </c>
      <c r="F53" s="105"/>
      <c r="G53" s="10"/>
      <c r="H53" s="10" t="n">
        <v>1014</v>
      </c>
      <c r="I53" s="14" t="s">
        <v>1657</v>
      </c>
      <c r="J53" s="16" t="s">
        <v>1995</v>
      </c>
      <c r="K53" s="46"/>
    </row>
    <row r="54" customFormat="false" ht="15.6" hidden="false" customHeight="false" outlineLevel="0" collapsed="false">
      <c r="E54" s="14"/>
      <c r="I54" s="14"/>
    </row>
    <row r="55" s="10" customFormat="true" ht="20.1" hidden="false" customHeight="true" outlineLevel="0" collapsed="false">
      <c r="A55" s="10" t="n">
        <v>261</v>
      </c>
      <c r="B55" s="10" t="s">
        <v>1996</v>
      </c>
      <c r="C55" s="16" t="s">
        <v>1997</v>
      </c>
      <c r="D55" s="16" t="s">
        <v>18</v>
      </c>
      <c r="E55" s="14" t="s">
        <v>1998</v>
      </c>
      <c r="H55" s="10" t="n">
        <v>1014</v>
      </c>
      <c r="I55" s="14" t="s">
        <v>53</v>
      </c>
      <c r="K55" s="27" t="s">
        <v>1999</v>
      </c>
    </row>
    <row r="56" s="10" customFormat="true" ht="20.1" hidden="false" customHeight="true" outlineLevel="0" collapsed="false">
      <c r="A56" s="10" t="n">
        <v>483</v>
      </c>
      <c r="B56" s="10" t="s">
        <v>1299</v>
      </c>
      <c r="C56" s="16" t="s">
        <v>2000</v>
      </c>
      <c r="D56" s="11" t="s">
        <v>18</v>
      </c>
      <c r="E56" s="14" t="s">
        <v>2001</v>
      </c>
      <c r="H56" s="10" t="n">
        <v>1014</v>
      </c>
      <c r="I56" s="14" t="s">
        <v>2002</v>
      </c>
      <c r="K56" s="27" t="s">
        <v>1999</v>
      </c>
    </row>
    <row r="57" customFormat="false" ht="15.6" hidden="false" customHeight="false" outlineLevel="0" collapsed="false">
      <c r="E57" s="14"/>
      <c r="I57" s="14"/>
    </row>
    <row r="58" s="27" customFormat="true" ht="20.1" hidden="false" customHeight="true" outlineLevel="0" collapsed="false">
      <c r="A58" s="10" t="n">
        <v>130</v>
      </c>
      <c r="B58" s="10" t="s">
        <v>2003</v>
      </c>
      <c r="C58" s="77" t="s">
        <v>2004</v>
      </c>
      <c r="D58" s="77" t="s">
        <v>18</v>
      </c>
      <c r="E58" s="14" t="s">
        <v>2005</v>
      </c>
      <c r="F58" s="10"/>
      <c r="G58" s="10"/>
      <c r="H58" s="10" t="n">
        <v>1014</v>
      </c>
      <c r="I58" s="14" t="s">
        <v>40</v>
      </c>
      <c r="K58" s="27" t="s">
        <v>1999</v>
      </c>
    </row>
    <row r="59" s="10" customFormat="true" ht="20.1" hidden="false" customHeight="true" outlineLevel="0" collapsed="false">
      <c r="A59" s="10" t="n">
        <v>331</v>
      </c>
      <c r="B59" s="10" t="s">
        <v>2006</v>
      </c>
      <c r="C59" s="11" t="s">
        <v>2007</v>
      </c>
      <c r="D59" s="11" t="s">
        <v>18</v>
      </c>
      <c r="E59" s="14" t="s">
        <v>2008</v>
      </c>
      <c r="H59" s="10" t="n">
        <v>1014</v>
      </c>
      <c r="I59" s="14" t="s">
        <v>40</v>
      </c>
      <c r="K59" s="27" t="s">
        <v>1999</v>
      </c>
    </row>
    <row r="60" s="10" customFormat="true" ht="20.1" hidden="false" customHeight="true" outlineLevel="0" collapsed="false">
      <c r="A60" s="10" t="n">
        <v>351</v>
      </c>
      <c r="B60" s="10" t="s">
        <v>2009</v>
      </c>
      <c r="C60" s="11" t="s">
        <v>2010</v>
      </c>
      <c r="D60" s="11" t="s">
        <v>18</v>
      </c>
      <c r="E60" s="14" t="s">
        <v>2011</v>
      </c>
      <c r="H60" s="10" t="n">
        <v>1014</v>
      </c>
      <c r="I60" s="14" t="s">
        <v>53</v>
      </c>
      <c r="K60" s="27" t="s">
        <v>1999</v>
      </c>
    </row>
    <row r="61" s="10" customFormat="true" ht="20.1" hidden="false" customHeight="true" outlineLevel="0" collapsed="false">
      <c r="A61" s="10" t="n">
        <v>394</v>
      </c>
      <c r="B61" s="10" t="s">
        <v>2012</v>
      </c>
      <c r="C61" s="16" t="s">
        <v>2013</v>
      </c>
      <c r="D61" s="16" t="s">
        <v>18</v>
      </c>
      <c r="E61" s="14" t="s">
        <v>2014</v>
      </c>
      <c r="H61" s="10" t="n">
        <v>1014</v>
      </c>
      <c r="I61" s="14" t="s">
        <v>53</v>
      </c>
      <c r="K61" s="27" t="s">
        <v>1999</v>
      </c>
    </row>
    <row r="62" customFormat="false" ht="15.6" hidden="false" customHeight="false" outlineLevel="0" collapsed="false">
      <c r="E62" s="14"/>
      <c r="I62" s="14"/>
      <c r="K62" s="27"/>
    </row>
    <row r="63" s="10" customFormat="true" ht="20.1" hidden="false" customHeight="true" outlineLevel="0" collapsed="false">
      <c r="A63" s="10" t="n">
        <v>287</v>
      </c>
      <c r="B63" s="10" t="s">
        <v>2015</v>
      </c>
      <c r="C63" s="11" t="s">
        <v>2016</v>
      </c>
      <c r="D63" s="11" t="s">
        <v>18</v>
      </c>
      <c r="E63" s="14" t="s">
        <v>2017</v>
      </c>
      <c r="H63" s="10" t="n">
        <v>1014</v>
      </c>
      <c r="I63" s="14" t="s">
        <v>2018</v>
      </c>
      <c r="K63" s="10" t="s">
        <v>2019</v>
      </c>
    </row>
    <row r="64" s="27" customFormat="true" ht="20.1" hidden="false" customHeight="true" outlineLevel="0" collapsed="false">
      <c r="A64" s="10" t="n">
        <v>188</v>
      </c>
      <c r="B64" s="10" t="s">
        <v>2020</v>
      </c>
      <c r="C64" s="11" t="s">
        <v>2021</v>
      </c>
      <c r="D64" s="11" t="s">
        <v>18</v>
      </c>
      <c r="E64" s="14" t="s">
        <v>1889</v>
      </c>
      <c r="F64" s="10"/>
      <c r="G64" s="10"/>
      <c r="H64" s="10" t="n">
        <v>1014</v>
      </c>
      <c r="I64" s="14" t="s">
        <v>2022</v>
      </c>
      <c r="K64" s="10" t="s">
        <v>2023</v>
      </c>
    </row>
    <row r="65" s="27" customFormat="true" ht="20.1" hidden="false" customHeight="true" outlineLevel="0" collapsed="false">
      <c r="A65" s="10" t="n">
        <v>156</v>
      </c>
      <c r="B65" s="10" t="s">
        <v>2024</v>
      </c>
      <c r="C65" s="77" t="s">
        <v>2025</v>
      </c>
      <c r="D65" s="77" t="s">
        <v>18</v>
      </c>
      <c r="E65" s="14" t="s">
        <v>2026</v>
      </c>
      <c r="F65" s="10"/>
      <c r="G65" s="10"/>
      <c r="H65" s="10" t="n">
        <v>1014</v>
      </c>
      <c r="I65" s="14" t="s">
        <v>2027</v>
      </c>
      <c r="K65" s="27" t="s">
        <v>1999</v>
      </c>
    </row>
    <row r="66" s="10" customFormat="true" ht="20.1" hidden="false" customHeight="true" outlineLevel="0" collapsed="false">
      <c r="A66" s="10" t="n">
        <v>295</v>
      </c>
      <c r="B66" s="10" t="s">
        <v>2028</v>
      </c>
      <c r="C66" s="36" t="s">
        <v>2029</v>
      </c>
      <c r="D66" s="77" t="s">
        <v>18</v>
      </c>
      <c r="E66" s="14" t="s">
        <v>2030</v>
      </c>
      <c r="H66" s="10" t="n">
        <v>1014</v>
      </c>
      <c r="I66" s="14" t="s">
        <v>40</v>
      </c>
      <c r="K66" s="27" t="s">
        <v>1999</v>
      </c>
    </row>
    <row r="67" s="27" customFormat="true" ht="20.1" hidden="false" customHeight="true" outlineLevel="0" collapsed="false">
      <c r="A67" s="10" t="n">
        <v>171</v>
      </c>
      <c r="B67" s="10" t="s">
        <v>2031</v>
      </c>
      <c r="C67" s="11" t="s">
        <v>2032</v>
      </c>
      <c r="D67" s="11" t="s">
        <v>18</v>
      </c>
      <c r="E67" s="14" t="s">
        <v>2033</v>
      </c>
      <c r="F67" s="10"/>
      <c r="G67" s="10"/>
      <c r="H67" s="10" t="n">
        <v>1014</v>
      </c>
      <c r="I67" s="14" t="s">
        <v>40</v>
      </c>
      <c r="K67" s="27" t="s">
        <v>1999</v>
      </c>
    </row>
    <row r="68" s="15" customFormat="true" ht="20.1" hidden="false" customHeight="true" outlineLevel="0" collapsed="false">
      <c r="A68" s="10" t="n">
        <v>524</v>
      </c>
      <c r="B68" s="10" t="s">
        <v>2034</v>
      </c>
      <c r="C68" s="50" t="s">
        <v>2035</v>
      </c>
      <c r="D68" s="50" t="s">
        <v>18</v>
      </c>
      <c r="E68" s="14" t="s">
        <v>2036</v>
      </c>
      <c r="F68" s="10"/>
      <c r="G68" s="10"/>
      <c r="H68" s="10" t="n">
        <v>1014</v>
      </c>
      <c r="I68" s="14" t="s">
        <v>131</v>
      </c>
      <c r="K68" s="27" t="s">
        <v>1999</v>
      </c>
    </row>
    <row r="69" s="15" customFormat="true" ht="20.1" hidden="false" customHeight="true" outlineLevel="0" collapsed="false">
      <c r="A69" s="10" t="n">
        <v>14</v>
      </c>
      <c r="B69" s="10" t="s">
        <v>2037</v>
      </c>
      <c r="C69" s="11" t="s">
        <v>2038</v>
      </c>
      <c r="D69" s="11" t="s">
        <v>18</v>
      </c>
      <c r="E69" s="14" t="s">
        <v>2039</v>
      </c>
      <c r="F69" s="10"/>
      <c r="G69" s="10"/>
      <c r="H69" s="10" t="n">
        <v>1014</v>
      </c>
      <c r="I69" s="14" t="s">
        <v>53</v>
      </c>
      <c r="K69" s="10" t="s">
        <v>2023</v>
      </c>
    </row>
    <row r="70" s="27" customFormat="true" ht="20.1" hidden="false" customHeight="true" outlineLevel="0" collapsed="false">
      <c r="A70" s="10" t="n">
        <v>158</v>
      </c>
      <c r="B70" s="10" t="s">
        <v>2040</v>
      </c>
      <c r="C70" s="77" t="s">
        <v>399</v>
      </c>
      <c r="D70" s="77" t="s">
        <v>18</v>
      </c>
      <c r="E70" s="14" t="s">
        <v>2041</v>
      </c>
      <c r="F70" s="10"/>
      <c r="G70" s="10"/>
      <c r="H70" s="10" t="n">
        <v>1014</v>
      </c>
      <c r="I70" s="14" t="s">
        <v>40</v>
      </c>
      <c r="K70" s="10" t="s">
        <v>2023</v>
      </c>
    </row>
    <row r="71" s="15" customFormat="true" ht="20.1" hidden="false" customHeight="true" outlineLevel="0" collapsed="false">
      <c r="A71" s="10" t="n">
        <v>17</v>
      </c>
      <c r="B71" s="10" t="s">
        <v>2042</v>
      </c>
      <c r="C71" s="16" t="s">
        <v>2043</v>
      </c>
      <c r="D71" s="11" t="s">
        <v>18</v>
      </c>
      <c r="E71" s="14" t="s">
        <v>2044</v>
      </c>
      <c r="F71" s="10"/>
      <c r="G71" s="10"/>
      <c r="H71" s="10" t="n">
        <v>1014</v>
      </c>
      <c r="I71" s="14" t="s">
        <v>40</v>
      </c>
      <c r="K71" s="10" t="s">
        <v>2023</v>
      </c>
    </row>
    <row r="72" customFormat="false" ht="15.6" hidden="false" customHeight="false" outlineLevel="0" collapsed="false">
      <c r="E72" s="14"/>
      <c r="I72" s="14"/>
    </row>
    <row r="73" s="10" customFormat="true" ht="20.1" hidden="false" customHeight="true" outlineLevel="0" collapsed="false">
      <c r="A73" s="10" t="n">
        <v>283</v>
      </c>
      <c r="B73" s="10" t="s">
        <v>2045</v>
      </c>
      <c r="C73" s="16" t="s">
        <v>1810</v>
      </c>
      <c r="D73" s="11" t="s">
        <v>18</v>
      </c>
      <c r="E73" s="14" t="s">
        <v>1811</v>
      </c>
      <c r="H73" s="10" t="n">
        <v>1014</v>
      </c>
      <c r="I73" s="14" t="s">
        <v>2046</v>
      </c>
      <c r="K73" s="10" t="s">
        <v>2047</v>
      </c>
    </row>
    <row r="74" s="10" customFormat="true" ht="20.1" hidden="false" customHeight="true" outlineLevel="0" collapsed="false">
      <c r="A74" s="10" t="n">
        <v>332</v>
      </c>
      <c r="B74" s="10" t="s">
        <v>2048</v>
      </c>
      <c r="C74" s="16" t="s">
        <v>2049</v>
      </c>
      <c r="D74" s="11" t="s">
        <v>18</v>
      </c>
      <c r="E74" s="14" t="s">
        <v>2050</v>
      </c>
      <c r="H74" s="10" t="n">
        <v>1014</v>
      </c>
      <c r="I74" s="14" t="s">
        <v>131</v>
      </c>
      <c r="K74" s="10" t="s">
        <v>2047</v>
      </c>
    </row>
    <row r="75" s="10" customFormat="true" ht="20.1" hidden="false" customHeight="true" outlineLevel="0" collapsed="false">
      <c r="A75" s="10" t="n">
        <v>262</v>
      </c>
      <c r="B75" s="10" t="s">
        <v>2051</v>
      </c>
      <c r="C75" s="16" t="s">
        <v>2052</v>
      </c>
      <c r="D75" s="16" t="s">
        <v>18</v>
      </c>
      <c r="E75" s="14" t="s">
        <v>2053</v>
      </c>
      <c r="H75" s="10" t="n">
        <v>1014</v>
      </c>
      <c r="I75" s="14" t="s">
        <v>2054</v>
      </c>
      <c r="K75" s="10" t="s">
        <v>2047</v>
      </c>
    </row>
    <row r="76" s="10" customFormat="true" ht="20.1" hidden="false" customHeight="true" outlineLevel="0" collapsed="false">
      <c r="A76" s="10" t="n">
        <v>307</v>
      </c>
      <c r="B76" s="10" t="s">
        <v>2055</v>
      </c>
      <c r="C76" s="16" t="s">
        <v>2056</v>
      </c>
      <c r="D76" s="11" t="s">
        <v>18</v>
      </c>
      <c r="E76" s="14" t="s">
        <v>2057</v>
      </c>
      <c r="H76" s="10" t="n">
        <v>1014</v>
      </c>
      <c r="I76" s="14" t="s">
        <v>40</v>
      </c>
      <c r="K76" s="10" t="s">
        <v>2047</v>
      </c>
    </row>
    <row r="77" s="10" customFormat="true" ht="20.1" hidden="false" customHeight="true" outlineLevel="0" collapsed="false">
      <c r="A77" s="10" t="n">
        <v>301</v>
      </c>
      <c r="B77" s="10" t="s">
        <v>2058</v>
      </c>
      <c r="C77" s="16" t="s">
        <v>1806</v>
      </c>
      <c r="D77" s="11" t="s">
        <v>18</v>
      </c>
      <c r="E77" s="14" t="s">
        <v>1807</v>
      </c>
      <c r="H77" s="10" t="n">
        <v>1014</v>
      </c>
      <c r="I77" s="14" t="s">
        <v>40</v>
      </c>
      <c r="K77" s="10" t="s">
        <v>2047</v>
      </c>
    </row>
    <row r="78" customFormat="false" ht="15.6" hidden="false" customHeight="false" outlineLevel="0" collapsed="false">
      <c r="E78" s="14"/>
      <c r="I78" s="14"/>
    </row>
    <row r="79" s="15" customFormat="true" ht="20.1" hidden="false" customHeight="true" outlineLevel="0" collapsed="false">
      <c r="A79" s="10" t="n">
        <v>99</v>
      </c>
      <c r="B79" s="10" t="s">
        <v>2059</v>
      </c>
      <c r="C79" s="16" t="s">
        <v>2060</v>
      </c>
      <c r="D79" s="11" t="s">
        <v>18</v>
      </c>
      <c r="E79" s="14" t="s">
        <v>2061</v>
      </c>
      <c r="F79" s="10"/>
      <c r="G79" s="10"/>
      <c r="H79" s="10" t="n">
        <v>1014</v>
      </c>
      <c r="I79" s="14" t="s">
        <v>40</v>
      </c>
      <c r="K79" s="15" t="s">
        <v>2062</v>
      </c>
    </row>
    <row r="80" s="15" customFormat="true" ht="20.1" hidden="false" customHeight="true" outlineLevel="0" collapsed="false">
      <c r="A80" s="10" t="n">
        <v>543</v>
      </c>
      <c r="B80" s="10" t="s">
        <v>2063</v>
      </c>
      <c r="C80" s="25" t="s">
        <v>2064</v>
      </c>
      <c r="D80" s="49" t="s">
        <v>18</v>
      </c>
      <c r="E80" s="14" t="s">
        <v>2065</v>
      </c>
      <c r="F80" s="10"/>
      <c r="G80" s="10"/>
      <c r="H80" s="10" t="n">
        <v>1014</v>
      </c>
      <c r="I80" s="14" t="s">
        <v>53</v>
      </c>
      <c r="K80" s="15" t="s">
        <v>2062</v>
      </c>
    </row>
    <row r="81" customFormat="false" ht="15.6" hidden="false" customHeight="false" outlineLevel="0" collapsed="false">
      <c r="E81" s="14"/>
      <c r="I81" s="14"/>
    </row>
    <row r="82" customFormat="false" ht="15.6" hidden="false" customHeight="false" outlineLevel="0" collapsed="false">
      <c r="E82" s="14"/>
      <c r="I82" s="14"/>
    </row>
    <row r="83" s="15" customFormat="true" ht="20.1" hidden="false" customHeight="true" outlineLevel="0" collapsed="false">
      <c r="A83" s="10" t="n">
        <v>13</v>
      </c>
      <c r="B83" s="10" t="s">
        <v>2066</v>
      </c>
      <c r="C83" s="16" t="s">
        <v>2067</v>
      </c>
      <c r="D83" s="11" t="s">
        <v>18</v>
      </c>
      <c r="E83" s="14" t="s">
        <v>2068</v>
      </c>
      <c r="F83" s="10"/>
      <c r="G83" s="10"/>
      <c r="H83" s="10" t="n">
        <v>1014</v>
      </c>
      <c r="I83" s="14" t="s">
        <v>2069</v>
      </c>
      <c r="K83" s="15" t="s">
        <v>2070</v>
      </c>
    </row>
    <row r="84" s="15" customFormat="true" ht="20.1" hidden="false" customHeight="true" outlineLevel="0" collapsed="false">
      <c r="A84" s="10" t="n">
        <v>18</v>
      </c>
      <c r="B84" s="10" t="s">
        <v>2071</v>
      </c>
      <c r="C84" s="16" t="s">
        <v>2072</v>
      </c>
      <c r="D84" s="11" t="s">
        <v>18</v>
      </c>
      <c r="E84" s="14" t="s">
        <v>2073</v>
      </c>
      <c r="F84" s="10"/>
      <c r="G84" s="10"/>
      <c r="H84" s="10" t="n">
        <v>1014</v>
      </c>
      <c r="I84" s="14" t="s">
        <v>1612</v>
      </c>
      <c r="K84" s="15" t="s">
        <v>2070</v>
      </c>
    </row>
    <row r="85" s="15" customFormat="true" ht="20.1" hidden="false" customHeight="true" outlineLevel="0" collapsed="false">
      <c r="A85" s="10" t="n">
        <v>78</v>
      </c>
      <c r="B85" s="10" t="s">
        <v>2074</v>
      </c>
      <c r="C85" s="16" t="s">
        <v>2075</v>
      </c>
      <c r="D85" s="11" t="s">
        <v>18</v>
      </c>
      <c r="E85" s="14" t="s">
        <v>2076</v>
      </c>
      <c r="F85" s="10"/>
      <c r="G85" s="10"/>
      <c r="H85" s="10" t="n">
        <v>1014</v>
      </c>
      <c r="I85" s="14" t="s">
        <v>40</v>
      </c>
      <c r="K85" s="15" t="s">
        <v>2070</v>
      </c>
    </row>
    <row r="86" s="15" customFormat="true" ht="20.1" hidden="false" customHeight="true" outlineLevel="0" collapsed="false">
      <c r="A86" s="10" t="n">
        <v>102</v>
      </c>
      <c r="B86" s="10" t="s">
        <v>2077</v>
      </c>
      <c r="C86" s="16" t="s">
        <v>2078</v>
      </c>
      <c r="D86" s="11" t="s">
        <v>18</v>
      </c>
      <c r="E86" s="14" t="s">
        <v>2079</v>
      </c>
      <c r="F86" s="10"/>
      <c r="G86" s="10"/>
      <c r="H86" s="10" t="n">
        <v>1014</v>
      </c>
      <c r="I86" s="14" t="s">
        <v>2080</v>
      </c>
      <c r="K86" s="15" t="s">
        <v>2070</v>
      </c>
    </row>
    <row r="87" s="27" customFormat="true" ht="20.1" hidden="false" customHeight="true" outlineLevel="0" collapsed="false">
      <c r="A87" s="10" t="n">
        <v>158</v>
      </c>
      <c r="B87" s="10" t="s">
        <v>2081</v>
      </c>
      <c r="C87" s="29" t="s">
        <v>2082</v>
      </c>
      <c r="D87" s="11" t="s">
        <v>18</v>
      </c>
      <c r="E87" s="14" t="s">
        <v>2083</v>
      </c>
      <c r="F87" s="10"/>
      <c r="G87" s="10"/>
      <c r="H87" s="10" t="n">
        <v>1014</v>
      </c>
      <c r="I87" s="14" t="s">
        <v>40</v>
      </c>
      <c r="K87" s="15" t="s">
        <v>2070</v>
      </c>
    </row>
    <row r="88" s="27" customFormat="true" ht="20.1" hidden="false" customHeight="true" outlineLevel="0" collapsed="false">
      <c r="A88" s="10" t="n">
        <v>160</v>
      </c>
      <c r="B88" s="10" t="s">
        <v>2084</v>
      </c>
      <c r="C88" s="16" t="s">
        <v>2085</v>
      </c>
      <c r="D88" s="11" t="s">
        <v>18</v>
      </c>
      <c r="E88" s="14" t="s">
        <v>2086</v>
      </c>
      <c r="F88" s="10"/>
      <c r="G88" s="10"/>
      <c r="H88" s="10" t="n">
        <v>1014</v>
      </c>
      <c r="I88" s="14" t="s">
        <v>53</v>
      </c>
      <c r="K88" s="15" t="s">
        <v>2070</v>
      </c>
    </row>
    <row r="89" s="27" customFormat="true" ht="20.1" hidden="false" customHeight="true" outlineLevel="0" collapsed="false">
      <c r="A89" s="10" t="n">
        <v>170</v>
      </c>
      <c r="B89" s="10" t="s">
        <v>2087</v>
      </c>
      <c r="C89" s="29" t="s">
        <v>2088</v>
      </c>
      <c r="D89" s="77" t="s">
        <v>18</v>
      </c>
      <c r="E89" s="14" t="s">
        <v>2089</v>
      </c>
      <c r="F89" s="10"/>
      <c r="G89" s="10"/>
      <c r="H89" s="10" t="n">
        <v>1014</v>
      </c>
      <c r="I89" s="14" t="s">
        <v>53</v>
      </c>
      <c r="K89" s="15" t="s">
        <v>2070</v>
      </c>
    </row>
    <row r="90" s="27" customFormat="true" ht="20.1" hidden="false" customHeight="true" outlineLevel="0" collapsed="false">
      <c r="A90" s="10" t="n">
        <v>212</v>
      </c>
      <c r="B90" s="10" t="s">
        <v>2090</v>
      </c>
      <c r="C90" s="29" t="s">
        <v>2091</v>
      </c>
      <c r="D90" s="77" t="s">
        <v>18</v>
      </c>
      <c r="E90" s="14" t="s">
        <v>525</v>
      </c>
      <c r="F90" s="10"/>
      <c r="G90" s="10"/>
      <c r="H90" s="10" t="n">
        <v>1014</v>
      </c>
      <c r="I90" s="14" t="s">
        <v>40</v>
      </c>
      <c r="K90" s="15" t="s">
        <v>2070</v>
      </c>
    </row>
    <row r="91" s="27" customFormat="true" ht="20.1" hidden="false" customHeight="true" outlineLevel="0" collapsed="false">
      <c r="A91" s="10" t="n">
        <v>214</v>
      </c>
      <c r="B91" s="10" t="s">
        <v>2092</v>
      </c>
      <c r="C91" s="29" t="s">
        <v>2093</v>
      </c>
      <c r="D91" s="77" t="s">
        <v>18</v>
      </c>
      <c r="E91" s="14" t="s">
        <v>2094</v>
      </c>
      <c r="F91" s="10"/>
      <c r="G91" s="10"/>
      <c r="H91" s="10" t="n">
        <v>1014</v>
      </c>
      <c r="I91" s="14" t="s">
        <v>416</v>
      </c>
      <c r="K91" s="15" t="s">
        <v>2070</v>
      </c>
    </row>
    <row r="92" s="10" customFormat="true" ht="20.1" hidden="false" customHeight="true" outlineLevel="0" collapsed="false">
      <c r="A92" s="10" t="n">
        <v>266</v>
      </c>
      <c r="B92" s="10" t="s">
        <v>2095</v>
      </c>
      <c r="C92" s="19" t="s">
        <v>2096</v>
      </c>
      <c r="D92" s="11" t="s">
        <v>18</v>
      </c>
      <c r="E92" s="14" t="s">
        <v>2097</v>
      </c>
      <c r="H92" s="10" t="n">
        <v>1014</v>
      </c>
      <c r="I92" s="14" t="s">
        <v>40</v>
      </c>
      <c r="K92" s="15" t="s">
        <v>2070</v>
      </c>
    </row>
    <row r="93" s="10" customFormat="true" ht="20.1" hidden="false" customHeight="true" outlineLevel="0" collapsed="false">
      <c r="A93" s="10" t="n">
        <v>273</v>
      </c>
      <c r="B93" s="10" t="s">
        <v>2098</v>
      </c>
      <c r="C93" s="16" t="s">
        <v>2099</v>
      </c>
      <c r="D93" s="11" t="s">
        <v>18</v>
      </c>
      <c r="E93" s="14" t="s">
        <v>2100</v>
      </c>
      <c r="H93" s="10" t="n">
        <v>1014</v>
      </c>
      <c r="I93" s="14" t="s">
        <v>40</v>
      </c>
      <c r="K93" s="15" t="s">
        <v>2070</v>
      </c>
    </row>
    <row r="94" s="10" customFormat="true" ht="20.1" hidden="false" customHeight="true" outlineLevel="0" collapsed="false">
      <c r="A94" s="10" t="n">
        <v>274</v>
      </c>
      <c r="B94" s="10" t="s">
        <v>2101</v>
      </c>
      <c r="C94" s="16" t="s">
        <v>2102</v>
      </c>
      <c r="D94" s="11" t="s">
        <v>13</v>
      </c>
      <c r="E94" s="14" t="s">
        <v>2103</v>
      </c>
      <c r="H94" s="10" t="n">
        <v>1014</v>
      </c>
      <c r="I94" s="14" t="s">
        <v>2104</v>
      </c>
      <c r="K94" s="15" t="s">
        <v>2070</v>
      </c>
    </row>
    <row r="95" s="10" customFormat="true" ht="20.1" hidden="false" customHeight="true" outlineLevel="0" collapsed="false">
      <c r="A95" s="10" t="n">
        <v>276</v>
      </c>
      <c r="B95" s="10" t="s">
        <v>2105</v>
      </c>
      <c r="C95" s="16" t="s">
        <v>2106</v>
      </c>
      <c r="D95" s="11" t="s">
        <v>13</v>
      </c>
      <c r="E95" s="14" t="s">
        <v>2107</v>
      </c>
      <c r="H95" s="10" t="n">
        <v>1014</v>
      </c>
      <c r="I95" s="14" t="s">
        <v>2108</v>
      </c>
      <c r="K95" s="15" t="s">
        <v>2070</v>
      </c>
    </row>
    <row r="96" s="10" customFormat="true" ht="20.1" hidden="false" customHeight="true" outlineLevel="0" collapsed="false">
      <c r="A96" s="10" t="n">
        <v>281</v>
      </c>
      <c r="B96" s="10" t="s">
        <v>2109</v>
      </c>
      <c r="C96" s="16" t="s">
        <v>2110</v>
      </c>
      <c r="D96" s="11" t="s">
        <v>18</v>
      </c>
      <c r="E96" s="14" t="s">
        <v>2111</v>
      </c>
      <c r="H96" s="10" t="n">
        <v>1014</v>
      </c>
      <c r="I96" s="14" t="s">
        <v>2112</v>
      </c>
      <c r="K96" s="15" t="s">
        <v>2070</v>
      </c>
    </row>
    <row r="97" s="10" customFormat="true" ht="20.1" hidden="false" customHeight="true" outlineLevel="0" collapsed="false">
      <c r="A97" s="10" t="n">
        <v>294</v>
      </c>
      <c r="B97" s="10" t="s">
        <v>2113</v>
      </c>
      <c r="C97" s="16" t="s">
        <v>2114</v>
      </c>
      <c r="D97" s="11" t="s">
        <v>18</v>
      </c>
      <c r="E97" s="14" t="s">
        <v>2115</v>
      </c>
      <c r="H97" s="10" t="n">
        <v>1014</v>
      </c>
      <c r="I97" s="14" t="s">
        <v>40</v>
      </c>
      <c r="K97" s="15" t="s">
        <v>2070</v>
      </c>
    </row>
    <row r="98" s="10" customFormat="true" ht="20.1" hidden="false" customHeight="true" outlineLevel="0" collapsed="false">
      <c r="A98" s="10" t="n">
        <v>299</v>
      </c>
      <c r="B98" s="10" t="s">
        <v>2116</v>
      </c>
      <c r="C98" s="16" t="s">
        <v>2117</v>
      </c>
      <c r="D98" s="11" t="s">
        <v>18</v>
      </c>
      <c r="E98" s="14" t="s">
        <v>2118</v>
      </c>
      <c r="H98" s="10" t="n">
        <v>1014</v>
      </c>
      <c r="I98" s="14" t="s">
        <v>40</v>
      </c>
      <c r="K98" s="15" t="s">
        <v>2070</v>
      </c>
    </row>
    <row r="99" s="10" customFormat="true" ht="20.1" hidden="false" customHeight="true" outlineLevel="0" collapsed="false">
      <c r="A99" s="10" t="n">
        <v>378</v>
      </c>
      <c r="B99" s="10" t="s">
        <v>2119</v>
      </c>
      <c r="C99" s="16" t="s">
        <v>2120</v>
      </c>
      <c r="D99" s="16" t="s">
        <v>18</v>
      </c>
      <c r="E99" s="14" t="s">
        <v>2121</v>
      </c>
      <c r="H99" s="10" t="n">
        <v>1014</v>
      </c>
      <c r="I99" s="14" t="s">
        <v>2122</v>
      </c>
      <c r="K99" s="15" t="s">
        <v>2070</v>
      </c>
    </row>
    <row r="100" s="10" customFormat="true" ht="20.1" hidden="false" customHeight="true" outlineLevel="0" collapsed="false">
      <c r="A100" s="10" t="n">
        <v>394</v>
      </c>
      <c r="B100" s="10" t="s">
        <v>2123</v>
      </c>
      <c r="C100" s="16" t="s">
        <v>2124</v>
      </c>
      <c r="D100" s="16" t="s">
        <v>18</v>
      </c>
      <c r="E100" s="14" t="s">
        <v>2125</v>
      </c>
      <c r="H100" s="10" t="n">
        <v>1014</v>
      </c>
      <c r="I100" s="14" t="s">
        <v>40</v>
      </c>
      <c r="K100" s="15" t="s">
        <v>2070</v>
      </c>
    </row>
    <row r="101" s="10" customFormat="true" ht="20.1" hidden="false" customHeight="true" outlineLevel="0" collapsed="false">
      <c r="A101" s="10" t="n">
        <v>399</v>
      </c>
      <c r="B101" s="10" t="s">
        <v>2126</v>
      </c>
      <c r="C101" s="16" t="s">
        <v>2127</v>
      </c>
      <c r="D101" s="11" t="s">
        <v>18</v>
      </c>
      <c r="E101" s="14" t="s">
        <v>2128</v>
      </c>
      <c r="H101" s="10" t="n">
        <v>1014</v>
      </c>
      <c r="I101" s="14" t="s">
        <v>53</v>
      </c>
      <c r="K101" s="15" t="s">
        <v>2070</v>
      </c>
    </row>
    <row r="102" s="10" customFormat="true" ht="20.1" hidden="false" customHeight="true" outlineLevel="0" collapsed="false">
      <c r="A102" s="10" t="n">
        <v>437</v>
      </c>
      <c r="B102" s="10" t="s">
        <v>2129</v>
      </c>
      <c r="C102" s="29" t="s">
        <v>2130</v>
      </c>
      <c r="D102" s="77" t="s">
        <v>18</v>
      </c>
      <c r="E102" s="14" t="s">
        <v>2131</v>
      </c>
      <c r="H102" s="10" t="n">
        <v>1014</v>
      </c>
      <c r="I102" s="14" t="s">
        <v>2132</v>
      </c>
      <c r="K102" s="15" t="s">
        <v>2070</v>
      </c>
    </row>
    <row r="103" s="10" customFormat="true" ht="20.1" hidden="false" customHeight="true" outlineLevel="0" collapsed="false">
      <c r="A103" s="10" t="n">
        <v>587</v>
      </c>
      <c r="B103" s="10" t="s">
        <v>2133</v>
      </c>
      <c r="C103" s="29" t="s">
        <v>2134</v>
      </c>
      <c r="D103" s="77" t="s">
        <v>18</v>
      </c>
      <c r="E103" s="14" t="s">
        <v>2135</v>
      </c>
      <c r="H103" s="10" t="n">
        <v>1014</v>
      </c>
      <c r="I103" s="14" t="s">
        <v>1591</v>
      </c>
      <c r="J103" s="78"/>
      <c r="K103" s="15" t="s">
        <v>2070</v>
      </c>
    </row>
    <row r="104" s="15" customFormat="true" ht="20.1" hidden="false" customHeight="true" outlineLevel="0" collapsed="false">
      <c r="A104" s="10" t="n">
        <v>486</v>
      </c>
      <c r="B104" s="10" t="s">
        <v>2136</v>
      </c>
      <c r="C104" s="32" t="s">
        <v>2137</v>
      </c>
      <c r="D104" s="50" t="s">
        <v>18</v>
      </c>
      <c r="E104" s="14" t="s">
        <v>2138</v>
      </c>
      <c r="F104" s="10"/>
      <c r="G104" s="10"/>
      <c r="H104" s="10" t="n">
        <v>1014</v>
      </c>
      <c r="I104" s="14" t="s">
        <v>2139</v>
      </c>
      <c r="K104" s="50" t="s">
        <v>2140</v>
      </c>
    </row>
    <row r="105" s="76" customFormat="true" ht="15.6" hidden="false" customHeight="false" outlineLevel="0" collapsed="false">
      <c r="E105" s="14"/>
      <c r="I105" s="14"/>
    </row>
    <row r="106" s="10" customFormat="true" ht="20.1" hidden="false" customHeight="true" outlineLevel="0" collapsed="false">
      <c r="A106" s="10" t="n">
        <v>326</v>
      </c>
      <c r="B106" s="10" t="s">
        <v>2141</v>
      </c>
      <c r="C106" s="16" t="s">
        <v>2142</v>
      </c>
      <c r="D106" s="11" t="s">
        <v>13</v>
      </c>
      <c r="E106" s="14" t="s">
        <v>2017</v>
      </c>
      <c r="H106" s="10" t="n">
        <v>1014</v>
      </c>
      <c r="I106" s="14" t="s">
        <v>40</v>
      </c>
      <c r="K106" s="11" t="s">
        <v>2143</v>
      </c>
    </row>
    <row r="107" s="15" customFormat="true" ht="20.1" hidden="false" customHeight="true" outlineLevel="0" collapsed="false">
      <c r="A107" s="10" t="n">
        <v>538</v>
      </c>
      <c r="B107" s="10" t="s">
        <v>2144</v>
      </c>
      <c r="C107" s="16" t="s">
        <v>2145</v>
      </c>
      <c r="D107" s="11" t="s">
        <v>18</v>
      </c>
      <c r="E107" s="14" t="s">
        <v>2146</v>
      </c>
      <c r="H107" s="10" t="n">
        <v>1014</v>
      </c>
      <c r="I107" s="14" t="s">
        <v>53</v>
      </c>
      <c r="K107" s="11" t="s">
        <v>2143</v>
      </c>
    </row>
    <row r="108" s="76" customFormat="true" ht="15.6" hidden="false" customHeight="false" outlineLevel="0" collapsed="false">
      <c r="E108" s="14"/>
      <c r="I108" s="14"/>
    </row>
    <row r="109" s="27" customFormat="true" ht="20.1" hidden="false" customHeight="true" outlineLevel="0" collapsed="false">
      <c r="A109" s="10" t="n">
        <v>163</v>
      </c>
      <c r="B109" s="10" t="s">
        <v>2147</v>
      </c>
      <c r="C109" s="29" t="s">
        <v>2148</v>
      </c>
      <c r="D109" s="77" t="s">
        <v>18</v>
      </c>
      <c r="E109" s="14" t="s">
        <v>2149</v>
      </c>
      <c r="F109" s="10"/>
      <c r="G109" s="10"/>
      <c r="H109" s="10" t="n">
        <v>1014</v>
      </c>
      <c r="I109" s="14" t="s">
        <v>40</v>
      </c>
      <c r="K109" s="27" t="s">
        <v>2150</v>
      </c>
    </row>
    <row r="110" s="15" customFormat="true" ht="20.1" hidden="false" customHeight="true" outlineLevel="0" collapsed="false">
      <c r="A110" s="10" t="n">
        <v>62</v>
      </c>
      <c r="B110" s="10" t="s">
        <v>2151</v>
      </c>
      <c r="C110" s="16" t="s">
        <v>2152</v>
      </c>
      <c r="D110" s="11" t="s">
        <v>18</v>
      </c>
      <c r="E110" s="14" t="s">
        <v>2153</v>
      </c>
      <c r="F110" s="10"/>
      <c r="G110" s="10"/>
      <c r="H110" s="10" t="n">
        <v>1014</v>
      </c>
      <c r="I110" s="14" t="s">
        <v>53</v>
      </c>
      <c r="K110" s="27" t="s">
        <v>2150</v>
      </c>
    </row>
    <row r="111" s="15" customFormat="true" ht="20.1" hidden="false" customHeight="true" outlineLevel="0" collapsed="false">
      <c r="A111" s="10" t="n">
        <v>513</v>
      </c>
      <c r="B111" s="10" t="s">
        <v>2154</v>
      </c>
      <c r="C111" s="32" t="s">
        <v>2155</v>
      </c>
      <c r="D111" s="50" t="s">
        <v>13</v>
      </c>
      <c r="E111" s="14" t="s">
        <v>2156</v>
      </c>
      <c r="F111" s="10"/>
      <c r="G111" s="10"/>
      <c r="H111" s="10" t="n">
        <v>1014</v>
      </c>
      <c r="I111" s="14" t="s">
        <v>2157</v>
      </c>
      <c r="K111" s="27" t="s">
        <v>2150</v>
      </c>
    </row>
    <row r="112" s="15" customFormat="true" ht="20.1" hidden="false" customHeight="true" outlineLevel="0" collapsed="false">
      <c r="A112" s="10" t="n">
        <v>489</v>
      </c>
      <c r="B112" s="10" t="s">
        <v>2158</v>
      </c>
      <c r="C112" s="32" t="s">
        <v>2159</v>
      </c>
      <c r="D112" s="50" t="s">
        <v>18</v>
      </c>
      <c r="E112" s="14" t="s">
        <v>2160</v>
      </c>
      <c r="F112" s="10"/>
      <c r="G112" s="10"/>
      <c r="H112" s="10" t="n">
        <v>1014</v>
      </c>
      <c r="I112" s="14" t="s">
        <v>40</v>
      </c>
      <c r="K112" s="27" t="s">
        <v>2150</v>
      </c>
    </row>
    <row r="113" s="10" customFormat="true" ht="20.1" hidden="false" customHeight="true" outlineLevel="0" collapsed="false">
      <c r="A113" s="10" t="n">
        <v>444</v>
      </c>
      <c r="B113" s="10" t="s">
        <v>2161</v>
      </c>
      <c r="C113" s="16" t="s">
        <v>2162</v>
      </c>
      <c r="D113" s="11" t="s">
        <v>18</v>
      </c>
      <c r="E113" s="14" t="s">
        <v>1611</v>
      </c>
      <c r="H113" s="10" t="n">
        <v>1014</v>
      </c>
      <c r="I113" s="14" t="s">
        <v>53</v>
      </c>
      <c r="K113" s="27" t="s">
        <v>2150</v>
      </c>
    </row>
    <row r="114" s="15" customFormat="true" ht="20.1" hidden="false" customHeight="true" outlineLevel="0" collapsed="false">
      <c r="A114" s="10" t="n">
        <v>70</v>
      </c>
      <c r="B114" s="10" t="s">
        <v>2163</v>
      </c>
      <c r="C114" s="16" t="s">
        <v>1787</v>
      </c>
      <c r="D114" s="11" t="s">
        <v>18</v>
      </c>
      <c r="E114" s="14" t="s">
        <v>1788</v>
      </c>
      <c r="F114" s="10"/>
      <c r="G114" s="10"/>
      <c r="H114" s="10" t="n">
        <v>1014</v>
      </c>
      <c r="I114" s="14" t="s">
        <v>53</v>
      </c>
      <c r="K114" s="27" t="s">
        <v>2150</v>
      </c>
    </row>
    <row r="115" s="27" customFormat="true" ht="20.1" hidden="false" customHeight="true" outlineLevel="0" collapsed="false">
      <c r="A115" s="10" t="n">
        <v>117</v>
      </c>
      <c r="B115" s="10" t="s">
        <v>2164</v>
      </c>
      <c r="C115" s="16" t="s">
        <v>2165</v>
      </c>
      <c r="D115" s="11" t="s">
        <v>18</v>
      </c>
      <c r="E115" s="14" t="s">
        <v>2166</v>
      </c>
      <c r="F115" s="10"/>
      <c r="G115" s="10"/>
      <c r="H115" s="10" t="n">
        <v>1014</v>
      </c>
      <c r="I115" s="14" t="s">
        <v>40</v>
      </c>
      <c r="K115" s="27" t="s">
        <v>2150</v>
      </c>
    </row>
    <row r="116" s="27" customFormat="true" ht="20.1" hidden="false" customHeight="true" outlineLevel="0" collapsed="false">
      <c r="A116" s="10" t="n">
        <v>201</v>
      </c>
      <c r="B116" s="10" t="s">
        <v>2167</v>
      </c>
      <c r="C116" s="16" t="s">
        <v>2168</v>
      </c>
      <c r="D116" s="11" t="s">
        <v>18</v>
      </c>
      <c r="E116" s="14" t="s">
        <v>2169</v>
      </c>
      <c r="F116" s="10"/>
      <c r="G116" s="10"/>
      <c r="H116" s="10" t="n">
        <v>1014</v>
      </c>
      <c r="I116" s="14" t="s">
        <v>40</v>
      </c>
      <c r="K116" s="27" t="s">
        <v>2150</v>
      </c>
    </row>
    <row r="117" s="15" customFormat="true" ht="20.1" hidden="false" customHeight="true" outlineLevel="0" collapsed="false">
      <c r="A117" s="10" t="n">
        <v>68</v>
      </c>
      <c r="B117" s="10" t="s">
        <v>2170</v>
      </c>
      <c r="C117" s="16" t="s">
        <v>2171</v>
      </c>
      <c r="D117" s="11" t="s">
        <v>18</v>
      </c>
      <c r="E117" s="14" t="s">
        <v>2172</v>
      </c>
      <c r="F117" s="10"/>
      <c r="G117" s="10"/>
      <c r="H117" s="10" t="n">
        <v>1014</v>
      </c>
      <c r="I117" s="14" t="s">
        <v>40</v>
      </c>
      <c r="K117" s="27" t="s">
        <v>2150</v>
      </c>
    </row>
    <row r="118" s="15" customFormat="true" ht="20.1" hidden="false" customHeight="true" outlineLevel="0" collapsed="false">
      <c r="A118" s="10" t="n">
        <v>86</v>
      </c>
      <c r="B118" s="10" t="s">
        <v>2173</v>
      </c>
      <c r="C118" s="16" t="s">
        <v>2174</v>
      </c>
      <c r="D118" s="11" t="s">
        <v>18</v>
      </c>
      <c r="E118" s="14" t="s">
        <v>2175</v>
      </c>
      <c r="F118" s="10"/>
      <c r="G118" s="10"/>
      <c r="H118" s="10" t="n">
        <v>1014</v>
      </c>
      <c r="I118" s="14" t="s">
        <v>40</v>
      </c>
      <c r="K118" s="27" t="s">
        <v>2150</v>
      </c>
    </row>
    <row r="119" s="15" customFormat="true" ht="20.1" hidden="false" customHeight="true" outlineLevel="0" collapsed="false">
      <c r="A119" s="10" t="n">
        <v>56</v>
      </c>
      <c r="B119" s="10" t="s">
        <v>2176</v>
      </c>
      <c r="C119" s="16" t="s">
        <v>2177</v>
      </c>
      <c r="D119" s="11" t="s">
        <v>18</v>
      </c>
      <c r="E119" s="14" t="s">
        <v>2178</v>
      </c>
      <c r="F119" s="10"/>
      <c r="G119" s="10"/>
      <c r="H119" s="10" t="n">
        <v>1014</v>
      </c>
      <c r="I119" s="14" t="s">
        <v>2179</v>
      </c>
      <c r="K119" s="27" t="s">
        <v>2150</v>
      </c>
    </row>
    <row r="120" s="10" customFormat="true" ht="20.1" hidden="false" customHeight="true" outlineLevel="0" collapsed="false">
      <c r="A120" s="10" t="n">
        <v>309</v>
      </c>
      <c r="B120" s="10" t="s">
        <v>2180</v>
      </c>
      <c r="C120" s="16" t="s">
        <v>2181</v>
      </c>
      <c r="D120" s="11" t="s">
        <v>18</v>
      </c>
      <c r="E120" s="14" t="s">
        <v>2182</v>
      </c>
      <c r="H120" s="10" t="n">
        <v>1014</v>
      </c>
      <c r="I120" s="14" t="s">
        <v>40</v>
      </c>
      <c r="K120" s="27" t="s">
        <v>2150</v>
      </c>
    </row>
    <row r="121" s="10" customFormat="true" ht="20.1" hidden="false" customHeight="true" outlineLevel="0" collapsed="false">
      <c r="A121" s="10" t="n">
        <v>236</v>
      </c>
      <c r="B121" s="10" t="s">
        <v>2183</v>
      </c>
      <c r="C121" s="16" t="s">
        <v>2184</v>
      </c>
      <c r="D121" s="11" t="s">
        <v>13</v>
      </c>
      <c r="E121" s="14" t="s">
        <v>2185</v>
      </c>
      <c r="H121" s="10" t="n">
        <v>1014</v>
      </c>
      <c r="I121" s="14" t="s">
        <v>2186</v>
      </c>
      <c r="K121" s="27" t="s">
        <v>2150</v>
      </c>
    </row>
    <row r="122" s="15" customFormat="true" ht="20.1" hidden="false" customHeight="true" outlineLevel="0" collapsed="false">
      <c r="A122" s="10" t="n">
        <v>66</v>
      </c>
      <c r="B122" s="10" t="s">
        <v>2187</v>
      </c>
      <c r="C122" s="16" t="s">
        <v>2188</v>
      </c>
      <c r="D122" s="11" t="s">
        <v>18</v>
      </c>
      <c r="E122" s="14" t="s">
        <v>2189</v>
      </c>
      <c r="F122" s="10"/>
      <c r="G122" s="10"/>
      <c r="H122" s="10" t="n">
        <v>1014</v>
      </c>
      <c r="I122" s="14" t="s">
        <v>40</v>
      </c>
      <c r="K122" s="27" t="s">
        <v>2150</v>
      </c>
    </row>
    <row r="123" s="10" customFormat="true" ht="20.1" hidden="false" customHeight="true" outlineLevel="0" collapsed="false">
      <c r="A123" s="10" t="n">
        <v>351</v>
      </c>
      <c r="B123" s="10" t="s">
        <v>2190</v>
      </c>
      <c r="C123" s="29" t="s">
        <v>1784</v>
      </c>
      <c r="D123" s="77" t="s">
        <v>18</v>
      </c>
      <c r="E123" s="14" t="s">
        <v>1785</v>
      </c>
      <c r="H123" s="10" t="n">
        <v>1014</v>
      </c>
      <c r="I123" s="14" t="s">
        <v>2191</v>
      </c>
      <c r="K123" s="27" t="s">
        <v>2150</v>
      </c>
    </row>
    <row r="124" s="15" customFormat="true" ht="20.1" hidden="false" customHeight="true" outlineLevel="0" collapsed="false">
      <c r="A124" s="10" t="n">
        <v>464</v>
      </c>
      <c r="B124" s="10" t="s">
        <v>2192</v>
      </c>
      <c r="C124" s="25" t="s">
        <v>2193</v>
      </c>
      <c r="D124" s="49" t="s">
        <v>18</v>
      </c>
      <c r="E124" s="14" t="s">
        <v>2194</v>
      </c>
      <c r="F124" s="10"/>
      <c r="G124" s="10"/>
      <c r="H124" s="10" t="n">
        <v>1014</v>
      </c>
      <c r="I124" s="14" t="s">
        <v>53</v>
      </c>
      <c r="K124" s="27" t="s">
        <v>2150</v>
      </c>
    </row>
    <row r="125" s="15" customFormat="true" ht="20.1" hidden="false" customHeight="true" outlineLevel="0" collapsed="false">
      <c r="A125" s="10" t="n">
        <v>539</v>
      </c>
      <c r="B125" s="10" t="s">
        <v>2195</v>
      </c>
      <c r="C125" s="16" t="s">
        <v>2196</v>
      </c>
      <c r="D125" s="11" t="s">
        <v>13</v>
      </c>
      <c r="E125" s="14" t="s">
        <v>2197</v>
      </c>
      <c r="H125" s="10" t="n">
        <v>1014</v>
      </c>
      <c r="I125" s="14" t="s">
        <v>53</v>
      </c>
      <c r="K125" s="27" t="s">
        <v>2150</v>
      </c>
    </row>
    <row r="126" s="15" customFormat="true" ht="20.1" hidden="false" customHeight="true" outlineLevel="0" collapsed="false">
      <c r="A126" s="10" t="n">
        <v>205</v>
      </c>
      <c r="B126" s="10" t="s">
        <v>2198</v>
      </c>
      <c r="C126" s="16" t="s">
        <v>2199</v>
      </c>
      <c r="D126" s="11" t="s">
        <v>18</v>
      </c>
      <c r="E126" s="14" t="s">
        <v>2200</v>
      </c>
      <c r="F126" s="10"/>
      <c r="G126" s="10"/>
      <c r="H126" s="10" t="n">
        <v>1014</v>
      </c>
      <c r="I126" s="14" t="s">
        <v>2201</v>
      </c>
      <c r="K126" s="27" t="s">
        <v>2150</v>
      </c>
    </row>
    <row r="127" s="15" customFormat="true" ht="20.1" hidden="false" customHeight="true" outlineLevel="0" collapsed="false">
      <c r="A127" s="10" t="n">
        <v>455</v>
      </c>
      <c r="B127" s="10" t="s">
        <v>2202</v>
      </c>
      <c r="C127" s="25" t="s">
        <v>2203</v>
      </c>
      <c r="D127" s="49" t="s">
        <v>18</v>
      </c>
      <c r="E127" s="14" t="s">
        <v>2204</v>
      </c>
      <c r="F127" s="10"/>
      <c r="G127" s="10"/>
      <c r="H127" s="10" t="n">
        <v>1014</v>
      </c>
      <c r="I127" s="14" t="s">
        <v>40</v>
      </c>
      <c r="K127" s="27" t="s">
        <v>2150</v>
      </c>
    </row>
    <row r="128" s="15" customFormat="true" ht="20.1" hidden="false" customHeight="true" outlineLevel="0" collapsed="false">
      <c r="A128" s="10" t="n">
        <v>500</v>
      </c>
      <c r="B128" s="10" t="s">
        <v>2205</v>
      </c>
      <c r="C128" s="25" t="s">
        <v>2206</v>
      </c>
      <c r="D128" s="49" t="s">
        <v>18</v>
      </c>
      <c r="E128" s="14" t="s">
        <v>2207</v>
      </c>
      <c r="F128" s="10"/>
      <c r="G128" s="10"/>
      <c r="H128" s="10" t="n">
        <v>1014</v>
      </c>
      <c r="I128" s="14" t="s">
        <v>40</v>
      </c>
      <c r="K128" s="27" t="s">
        <v>2150</v>
      </c>
    </row>
    <row r="129" s="15" customFormat="true" ht="20.1" hidden="false" customHeight="true" outlineLevel="0" collapsed="false">
      <c r="A129" s="10" t="n">
        <v>432</v>
      </c>
      <c r="B129" s="10" t="s">
        <v>2208</v>
      </c>
      <c r="C129" s="32" t="s">
        <v>2209</v>
      </c>
      <c r="D129" s="32" t="s">
        <v>18</v>
      </c>
      <c r="E129" s="14" t="s">
        <v>2210</v>
      </c>
      <c r="F129" s="10"/>
      <c r="G129" s="10"/>
      <c r="H129" s="10" t="n">
        <v>1014</v>
      </c>
      <c r="I129" s="14" t="s">
        <v>53</v>
      </c>
      <c r="K129" s="27" t="s">
        <v>2150</v>
      </c>
    </row>
    <row r="130" s="10" customFormat="true" ht="20.1" hidden="false" customHeight="true" outlineLevel="0" collapsed="false">
      <c r="A130" s="10" t="n">
        <v>416</v>
      </c>
      <c r="B130" s="10" t="s">
        <v>2211</v>
      </c>
      <c r="C130" s="29" t="s">
        <v>2212</v>
      </c>
      <c r="D130" s="11" t="s">
        <v>18</v>
      </c>
      <c r="E130" s="14" t="s">
        <v>2213</v>
      </c>
      <c r="H130" s="10" t="n">
        <v>1014</v>
      </c>
      <c r="I130" s="14" t="s">
        <v>40</v>
      </c>
      <c r="K130" s="27" t="s">
        <v>2150</v>
      </c>
    </row>
    <row r="131" s="10" customFormat="true" ht="20.1" hidden="false" customHeight="true" outlineLevel="0" collapsed="false">
      <c r="A131" s="10" t="n">
        <v>428</v>
      </c>
      <c r="B131" s="10" t="s">
        <v>2214</v>
      </c>
      <c r="C131" s="16" t="s">
        <v>2215</v>
      </c>
      <c r="D131" s="11" t="s">
        <v>18</v>
      </c>
      <c r="E131" s="14" t="s">
        <v>2216</v>
      </c>
      <c r="H131" s="10" t="n">
        <v>1014</v>
      </c>
      <c r="I131" s="14" t="s">
        <v>2217</v>
      </c>
      <c r="K131" s="27" t="s">
        <v>2150</v>
      </c>
    </row>
    <row r="132" s="10" customFormat="true" ht="20.1" hidden="false" customHeight="true" outlineLevel="0" collapsed="false">
      <c r="A132" s="10" t="n">
        <v>309</v>
      </c>
      <c r="B132" s="10" t="s">
        <v>2218</v>
      </c>
      <c r="C132" s="29" t="s">
        <v>2219</v>
      </c>
      <c r="D132" s="77" t="s">
        <v>18</v>
      </c>
      <c r="E132" s="14" t="s">
        <v>2220</v>
      </c>
      <c r="H132" s="10" t="n">
        <v>1014</v>
      </c>
      <c r="I132" s="14" t="s">
        <v>40</v>
      </c>
      <c r="K132" s="27" t="s">
        <v>2150</v>
      </c>
    </row>
    <row r="133" s="27" customFormat="true" ht="20.1" hidden="false" customHeight="true" outlineLevel="0" collapsed="false">
      <c r="A133" s="10" t="n">
        <v>177</v>
      </c>
      <c r="B133" s="10" t="s">
        <v>2221</v>
      </c>
      <c r="C133" s="29" t="s">
        <v>2222</v>
      </c>
      <c r="D133" s="77" t="s">
        <v>18</v>
      </c>
      <c r="E133" s="14" t="s">
        <v>2223</v>
      </c>
      <c r="F133" s="10"/>
      <c r="G133" s="10"/>
      <c r="H133" s="10" t="n">
        <v>1014</v>
      </c>
      <c r="I133" s="14" t="s">
        <v>2224</v>
      </c>
      <c r="K133" s="27" t="s">
        <v>2150</v>
      </c>
    </row>
    <row r="134" s="15" customFormat="true" ht="20.1" hidden="false" customHeight="true" outlineLevel="0" collapsed="false">
      <c r="A134" s="10" t="n">
        <v>24</v>
      </c>
      <c r="B134" s="10" t="s">
        <v>2225</v>
      </c>
      <c r="C134" s="16" t="s">
        <v>2226</v>
      </c>
      <c r="D134" s="11" t="s">
        <v>18</v>
      </c>
      <c r="E134" s="14" t="s">
        <v>2227</v>
      </c>
      <c r="F134" s="10"/>
      <c r="G134" s="10"/>
      <c r="H134" s="10" t="n">
        <v>1014</v>
      </c>
      <c r="I134" s="14" t="s">
        <v>2228</v>
      </c>
      <c r="K134" s="27" t="s">
        <v>2150</v>
      </c>
    </row>
    <row r="135" s="15" customFormat="true" ht="20.1" hidden="false" customHeight="true" outlineLevel="0" collapsed="false">
      <c r="A135" s="10" t="n">
        <v>575</v>
      </c>
      <c r="B135" s="10" t="s">
        <v>2229</v>
      </c>
      <c r="C135" s="16" t="s">
        <v>2230</v>
      </c>
      <c r="D135" s="11" t="s">
        <v>18</v>
      </c>
      <c r="E135" s="14" t="s">
        <v>2231</v>
      </c>
      <c r="H135" s="10" t="n">
        <v>1014</v>
      </c>
      <c r="I135" s="14" t="s">
        <v>53</v>
      </c>
      <c r="K135" s="27" t="s">
        <v>2150</v>
      </c>
    </row>
    <row r="136" s="10" customFormat="true" ht="20.1" hidden="false" customHeight="true" outlineLevel="0" collapsed="false">
      <c r="A136" s="10" t="n">
        <v>226</v>
      </c>
      <c r="B136" s="10" t="s">
        <v>2232</v>
      </c>
      <c r="C136" s="29" t="s">
        <v>2233</v>
      </c>
      <c r="D136" s="11" t="s">
        <v>18</v>
      </c>
      <c r="E136" s="14" t="s">
        <v>2234</v>
      </c>
      <c r="H136" s="10" t="n">
        <v>1111</v>
      </c>
      <c r="I136" s="14" t="s">
        <v>40</v>
      </c>
      <c r="K136" s="27" t="s">
        <v>2150</v>
      </c>
    </row>
    <row r="137" s="91" customFormat="true" ht="20.1" hidden="false" customHeight="true" outlineLevel="0" collapsed="false">
      <c r="A137" s="21" t="n">
        <v>161</v>
      </c>
      <c r="B137" s="20" t="s">
        <v>2235</v>
      </c>
      <c r="C137" s="19" t="s">
        <v>2236</v>
      </c>
      <c r="D137" s="33" t="s">
        <v>18</v>
      </c>
      <c r="E137" s="14" t="s">
        <v>1126</v>
      </c>
      <c r="F137" s="21"/>
      <c r="G137" s="21"/>
      <c r="H137" s="21" t="n">
        <v>1111</v>
      </c>
      <c r="I137" s="14" t="s">
        <v>2237</v>
      </c>
      <c r="K137" s="91" t="s">
        <v>2238</v>
      </c>
      <c r="L137" s="91" t="s">
        <v>2239</v>
      </c>
    </row>
    <row r="138" customFormat="false" ht="15.75" hidden="false" customHeight="true" outlineLevel="0" collapsed="false">
      <c r="E138" s="14"/>
      <c r="I138" s="14"/>
    </row>
    <row r="139" s="15" customFormat="true" ht="20.1" hidden="false" customHeight="true" outlineLevel="0" collapsed="false">
      <c r="A139" s="10" t="n">
        <v>28</v>
      </c>
      <c r="B139" s="10" t="s">
        <v>2240</v>
      </c>
      <c r="C139" s="32" t="s">
        <v>2241</v>
      </c>
      <c r="D139" s="50" t="s">
        <v>18</v>
      </c>
      <c r="E139" s="14" t="s">
        <v>2242</v>
      </c>
      <c r="F139" s="10"/>
      <c r="G139" s="10"/>
      <c r="H139" s="10" t="n">
        <v>1111</v>
      </c>
      <c r="I139" s="14" t="s">
        <v>53</v>
      </c>
      <c r="K139" s="15" t="s">
        <v>2243</v>
      </c>
    </row>
    <row r="140" s="10" customFormat="true" ht="20.1" hidden="false" customHeight="true" outlineLevel="0" collapsed="false">
      <c r="A140" s="10" t="n">
        <v>317</v>
      </c>
      <c r="B140" s="10" t="s">
        <v>2244</v>
      </c>
      <c r="C140" s="16" t="s">
        <v>2245</v>
      </c>
      <c r="D140" s="11" t="s">
        <v>13</v>
      </c>
      <c r="E140" s="14" t="s">
        <v>2246</v>
      </c>
      <c r="H140" s="10" t="n">
        <v>1111</v>
      </c>
      <c r="I140" s="14" t="s">
        <v>2247</v>
      </c>
      <c r="K140" s="15" t="s">
        <v>2243</v>
      </c>
    </row>
    <row r="141" s="15" customFormat="true" ht="20.1" hidden="false" customHeight="true" outlineLevel="0" collapsed="false">
      <c r="A141" s="10" t="n">
        <v>429</v>
      </c>
      <c r="B141" s="10" t="s">
        <v>2248</v>
      </c>
      <c r="C141" s="32" t="s">
        <v>2249</v>
      </c>
      <c r="D141" s="50" t="s">
        <v>18</v>
      </c>
      <c r="E141" s="14" t="s">
        <v>2250</v>
      </c>
      <c r="F141" s="10"/>
      <c r="G141" s="10"/>
      <c r="H141" s="10" t="n">
        <v>1111</v>
      </c>
      <c r="I141" s="14" t="s">
        <v>40</v>
      </c>
      <c r="K141" s="50" t="s">
        <v>2251</v>
      </c>
    </row>
    <row r="142" s="15" customFormat="true" ht="20.1" hidden="false" customHeight="true" outlineLevel="0" collapsed="false">
      <c r="A142" s="10" t="n">
        <v>480</v>
      </c>
      <c r="B142" s="10" t="s">
        <v>2252</v>
      </c>
      <c r="C142" s="32" t="s">
        <v>2253</v>
      </c>
      <c r="D142" s="50" t="s">
        <v>13</v>
      </c>
      <c r="E142" s="14" t="s">
        <v>2254</v>
      </c>
      <c r="F142" s="10"/>
      <c r="G142" s="10"/>
      <c r="H142" s="10" t="n">
        <v>1111</v>
      </c>
      <c r="I142" s="14" t="s">
        <v>2255</v>
      </c>
      <c r="K142" s="15" t="s">
        <v>2243</v>
      </c>
    </row>
    <row r="143" s="10" customFormat="true" ht="20.1" hidden="false" customHeight="true" outlineLevel="0" collapsed="false">
      <c r="A143" s="10" t="n">
        <v>418</v>
      </c>
      <c r="B143" s="10" t="s">
        <v>2256</v>
      </c>
      <c r="C143" s="16" t="s">
        <v>2257</v>
      </c>
      <c r="D143" s="11" t="s">
        <v>18</v>
      </c>
      <c r="E143" s="14" t="s">
        <v>2258</v>
      </c>
      <c r="H143" s="10" t="n">
        <v>1111</v>
      </c>
      <c r="I143" s="14" t="s">
        <v>53</v>
      </c>
      <c r="K143" s="15" t="s">
        <v>2243</v>
      </c>
    </row>
    <row r="144" s="10" customFormat="true" ht="20.1" hidden="false" customHeight="true" outlineLevel="0" collapsed="false">
      <c r="A144" s="10" t="n">
        <v>314</v>
      </c>
      <c r="B144" s="10" t="s">
        <v>2259</v>
      </c>
      <c r="C144" s="29" t="s">
        <v>2260</v>
      </c>
      <c r="D144" s="77" t="s">
        <v>18</v>
      </c>
      <c r="E144" s="14" t="s">
        <v>2261</v>
      </c>
      <c r="H144" s="10" t="n">
        <v>1111</v>
      </c>
      <c r="I144" s="14" t="s">
        <v>131</v>
      </c>
      <c r="K144" s="15" t="s">
        <v>2243</v>
      </c>
    </row>
    <row r="145" s="15" customFormat="true" ht="20.1" hidden="false" customHeight="true" outlineLevel="0" collapsed="false">
      <c r="A145" s="10" t="n">
        <v>4</v>
      </c>
      <c r="B145" s="10" t="s">
        <v>2262</v>
      </c>
      <c r="C145" s="16" t="s">
        <v>2263</v>
      </c>
      <c r="D145" s="11" t="s">
        <v>13</v>
      </c>
      <c r="E145" s="14" t="s">
        <v>2264</v>
      </c>
      <c r="F145" s="10"/>
      <c r="G145" s="10"/>
      <c r="H145" s="10" t="n">
        <v>1111</v>
      </c>
      <c r="I145" s="14" t="s">
        <v>2265</v>
      </c>
      <c r="K145" s="15" t="s">
        <v>2243</v>
      </c>
    </row>
    <row r="146" s="27" customFormat="true" ht="20.1" hidden="false" customHeight="true" outlineLevel="0" collapsed="false">
      <c r="A146" s="10" t="n">
        <v>170</v>
      </c>
      <c r="B146" s="10" t="s">
        <v>2266</v>
      </c>
      <c r="C146" s="29" t="s">
        <v>2267</v>
      </c>
      <c r="D146" s="77" t="s">
        <v>18</v>
      </c>
      <c r="E146" s="14" t="s">
        <v>2268</v>
      </c>
      <c r="F146" s="10"/>
      <c r="G146" s="10"/>
      <c r="H146" s="10" t="n">
        <v>1111</v>
      </c>
      <c r="I146" s="14" t="s">
        <v>2269</v>
      </c>
      <c r="K146" s="15" t="s">
        <v>2243</v>
      </c>
    </row>
    <row r="147" s="15" customFormat="true" ht="20.1" hidden="false" customHeight="true" outlineLevel="0" collapsed="false">
      <c r="A147" s="10" t="n">
        <v>219</v>
      </c>
      <c r="B147" s="10" t="s">
        <v>2270</v>
      </c>
      <c r="C147" s="32" t="s">
        <v>2271</v>
      </c>
      <c r="D147" s="50" t="s">
        <v>13</v>
      </c>
      <c r="E147" s="14" t="s">
        <v>2272</v>
      </c>
      <c r="F147" s="10"/>
      <c r="G147" s="10"/>
      <c r="H147" s="10" t="n">
        <v>1111</v>
      </c>
      <c r="I147" s="14" t="s">
        <v>2273</v>
      </c>
      <c r="K147" s="15" t="s">
        <v>2243</v>
      </c>
    </row>
    <row r="148" s="15" customFormat="true" ht="20.1" hidden="false" customHeight="true" outlineLevel="0" collapsed="false">
      <c r="A148" s="10" t="n">
        <v>501</v>
      </c>
      <c r="B148" s="10" t="s">
        <v>2274</v>
      </c>
      <c r="C148" s="39" t="s">
        <v>2275</v>
      </c>
      <c r="D148" s="106" t="s">
        <v>18</v>
      </c>
      <c r="E148" s="14" t="s">
        <v>2276</v>
      </c>
      <c r="H148" s="10" t="n">
        <v>1111</v>
      </c>
      <c r="I148" s="14" t="s">
        <v>53</v>
      </c>
      <c r="K148" s="15" t="s">
        <v>2243</v>
      </c>
    </row>
    <row r="149" s="10" customFormat="true" ht="20.1" hidden="false" customHeight="true" outlineLevel="0" collapsed="false">
      <c r="A149" s="10" t="n">
        <v>292</v>
      </c>
      <c r="B149" s="10" t="s">
        <v>2277</v>
      </c>
      <c r="C149" s="29" t="s">
        <v>2278</v>
      </c>
      <c r="D149" s="77" t="s">
        <v>13</v>
      </c>
      <c r="E149" s="14" t="s">
        <v>2279</v>
      </c>
      <c r="H149" s="10" t="n">
        <v>1111</v>
      </c>
      <c r="I149" s="14" t="s">
        <v>53</v>
      </c>
      <c r="K149" s="15" t="s">
        <v>2243</v>
      </c>
    </row>
    <row r="150" s="15" customFormat="true" ht="20.1" hidden="false" customHeight="true" outlineLevel="0" collapsed="false">
      <c r="A150" s="10" t="n">
        <v>48</v>
      </c>
      <c r="B150" s="10" t="s">
        <v>2280</v>
      </c>
      <c r="C150" s="16" t="s">
        <v>2281</v>
      </c>
      <c r="D150" s="16" t="s">
        <v>18</v>
      </c>
      <c r="E150" s="14" t="s">
        <v>2282</v>
      </c>
      <c r="F150" s="10"/>
      <c r="G150" s="10"/>
      <c r="H150" s="10" t="n">
        <v>1111</v>
      </c>
      <c r="I150" s="14" t="s">
        <v>2283</v>
      </c>
      <c r="K150" s="50" t="s">
        <v>2284</v>
      </c>
    </row>
    <row r="151" s="15" customFormat="true" ht="20.1" hidden="false" customHeight="true" outlineLevel="0" collapsed="false">
      <c r="A151" s="10" t="n">
        <v>453</v>
      </c>
      <c r="B151" s="10" t="s">
        <v>2285</v>
      </c>
      <c r="C151" s="32" t="s">
        <v>2286</v>
      </c>
      <c r="D151" s="32" t="s">
        <v>18</v>
      </c>
      <c r="E151" s="14" t="s">
        <v>2287</v>
      </c>
      <c r="F151" s="10"/>
      <c r="G151" s="10"/>
      <c r="H151" s="10" t="n">
        <v>1111</v>
      </c>
      <c r="I151" s="14" t="s">
        <v>40</v>
      </c>
      <c r="K151" s="50" t="s">
        <v>2251</v>
      </c>
    </row>
    <row r="152" s="53" customFormat="true" ht="24.95" hidden="false" customHeight="true" outlineLevel="0" collapsed="false">
      <c r="A152" s="10" t="n">
        <v>561</v>
      </c>
      <c r="B152" s="51" t="s">
        <v>2288</v>
      </c>
      <c r="C152" s="53" t="s">
        <v>2289</v>
      </c>
      <c r="D152" s="53" t="s">
        <v>18</v>
      </c>
      <c r="E152" s="14" t="s">
        <v>2290</v>
      </c>
      <c r="H152" s="10" t="n">
        <v>1113</v>
      </c>
      <c r="I152" s="14"/>
      <c r="K152" s="15" t="s">
        <v>2243</v>
      </c>
    </row>
    <row r="153" s="10" customFormat="true" ht="20.1" hidden="false" customHeight="true" outlineLevel="0" collapsed="false">
      <c r="A153" s="10" t="n">
        <v>387</v>
      </c>
      <c r="B153" s="10" t="s">
        <v>2291</v>
      </c>
      <c r="C153" s="16" t="s">
        <v>2292</v>
      </c>
      <c r="D153" s="11" t="s">
        <v>18</v>
      </c>
      <c r="E153" s="14" t="s">
        <v>2293</v>
      </c>
      <c r="H153" s="10" t="n">
        <v>1113</v>
      </c>
      <c r="I153" s="14" t="s">
        <v>131</v>
      </c>
      <c r="K153" s="15" t="s">
        <v>2243</v>
      </c>
    </row>
    <row r="154" customFormat="false" ht="15.6" hidden="false" customHeight="false" outlineLevel="0" collapsed="false">
      <c r="E154" s="14"/>
      <c r="I154" s="14"/>
    </row>
    <row r="155" s="15" customFormat="true" ht="20.1" hidden="false" customHeight="true" outlineLevel="0" collapsed="false">
      <c r="A155" s="10" t="n">
        <v>541</v>
      </c>
      <c r="B155" s="46" t="s">
        <v>2294</v>
      </c>
      <c r="C155" s="49" t="s">
        <v>2295</v>
      </c>
      <c r="D155" s="49" t="s">
        <v>18</v>
      </c>
      <c r="E155" s="14" t="s">
        <v>2296</v>
      </c>
      <c r="F155" s="27"/>
      <c r="G155" s="10"/>
      <c r="H155" s="10" t="n">
        <v>1113</v>
      </c>
      <c r="I155" s="14" t="s">
        <v>2297</v>
      </c>
      <c r="J155" s="46"/>
      <c r="K155" s="15" t="s">
        <v>2298</v>
      </c>
    </row>
  </sheetData>
  <mergeCells count="2">
    <mergeCell ref="G28:G30"/>
    <mergeCell ref="J44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5" style="0" width="17.99"/>
    <col collapsed="false" customWidth="true" hidden="false" outlineLevel="0" max="6" min="6" style="0" width="19.99"/>
  </cols>
  <sheetData>
    <row r="2" s="4" customFormat="true" ht="20.1" hidden="false" customHeight="true" outlineLevel="0" collapsed="false">
      <c r="A2" s="10" t="n">
        <v>504</v>
      </c>
      <c r="B2" s="10" t="s">
        <v>2299</v>
      </c>
      <c r="C2" s="32" t="s">
        <v>2300</v>
      </c>
      <c r="D2" s="31" t="s">
        <v>13</v>
      </c>
      <c r="E2" s="107" t="s">
        <v>2301</v>
      </c>
      <c r="F2" s="15" t="s">
        <v>1858</v>
      </c>
    </row>
    <row r="3" s="4" customFormat="true" ht="20.1" hidden="false" customHeight="true" outlineLevel="0" collapsed="false">
      <c r="A3" s="10" t="n">
        <v>503</v>
      </c>
      <c r="B3" s="10" t="s">
        <v>2302</v>
      </c>
      <c r="C3" s="32" t="s">
        <v>2303</v>
      </c>
      <c r="D3" s="31" t="s">
        <v>13</v>
      </c>
      <c r="E3" s="107" t="s">
        <v>2304</v>
      </c>
      <c r="F3" s="15" t="s">
        <v>2305</v>
      </c>
    </row>
    <row r="4" s="1" customFormat="true" ht="20.1" hidden="false" customHeight="true" outlineLevel="0" collapsed="false">
      <c r="A4" s="10" t="n">
        <v>379</v>
      </c>
      <c r="B4" s="10" t="s">
        <v>2306</v>
      </c>
      <c r="C4" s="18" t="s">
        <v>2307</v>
      </c>
      <c r="D4" s="17" t="s">
        <v>18</v>
      </c>
      <c r="E4" s="51" t="s">
        <v>2308</v>
      </c>
      <c r="F4" s="10" t="s">
        <v>1858</v>
      </c>
    </row>
    <row r="5" s="1" customFormat="true" ht="20.1" hidden="false" customHeight="true" outlineLevel="0" collapsed="false">
      <c r="A5" s="10" t="n">
        <v>408</v>
      </c>
      <c r="B5" s="10" t="s">
        <v>2309</v>
      </c>
      <c r="C5" s="16" t="s">
        <v>2310</v>
      </c>
      <c r="D5" s="12" t="s">
        <v>18</v>
      </c>
      <c r="E5" s="46" t="s">
        <v>2311</v>
      </c>
      <c r="F5" s="10" t="s">
        <v>2305</v>
      </c>
    </row>
    <row r="6" s="4" customFormat="true" ht="20.1" hidden="false" customHeight="true" outlineLevel="0" collapsed="false">
      <c r="A6" s="10" t="n">
        <v>448</v>
      </c>
      <c r="B6" s="10" t="s">
        <v>2312</v>
      </c>
      <c r="C6" s="32" t="s">
        <v>2313</v>
      </c>
      <c r="D6" s="31" t="s">
        <v>18</v>
      </c>
      <c r="E6" s="107" t="s">
        <v>2314</v>
      </c>
      <c r="F6" s="15" t="s">
        <v>2315</v>
      </c>
    </row>
    <row r="7" s="1" customFormat="true" ht="20.1" hidden="false" customHeight="true" outlineLevel="0" collapsed="false">
      <c r="A7" s="10" t="n">
        <v>330</v>
      </c>
      <c r="B7" s="10" t="s">
        <v>2316</v>
      </c>
      <c r="C7" s="16" t="s">
        <v>2317</v>
      </c>
      <c r="D7" s="12" t="s">
        <v>13</v>
      </c>
      <c r="E7" s="46" t="s">
        <v>2318</v>
      </c>
      <c r="F7" s="10" t="s">
        <v>2305</v>
      </c>
    </row>
    <row r="8" s="4" customFormat="true" ht="20.1" hidden="false" customHeight="true" outlineLevel="0" collapsed="false">
      <c r="A8" s="10" t="n">
        <v>475</v>
      </c>
      <c r="B8" s="10" t="s">
        <v>2319</v>
      </c>
      <c r="C8" s="25" t="s">
        <v>2320</v>
      </c>
      <c r="D8" s="26" t="s">
        <v>13</v>
      </c>
      <c r="E8" s="69" t="s">
        <v>2321</v>
      </c>
      <c r="F8" s="15" t="s">
        <v>2305</v>
      </c>
    </row>
    <row r="9" s="1" customFormat="true" ht="20.1" hidden="false" customHeight="true" outlineLevel="0" collapsed="false">
      <c r="A9" s="10" t="n">
        <v>350</v>
      </c>
      <c r="B9" s="10" t="s">
        <v>2322</v>
      </c>
      <c r="C9" s="16" t="s">
        <v>2323</v>
      </c>
      <c r="D9" s="12" t="s">
        <v>18</v>
      </c>
      <c r="E9" s="46" t="s">
        <v>2324</v>
      </c>
      <c r="F9" s="10" t="s">
        <v>2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69"/>
    <col collapsed="false" customWidth="true" hidden="false" outlineLevel="0" max="3" min="3" style="0" width="17.5"/>
    <col collapsed="false" customWidth="true" hidden="false" outlineLevel="0" max="4" min="4" style="0" width="15.5"/>
    <col collapsed="false" customWidth="true" hidden="false" outlineLevel="0" max="5" min="5" style="0" width="20.5"/>
    <col collapsed="false" customWidth="true" hidden="false" outlineLevel="0" max="6" min="6" style="0" width="16.12"/>
    <col collapsed="false" customWidth="true" hidden="false" outlineLevel="0" max="9" min="9" style="0" width="17.19"/>
  </cols>
  <sheetData>
    <row r="3" customFormat="false" ht="15.6" hidden="false" customHeight="false" outlineLevel="0" collapsed="false">
      <c r="A3" s="11" t="s">
        <v>1600</v>
      </c>
      <c r="B3" s="11" t="s">
        <v>13</v>
      </c>
      <c r="C3" s="46" t="s">
        <v>1601</v>
      </c>
      <c r="D3" s="10"/>
    </row>
    <row r="4" customFormat="false" ht="15.6" hidden="false" customHeight="false" outlineLevel="0" collapsed="false">
      <c r="A4" s="50" t="s">
        <v>1593</v>
      </c>
      <c r="B4" s="50" t="s">
        <v>13</v>
      </c>
      <c r="C4" s="107" t="s">
        <v>1594</v>
      </c>
      <c r="D4" s="10"/>
    </row>
    <row r="5" customFormat="false" ht="15.6" hidden="false" customHeight="false" outlineLevel="0" collapsed="false">
      <c r="A5" s="50" t="s">
        <v>696</v>
      </c>
      <c r="B5" s="50" t="s">
        <v>18</v>
      </c>
      <c r="C5" s="107" t="s">
        <v>697</v>
      </c>
      <c r="D5" s="10"/>
    </row>
    <row r="7" customFormat="false" ht="15.6" hidden="false" customHeight="false" outlineLevel="0" collapsed="false">
      <c r="A7" s="99" t="s">
        <v>1597</v>
      </c>
      <c r="B7" s="99" t="s">
        <v>18</v>
      </c>
      <c r="C7" s="100" t="s">
        <v>1598</v>
      </c>
      <c r="D7" s="10"/>
    </row>
    <row r="10" s="108" customFormat="true" ht="24.95" hidden="false" customHeight="true" outlineLevel="0" collapsed="false">
      <c r="A10" s="10" t="n">
        <v>575</v>
      </c>
      <c r="B10" s="51" t="s">
        <v>2325</v>
      </c>
      <c r="C10" s="53" t="s">
        <v>2326</v>
      </c>
      <c r="D10" s="53" t="s">
        <v>18</v>
      </c>
      <c r="E10" s="55" t="s">
        <v>2327</v>
      </c>
      <c r="F10" s="53"/>
      <c r="G10" s="53"/>
      <c r="H10" s="10" t="n">
        <v>1111</v>
      </c>
      <c r="I10" s="53"/>
      <c r="J10" s="53"/>
      <c r="K10" s="55" t="s">
        <v>2328</v>
      </c>
    </row>
    <row r="12" s="4" customFormat="true" ht="20.1" hidden="false" customHeight="true" outlineLevel="0" collapsed="false">
      <c r="A12" s="10" t="n">
        <v>605</v>
      </c>
      <c r="B12" s="46" t="s">
        <v>2329</v>
      </c>
      <c r="C12" s="49" t="s">
        <v>2330</v>
      </c>
      <c r="D12" s="49" t="s">
        <v>18</v>
      </c>
      <c r="E12" s="69" t="s">
        <v>2331</v>
      </c>
      <c r="F12" s="27"/>
      <c r="G12" s="10"/>
      <c r="H12" s="10" t="n">
        <v>1014</v>
      </c>
      <c r="I12" s="69" t="s">
        <v>2332</v>
      </c>
      <c r="J12" s="46"/>
      <c r="K1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890625" defaultRowHeight="20.1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13.12"/>
    <col collapsed="false" customWidth="true" hidden="false" outlineLevel="0" max="3" min="3" style="2" width="8.99"/>
    <col collapsed="false" customWidth="true" hidden="false" outlineLevel="0" max="4" min="4" style="109" width="3.12"/>
    <col collapsed="false" customWidth="true" hidden="false" outlineLevel="0" max="5" min="5" style="110" width="17.09"/>
    <col collapsed="false" customWidth="true" hidden="false" outlineLevel="0" max="6" min="6" style="4" width="8.99"/>
    <col collapsed="false" customWidth="true" hidden="false" outlineLevel="0" max="7" min="7" style="110" width="21.69"/>
    <col collapsed="false" customWidth="true" hidden="false" outlineLevel="0" max="28" min="8" style="4" width="8.99"/>
    <col collapsed="false" customWidth="false" hidden="false" outlineLevel="0" max="257" min="29" style="4" width="8.79"/>
  </cols>
  <sheetData>
    <row r="2" customFormat="false" ht="20.1" hidden="false" customHeight="true" outlineLevel="0" collapsed="false">
      <c r="A2" s="10" t="n">
        <v>202</v>
      </c>
      <c r="B2" s="10" t="s">
        <v>2333</v>
      </c>
      <c r="C2" s="32" t="s">
        <v>2334</v>
      </c>
      <c r="D2" s="31" t="s">
        <v>18</v>
      </c>
      <c r="E2" s="13" t="s">
        <v>2335</v>
      </c>
      <c r="F2" s="10" t="n">
        <v>1113</v>
      </c>
      <c r="G2" s="14" t="s">
        <v>2336</v>
      </c>
    </row>
    <row r="3" s="54" customFormat="true" ht="24.95" hidden="false" customHeight="true" outlineLevel="0" collapsed="false">
      <c r="A3" s="10" t="n">
        <v>556</v>
      </c>
      <c r="B3" s="51" t="s">
        <v>2337</v>
      </c>
      <c r="C3" s="53" t="s">
        <v>2338</v>
      </c>
      <c r="D3" s="53" t="s">
        <v>18</v>
      </c>
      <c r="E3" s="13" t="s">
        <v>2339</v>
      </c>
      <c r="F3" s="10" t="n">
        <v>1113</v>
      </c>
      <c r="G3" s="14"/>
    </row>
    <row r="4" s="28" customFormat="true" ht="20.1" hidden="false" customHeight="true" outlineLevel="0" collapsed="false">
      <c r="A4" s="10" t="n">
        <v>141</v>
      </c>
      <c r="B4" s="10" t="s">
        <v>2340</v>
      </c>
      <c r="C4" s="29" t="s">
        <v>2341</v>
      </c>
      <c r="D4" s="30" t="s">
        <v>18</v>
      </c>
      <c r="E4" s="13" t="s">
        <v>2342</v>
      </c>
      <c r="F4" s="10" t="n">
        <v>1113</v>
      </c>
      <c r="G4" s="14" t="s">
        <v>40</v>
      </c>
    </row>
    <row r="5" s="42" customFormat="true" ht="24.75" hidden="false" customHeight="true" outlineLevel="0" collapsed="false">
      <c r="A5" s="10" t="n">
        <v>496</v>
      </c>
      <c r="B5" s="10" t="s">
        <v>2343</v>
      </c>
      <c r="C5" s="16" t="s">
        <v>2344</v>
      </c>
      <c r="D5" s="26" t="s">
        <v>18</v>
      </c>
      <c r="E5" s="13" t="s">
        <v>2345</v>
      </c>
      <c r="F5" s="10" t="n">
        <v>1113</v>
      </c>
      <c r="G5" s="14" t="s">
        <v>2346</v>
      </c>
    </row>
    <row r="6" customFormat="false" ht="20.1" hidden="false" customHeight="true" outlineLevel="0" collapsed="false">
      <c r="A6" s="10" t="n">
        <v>30</v>
      </c>
      <c r="B6" s="10" t="s">
        <v>2347</v>
      </c>
      <c r="C6" s="16" t="s">
        <v>2348</v>
      </c>
      <c r="D6" s="12" t="s">
        <v>18</v>
      </c>
      <c r="E6" s="13" t="s">
        <v>2349</v>
      </c>
      <c r="F6" s="10" t="n">
        <v>1113</v>
      </c>
      <c r="G6" s="14" t="s">
        <v>40</v>
      </c>
    </row>
    <row r="7" customFormat="false" ht="20.1" hidden="false" customHeight="true" outlineLevel="0" collapsed="false">
      <c r="A7" s="10" t="n">
        <v>75</v>
      </c>
      <c r="B7" s="10" t="s">
        <v>2350</v>
      </c>
      <c r="C7" s="16" t="s">
        <v>2351</v>
      </c>
      <c r="D7" s="12" t="s">
        <v>18</v>
      </c>
      <c r="E7" s="13" t="s">
        <v>2352</v>
      </c>
      <c r="F7" s="10" t="n">
        <v>1113</v>
      </c>
      <c r="G7" s="14" t="s">
        <v>2353</v>
      </c>
    </row>
    <row r="8" customFormat="false" ht="20.1" hidden="false" customHeight="true" outlineLevel="0" collapsed="false">
      <c r="A8" s="10" t="n">
        <v>55</v>
      </c>
      <c r="B8" s="10" t="s">
        <v>2354</v>
      </c>
      <c r="C8" s="16" t="s">
        <v>2355</v>
      </c>
      <c r="D8" s="12" t="s">
        <v>18</v>
      </c>
      <c r="E8" s="13" t="s">
        <v>2356</v>
      </c>
      <c r="F8" s="10" t="n">
        <v>1113</v>
      </c>
      <c r="G8" s="14" t="s">
        <v>2357</v>
      </c>
    </row>
    <row r="9" customFormat="false" ht="20.1" hidden="false" customHeight="true" outlineLevel="0" collapsed="false">
      <c r="A9" s="10" t="n">
        <v>214</v>
      </c>
      <c r="B9" s="10" t="s">
        <v>2358</v>
      </c>
      <c r="C9" s="32" t="s">
        <v>2359</v>
      </c>
      <c r="D9" s="31" t="s">
        <v>18</v>
      </c>
      <c r="E9" s="13" t="s">
        <v>2360</v>
      </c>
      <c r="F9" s="10" t="n">
        <v>1113</v>
      </c>
      <c r="G9" s="14" t="s">
        <v>40</v>
      </c>
    </row>
    <row r="10" s="28" customFormat="true" ht="20.1" hidden="false" customHeight="true" outlineLevel="0" collapsed="false">
      <c r="A10" s="10" t="n">
        <v>114</v>
      </c>
      <c r="B10" s="10" t="s">
        <v>2361</v>
      </c>
      <c r="C10" s="29" t="s">
        <v>2362</v>
      </c>
      <c r="D10" s="30" t="s">
        <v>18</v>
      </c>
      <c r="E10" s="13" t="s">
        <v>2363</v>
      </c>
      <c r="F10" s="10" t="n">
        <v>1113</v>
      </c>
      <c r="G10" s="14" t="s">
        <v>2364</v>
      </c>
    </row>
    <row r="11" s="42" customFormat="true" ht="20.1" hidden="false" customHeight="true" outlineLevel="0" collapsed="false">
      <c r="A11" s="10" t="n">
        <v>3</v>
      </c>
      <c r="B11" s="10" t="s">
        <v>2365</v>
      </c>
      <c r="C11" s="72" t="s">
        <v>2366</v>
      </c>
      <c r="D11" s="7" t="s">
        <v>18</v>
      </c>
      <c r="E11" s="13" t="s">
        <v>2367</v>
      </c>
      <c r="F11" s="41" t="n">
        <v>1872</v>
      </c>
      <c r="G11" s="14" t="s">
        <v>317</v>
      </c>
    </row>
    <row r="12" customFormat="false" ht="20.1" hidden="false" customHeight="true" outlineLevel="0" collapsed="false">
      <c r="A12" s="10" t="n">
        <v>424</v>
      </c>
      <c r="B12" s="10" t="s">
        <v>2368</v>
      </c>
      <c r="C12" s="25" t="s">
        <v>2369</v>
      </c>
      <c r="D12" s="26" t="s">
        <v>18</v>
      </c>
      <c r="E12" s="13" t="s">
        <v>2370</v>
      </c>
      <c r="F12" s="10" t="n">
        <v>1113</v>
      </c>
      <c r="G12" s="14" t="s">
        <v>40</v>
      </c>
    </row>
    <row r="13" customFormat="false" ht="20.1" hidden="false" customHeight="true" outlineLevel="0" collapsed="false">
      <c r="A13" s="10" t="n">
        <v>476</v>
      </c>
      <c r="B13" s="10" t="s">
        <v>2371</v>
      </c>
      <c r="C13" s="32" t="s">
        <v>2372</v>
      </c>
      <c r="D13" s="31" t="s">
        <v>18</v>
      </c>
      <c r="E13" s="13" t="s">
        <v>2373</v>
      </c>
      <c r="F13" s="10" t="n">
        <v>1113</v>
      </c>
      <c r="G13" s="14" t="s">
        <v>2374</v>
      </c>
    </row>
    <row r="14" customFormat="false" ht="20.1" hidden="false" customHeight="true" outlineLevel="0" collapsed="false">
      <c r="A14" s="10" t="n">
        <v>463</v>
      </c>
      <c r="B14" s="10" t="s">
        <v>2375</v>
      </c>
      <c r="C14" s="32" t="s">
        <v>2376</v>
      </c>
      <c r="D14" s="37" t="s">
        <v>18</v>
      </c>
      <c r="E14" s="13" t="s">
        <v>2377</v>
      </c>
      <c r="F14" s="10" t="n">
        <v>1113</v>
      </c>
      <c r="G14" s="14" t="s">
        <v>40</v>
      </c>
    </row>
    <row r="15" customFormat="false" ht="20.1" hidden="false" customHeight="true" outlineLevel="0" collapsed="false">
      <c r="A15" s="10" t="n">
        <v>455</v>
      </c>
      <c r="B15" s="10" t="s">
        <v>2378</v>
      </c>
      <c r="C15" s="32" t="s">
        <v>2379</v>
      </c>
      <c r="D15" s="31" t="s">
        <v>18</v>
      </c>
      <c r="E15" s="13" t="s">
        <v>2380</v>
      </c>
      <c r="F15" s="10" t="n">
        <v>1113</v>
      </c>
      <c r="G15" s="14" t="s">
        <v>2381</v>
      </c>
    </row>
    <row r="16" customFormat="false" ht="20.1" hidden="false" customHeight="true" outlineLevel="0" collapsed="false">
      <c r="A16" s="10" t="n">
        <v>412</v>
      </c>
      <c r="B16" s="10" t="s">
        <v>2382</v>
      </c>
      <c r="C16" s="25" t="s">
        <v>2383</v>
      </c>
      <c r="D16" s="26" t="s">
        <v>18</v>
      </c>
      <c r="E16" s="13" t="s">
        <v>2384</v>
      </c>
      <c r="F16" s="10" t="n">
        <v>1113</v>
      </c>
      <c r="G16" s="14" t="s">
        <v>53</v>
      </c>
    </row>
    <row r="17" customFormat="false" ht="20.1" hidden="false" customHeight="true" outlineLevel="0" collapsed="false">
      <c r="A17" s="10" t="n">
        <v>500</v>
      </c>
      <c r="B17" s="10" t="s">
        <v>1962</v>
      </c>
      <c r="C17" s="21" t="s">
        <v>1963</v>
      </c>
      <c r="D17" s="49" t="s">
        <v>18</v>
      </c>
      <c r="E17" s="13" t="s">
        <v>1964</v>
      </c>
      <c r="F17" s="10" t="n">
        <v>1113</v>
      </c>
      <c r="G17" s="14"/>
    </row>
    <row r="18" s="4" customFormat="true" ht="20.1" hidden="false" customHeight="true" outlineLevel="0" collapsed="false">
      <c r="A18" s="10" t="n">
        <v>539</v>
      </c>
      <c r="B18" s="46" t="s">
        <v>2385</v>
      </c>
      <c r="C18" s="49" t="s">
        <v>2386</v>
      </c>
      <c r="D18" s="49" t="s">
        <v>13</v>
      </c>
      <c r="E18" s="13" t="s">
        <v>2387</v>
      </c>
      <c r="F18" s="10" t="n">
        <v>1113</v>
      </c>
      <c r="G18" s="14" t="s">
        <v>2388</v>
      </c>
    </row>
    <row r="19" s="4" customFormat="true" ht="20.1" hidden="false" customHeight="true" outlineLevel="0" collapsed="false">
      <c r="A19" s="10" t="n">
        <v>514</v>
      </c>
      <c r="B19" s="10" t="s">
        <v>2389</v>
      </c>
      <c r="C19" s="25" t="s">
        <v>2390</v>
      </c>
      <c r="D19" s="26" t="s">
        <v>18</v>
      </c>
      <c r="E19" s="13" t="s">
        <v>2391</v>
      </c>
      <c r="F19" s="10" t="n">
        <v>1113</v>
      </c>
      <c r="G19" s="14" t="s">
        <v>2392</v>
      </c>
    </row>
    <row r="20" s="54" customFormat="true" ht="24.95" hidden="false" customHeight="true" outlineLevel="0" collapsed="false">
      <c r="A20" s="10" t="n">
        <v>555</v>
      </c>
      <c r="B20" s="51" t="s">
        <v>2393</v>
      </c>
      <c r="C20" s="53" t="s">
        <v>2394</v>
      </c>
      <c r="D20" s="53" t="s">
        <v>18</v>
      </c>
      <c r="E20" s="13" t="s">
        <v>2395</v>
      </c>
      <c r="F20" s="10" t="n">
        <v>1113</v>
      </c>
      <c r="G20" s="14"/>
    </row>
    <row r="21" s="1" customFormat="true" ht="20.1" hidden="false" customHeight="true" outlineLevel="0" collapsed="false">
      <c r="A21" s="10" t="n">
        <v>270</v>
      </c>
      <c r="B21" s="10" t="s">
        <v>2396</v>
      </c>
      <c r="C21" s="16" t="s">
        <v>2397</v>
      </c>
      <c r="D21" s="17" t="s">
        <v>18</v>
      </c>
      <c r="E21" s="13" t="s">
        <v>2398</v>
      </c>
      <c r="F21" s="10" t="n">
        <v>1113</v>
      </c>
      <c r="G21" s="14" t="s">
        <v>2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0:48:11Z</dcterms:created>
  <dc:creator>wjb</dc:creator>
  <dc:description/>
  <dc:language>en-US</dc:language>
  <cp:lastModifiedBy>MZ</cp:lastModifiedBy>
  <cp:lastPrinted>2018-05-17T01:10:05Z</cp:lastPrinted>
  <dcterms:modified xsi:type="dcterms:W3CDTF">2021-04-12T09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BB3A7CD19470995C3C4802835898C</vt:lpwstr>
  </property>
  <property fmtid="{D5CDD505-2E9C-101B-9397-08002B2CF9AE}" pid="3" name="KSOProductBuildVer">
    <vt:lpwstr>2052-11.1.0.10356</vt:lpwstr>
  </property>
</Properties>
</file>