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合计" sheetId="1" state="visible" r:id="rId2"/>
    <sheet name="农村特困" sheetId="2" state="visible" r:id="rId3"/>
    <sheet name="城市特困" sheetId="3" state="visible" r:id="rId4"/>
    <sheet name="死亡或转敬" sheetId="4" state="visible" r:id="rId5"/>
    <sheet name="1804身份证错误发放未成功" sheetId="5" state="visible" r:id="rId6"/>
    <sheet name="1802帐号不对" sheetId="6" state="visible" r:id="rId7"/>
    <sheet name="Sheet1" sheetId="7" state="visible" r:id="rId8"/>
    <sheet name="导入" sheetId="8" state="visible" r:id="rId9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974">
  <si>
    <r>
      <rPr>
        <b val="true"/>
        <sz val="16"/>
        <rFont val="Noto Sans"/>
        <family val="2"/>
      </rPr>
      <t xml:space="preserve">白水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五保救助金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别等级</t>
  </si>
  <si>
    <t xml:space="preserve">补贴  金额</t>
  </si>
  <si>
    <t xml:space="preserve">银行账号</t>
  </si>
  <si>
    <t xml:space="preserve">能力评定</t>
  </si>
  <si>
    <t xml:space="preserve">备注</t>
  </si>
  <si>
    <t xml:space="preserve">4306811041001</t>
  </si>
  <si>
    <t xml:space="preserve">马新群</t>
  </si>
  <si>
    <t xml:space="preserve">男</t>
  </si>
  <si>
    <t xml:space="preserve">43068119500219****</t>
  </si>
  <si>
    <t xml:space="preserve">'605576016201******</t>
  </si>
  <si>
    <t xml:space="preserve">4306811041002</t>
  </si>
  <si>
    <t xml:space="preserve">谢觉英</t>
  </si>
  <si>
    <t xml:space="preserve">女</t>
  </si>
  <si>
    <t xml:space="preserve">43068119501013****</t>
  </si>
  <si>
    <t xml:space="preserve">4306811041003</t>
  </si>
  <si>
    <t xml:space="preserve">黄西桃</t>
  </si>
  <si>
    <t xml:space="preserve">43068119510804****</t>
  </si>
  <si>
    <t xml:space="preserve">4306811041004</t>
  </si>
  <si>
    <t xml:space="preserve">陈五林</t>
  </si>
  <si>
    <t xml:space="preserve">43068119500609****</t>
  </si>
  <si>
    <t xml:space="preserve">4305001413396******</t>
  </si>
  <si>
    <t xml:space="preserve">4306811041005</t>
  </si>
  <si>
    <t xml:space="preserve">马长桂</t>
  </si>
  <si>
    <t xml:space="preserve">43068119510909****</t>
  </si>
  <si>
    <t xml:space="preserve">4305001407120******</t>
  </si>
  <si>
    <t xml:space="preserve">4306811041006</t>
  </si>
  <si>
    <t xml:space="preserve">戴仁国</t>
  </si>
  <si>
    <t xml:space="preserve">43068119511229****</t>
  </si>
  <si>
    <t xml:space="preserve">4306811041007</t>
  </si>
  <si>
    <t xml:space="preserve">龙少求</t>
  </si>
  <si>
    <t xml:space="preserve">43068119510502****</t>
  </si>
  <si>
    <t xml:space="preserve">'605576016202******</t>
  </si>
  <si>
    <t xml:space="preserve">4306811041008</t>
  </si>
  <si>
    <t xml:space="preserve">方共明</t>
  </si>
  <si>
    <t xml:space="preserve">43068119511030****</t>
  </si>
  <si>
    <t xml:space="preserve">4306811041009</t>
  </si>
  <si>
    <t xml:space="preserve">黄新华</t>
  </si>
  <si>
    <t xml:space="preserve">43068119690722****</t>
  </si>
  <si>
    <t xml:space="preserve">4306811041010</t>
  </si>
  <si>
    <t xml:space="preserve">江福贵</t>
  </si>
  <si>
    <t xml:space="preserve">43068119440228****</t>
  </si>
  <si>
    <t xml:space="preserve">4306811041011</t>
  </si>
  <si>
    <t xml:space="preserve">刘超群</t>
  </si>
  <si>
    <t xml:space="preserve">43068119471126****</t>
  </si>
  <si>
    <t xml:space="preserve">'605576016203******</t>
  </si>
  <si>
    <t xml:space="preserve">4306811041012</t>
  </si>
  <si>
    <t xml:space="preserve">曹兵娥</t>
  </si>
  <si>
    <t xml:space="preserve">43068119390711****</t>
  </si>
  <si>
    <t xml:space="preserve">6055760162031******</t>
  </si>
  <si>
    <t xml:space="preserve">4306811041014</t>
  </si>
  <si>
    <t xml:space="preserve">邵子华</t>
  </si>
  <si>
    <t xml:space="preserve">43068119480118****</t>
  </si>
  <si>
    <t xml:space="preserve">4306811041015</t>
  </si>
  <si>
    <t xml:space="preserve">张子根</t>
  </si>
  <si>
    <t xml:space="preserve">43068119480202****</t>
  </si>
  <si>
    <t xml:space="preserve">4305001407127******</t>
  </si>
  <si>
    <t xml:space="preserve">4306811041016</t>
  </si>
  <si>
    <t xml:space="preserve">傅各胜</t>
  </si>
  <si>
    <t xml:space="preserve">43068119481130****</t>
  </si>
  <si>
    <t xml:space="preserve">4305001413397******</t>
  </si>
  <si>
    <t xml:space="preserve">4306811041017</t>
  </si>
  <si>
    <t xml:space="preserve">马仁初</t>
  </si>
  <si>
    <t xml:space="preserve">43068119410402****</t>
  </si>
  <si>
    <t xml:space="preserve">4306811041018</t>
  </si>
  <si>
    <t xml:space="preserve">张逸豪</t>
  </si>
  <si>
    <t xml:space="preserve">43068119971102****</t>
  </si>
  <si>
    <t xml:space="preserve">4305001413400******</t>
  </si>
  <si>
    <t xml:space="preserve">4306811041019</t>
  </si>
  <si>
    <t xml:space="preserve">戴冬梅</t>
  </si>
  <si>
    <t xml:space="preserve">43068119401210****</t>
  </si>
  <si>
    <t xml:space="preserve">4306811041020</t>
  </si>
  <si>
    <t xml:space="preserve">唐松云</t>
  </si>
  <si>
    <t xml:space="preserve">43068119360816****</t>
  </si>
  <si>
    <t xml:space="preserve">4305001407131******</t>
  </si>
  <si>
    <t xml:space="preserve">4306811041021</t>
  </si>
  <si>
    <t xml:space="preserve">马金生</t>
  </si>
  <si>
    <t xml:space="preserve">43068119490402****</t>
  </si>
  <si>
    <t xml:space="preserve">4306811041022</t>
  </si>
  <si>
    <t xml:space="preserve">马胜昌</t>
  </si>
  <si>
    <t xml:space="preserve">43068119490912****</t>
  </si>
  <si>
    <t xml:space="preserve">4306811041023</t>
  </si>
  <si>
    <t xml:space="preserve">周正根</t>
  </si>
  <si>
    <t xml:space="preserve">43068119540220****</t>
  </si>
  <si>
    <t xml:space="preserve">4306811041024</t>
  </si>
  <si>
    <t xml:space="preserve">龙立兵</t>
  </si>
  <si>
    <t xml:space="preserve">43068119481220****</t>
  </si>
  <si>
    <t xml:space="preserve">4306811041025</t>
  </si>
  <si>
    <t xml:space="preserve">宋井林</t>
  </si>
  <si>
    <t xml:space="preserve">43068119830413****</t>
  </si>
  <si>
    <t xml:space="preserve">4305001411828******</t>
  </si>
  <si>
    <t xml:space="preserve">4306811041026</t>
  </si>
  <si>
    <t xml:space="preserve">吴冬清</t>
  </si>
  <si>
    <t xml:space="preserve">43068119651206****</t>
  </si>
  <si>
    <t xml:space="preserve">4305001409153******</t>
  </si>
  <si>
    <t xml:space="preserve">4306811041027</t>
  </si>
  <si>
    <t xml:space="preserve">傅远文</t>
  </si>
  <si>
    <t xml:space="preserve">43068119491125****</t>
  </si>
  <si>
    <t xml:space="preserve">4306811041028</t>
  </si>
  <si>
    <t xml:space="preserve">卢胜安</t>
  </si>
  <si>
    <t xml:space="preserve">43068119610820****</t>
  </si>
  <si>
    <t xml:space="preserve">4306811041030</t>
  </si>
  <si>
    <t xml:space="preserve">虞应兵</t>
  </si>
  <si>
    <t xml:space="preserve">43068119370703****</t>
  </si>
  <si>
    <t xml:space="preserve">4306811041031</t>
  </si>
  <si>
    <t xml:space="preserve">黄从兵</t>
  </si>
  <si>
    <t xml:space="preserve">43068119480513****</t>
  </si>
  <si>
    <t xml:space="preserve">4306811041032</t>
  </si>
  <si>
    <t xml:space="preserve">刘迎春</t>
  </si>
  <si>
    <t xml:space="preserve">43068119430116****</t>
  </si>
  <si>
    <t xml:space="preserve">4306811041033</t>
  </si>
  <si>
    <t xml:space="preserve">唐沅江</t>
  </si>
  <si>
    <t xml:space="preserve">43068119691205****</t>
  </si>
  <si>
    <t xml:space="preserve">4306811041034</t>
  </si>
  <si>
    <t xml:space="preserve">胡跃军</t>
  </si>
  <si>
    <t xml:space="preserve">43068119640411****</t>
  </si>
  <si>
    <t xml:space="preserve">4306811041035</t>
  </si>
  <si>
    <t xml:space="preserve">胡和平</t>
  </si>
  <si>
    <t xml:space="preserve">43068119430816****</t>
  </si>
  <si>
    <t xml:space="preserve">4306811041036</t>
  </si>
  <si>
    <t xml:space="preserve">胡柔倩</t>
  </si>
  <si>
    <t xml:space="preserve">43068119911203****</t>
  </si>
  <si>
    <t xml:space="preserve">4306811041037</t>
  </si>
  <si>
    <t xml:space="preserve">江福观</t>
  </si>
  <si>
    <t xml:space="preserve">43068119550828****</t>
  </si>
  <si>
    <t xml:space="preserve">4306811041038</t>
  </si>
  <si>
    <t xml:space="preserve">张子煌</t>
  </si>
  <si>
    <t xml:space="preserve">43068119430813****</t>
  </si>
  <si>
    <t xml:space="preserve">4306811041039</t>
  </si>
  <si>
    <t xml:space="preserve">江根良</t>
  </si>
  <si>
    <t xml:space="preserve">43068119480914****</t>
  </si>
  <si>
    <t xml:space="preserve">4306811041040</t>
  </si>
  <si>
    <t xml:space="preserve">邓木兵</t>
  </si>
  <si>
    <t xml:space="preserve">43068119401002****</t>
  </si>
  <si>
    <t xml:space="preserve">4306811041041</t>
  </si>
  <si>
    <t xml:space="preserve">马孟良</t>
  </si>
  <si>
    <t xml:space="preserve">43068119470906****</t>
  </si>
  <si>
    <t xml:space="preserve">4306811041042</t>
  </si>
  <si>
    <t xml:space="preserve">张络良</t>
  </si>
  <si>
    <t xml:space="preserve">43068119481127****</t>
  </si>
  <si>
    <t xml:space="preserve">4306811041043</t>
  </si>
  <si>
    <t xml:space="preserve">马太保</t>
  </si>
  <si>
    <t xml:space="preserve">43068119490720****</t>
  </si>
  <si>
    <t xml:space="preserve">4306811041044</t>
  </si>
  <si>
    <t xml:space="preserve">袁春桃</t>
  </si>
  <si>
    <t xml:space="preserve">43068119480324****</t>
  </si>
  <si>
    <t xml:space="preserve">4306811041045</t>
  </si>
  <si>
    <t xml:space="preserve">黄明武</t>
  </si>
  <si>
    <t xml:space="preserve">43068119471008****</t>
  </si>
  <si>
    <t xml:space="preserve">4306811041046</t>
  </si>
  <si>
    <t xml:space="preserve">唐正和</t>
  </si>
  <si>
    <t xml:space="preserve">43068119490817****</t>
  </si>
  <si>
    <t xml:space="preserve">4306811041047</t>
  </si>
  <si>
    <t xml:space="preserve">江新生</t>
  </si>
  <si>
    <t xml:space="preserve">43068119491122****</t>
  </si>
  <si>
    <t xml:space="preserve">4306811041048</t>
  </si>
  <si>
    <t xml:space="preserve">马文兵</t>
  </si>
  <si>
    <t xml:space="preserve">43068119491010****</t>
  </si>
  <si>
    <t xml:space="preserve">4306811041049</t>
  </si>
  <si>
    <t xml:space="preserve">胡峰</t>
  </si>
  <si>
    <t xml:space="preserve">43068119890810****</t>
  </si>
  <si>
    <t xml:space="preserve">4306811041050</t>
  </si>
  <si>
    <t xml:space="preserve">唐南松</t>
  </si>
  <si>
    <t xml:space="preserve">43068119481123****</t>
  </si>
  <si>
    <t xml:space="preserve">'621799557000******</t>
  </si>
  <si>
    <t xml:space="preserve">4306811041051</t>
  </si>
  <si>
    <t xml:space="preserve">邹子勤</t>
  </si>
  <si>
    <t xml:space="preserve">43068119400924****</t>
  </si>
  <si>
    <t xml:space="preserve">4306811041054</t>
  </si>
  <si>
    <t xml:space="preserve">唐桐枚</t>
  </si>
  <si>
    <t xml:space="preserve">43068119371114****</t>
  </si>
  <si>
    <t xml:space="preserve">'605576024200******</t>
  </si>
  <si>
    <t xml:space="preserve">4306811041055</t>
  </si>
  <si>
    <t xml:space="preserve">马长春</t>
  </si>
  <si>
    <t xml:space="preserve">43068119421020****</t>
  </si>
  <si>
    <t xml:space="preserve">4306811041057</t>
  </si>
  <si>
    <t xml:space="preserve">马长桃</t>
  </si>
  <si>
    <t xml:space="preserve">43068119310901****</t>
  </si>
  <si>
    <t xml:space="preserve">4306811041058</t>
  </si>
  <si>
    <t xml:space="preserve">吴格明</t>
  </si>
  <si>
    <t xml:space="preserve">43068119400409****</t>
  </si>
  <si>
    <t xml:space="preserve">4306811041059</t>
  </si>
  <si>
    <t xml:space="preserve">马吉顺</t>
  </si>
  <si>
    <t xml:space="preserve">43068119470116****</t>
  </si>
  <si>
    <t xml:space="preserve">4306811041060</t>
  </si>
  <si>
    <t xml:space="preserve">马兵坤</t>
  </si>
  <si>
    <t xml:space="preserve">43068119410817****</t>
  </si>
  <si>
    <t xml:space="preserve">4306811041061</t>
  </si>
  <si>
    <t xml:space="preserve">马新奎</t>
  </si>
  <si>
    <t xml:space="preserve">43068119380427****</t>
  </si>
  <si>
    <t xml:space="preserve">4305001407132******</t>
  </si>
  <si>
    <t xml:space="preserve">4306811041062</t>
  </si>
  <si>
    <t xml:space="preserve">刘金根</t>
  </si>
  <si>
    <t xml:space="preserve">43068119441228****</t>
  </si>
  <si>
    <t xml:space="preserve">4306811041063</t>
  </si>
  <si>
    <t xml:space="preserve">吴均泉</t>
  </si>
  <si>
    <t xml:space="preserve">43068119360706****</t>
  </si>
  <si>
    <t xml:space="preserve">4306811041064</t>
  </si>
  <si>
    <t xml:space="preserve">马凯文</t>
  </si>
  <si>
    <t xml:space="preserve">43068119410320****</t>
  </si>
  <si>
    <t xml:space="preserve">4306811041068</t>
  </si>
  <si>
    <t xml:space="preserve">杨志明</t>
  </si>
  <si>
    <t xml:space="preserve">43068119491024****</t>
  </si>
  <si>
    <t xml:space="preserve">4306811041069</t>
  </si>
  <si>
    <t xml:space="preserve">闵云成</t>
  </si>
  <si>
    <t xml:space="preserve">43068119610601****</t>
  </si>
  <si>
    <t xml:space="preserve">4306811041070</t>
  </si>
  <si>
    <t xml:space="preserve">杨明</t>
  </si>
  <si>
    <t xml:space="preserve">43068119730525****</t>
  </si>
  <si>
    <t xml:space="preserve">4305001413401******</t>
  </si>
  <si>
    <t xml:space="preserve">4306811041071</t>
  </si>
  <si>
    <t xml:space="preserve">伍笃才</t>
  </si>
  <si>
    <t xml:space="preserve">43068119411016****</t>
  </si>
  <si>
    <t xml:space="preserve">4305001411836******</t>
  </si>
  <si>
    <t xml:space="preserve">4306811041074</t>
  </si>
  <si>
    <t xml:space="preserve">丰平桃</t>
  </si>
  <si>
    <t xml:space="preserve">43068119461223****</t>
  </si>
  <si>
    <t xml:space="preserve">4306811041075</t>
  </si>
  <si>
    <t xml:space="preserve">李世凡</t>
  </si>
  <si>
    <t xml:space="preserve">43068119420320****</t>
  </si>
  <si>
    <t xml:space="preserve">4306811041076</t>
  </si>
  <si>
    <t xml:space="preserve">周冬玉</t>
  </si>
  <si>
    <t xml:space="preserve">43068119350608****</t>
  </si>
  <si>
    <t xml:space="preserve">4306811041078</t>
  </si>
  <si>
    <t xml:space="preserve">倪群方</t>
  </si>
  <si>
    <t xml:space="preserve">43068119460929****</t>
  </si>
  <si>
    <t xml:space="preserve">4305001409154******</t>
  </si>
  <si>
    <t xml:space="preserve">4306811041079</t>
  </si>
  <si>
    <t xml:space="preserve">陈如良</t>
  </si>
  <si>
    <t xml:space="preserve">43068119490329****</t>
  </si>
  <si>
    <t xml:space="preserve">4306811041080</t>
  </si>
  <si>
    <t xml:space="preserve">李升根</t>
  </si>
  <si>
    <t xml:space="preserve">43068119490208****</t>
  </si>
  <si>
    <t xml:space="preserve">4305001411837******</t>
  </si>
  <si>
    <t xml:space="preserve">4306811041081</t>
  </si>
  <si>
    <t xml:space="preserve">田仁宗</t>
  </si>
  <si>
    <t xml:space="preserve">43068119580601****</t>
  </si>
  <si>
    <t xml:space="preserve">4306811041082</t>
  </si>
  <si>
    <t xml:space="preserve">田艳红</t>
  </si>
  <si>
    <t xml:space="preserve">43068119690114****</t>
  </si>
  <si>
    <t xml:space="preserve">4305001413403******</t>
  </si>
  <si>
    <t xml:space="preserve">4306811041084</t>
  </si>
  <si>
    <t xml:space="preserve">倪海波</t>
  </si>
  <si>
    <t xml:space="preserve">43068119380123****</t>
  </si>
  <si>
    <t xml:space="preserve">4306811041085</t>
  </si>
  <si>
    <t xml:space="preserve">易改良</t>
  </si>
  <si>
    <t xml:space="preserve">43068119510926****</t>
  </si>
  <si>
    <t xml:space="preserve">4305001411838******</t>
  </si>
  <si>
    <t xml:space="preserve">4306811041087</t>
  </si>
  <si>
    <t xml:space="preserve">易虎</t>
  </si>
  <si>
    <t xml:space="preserve">43068119810325****</t>
  </si>
  <si>
    <t xml:space="preserve">4306811041088</t>
  </si>
  <si>
    <t xml:space="preserve">田全春</t>
  </si>
  <si>
    <t xml:space="preserve">43068119520624****</t>
  </si>
  <si>
    <t xml:space="preserve">4306811041089</t>
  </si>
  <si>
    <t xml:space="preserve">周旺</t>
  </si>
  <si>
    <t xml:space="preserve">43068119850125****</t>
  </si>
  <si>
    <t xml:space="preserve">4305001409162******</t>
  </si>
  <si>
    <t xml:space="preserve">4306811041090</t>
  </si>
  <si>
    <t xml:space="preserve">李建松</t>
  </si>
  <si>
    <t xml:space="preserve">43068119541227****</t>
  </si>
  <si>
    <t xml:space="preserve">4306811041091</t>
  </si>
  <si>
    <t xml:space="preserve">李庭光</t>
  </si>
  <si>
    <t xml:space="preserve">43068119490228****</t>
  </si>
  <si>
    <t xml:space="preserve">4306811041092</t>
  </si>
  <si>
    <t xml:space="preserve">刘社华</t>
  </si>
  <si>
    <t xml:space="preserve">43068119550504****</t>
  </si>
  <si>
    <t xml:space="preserve">4306811041093</t>
  </si>
  <si>
    <t xml:space="preserve">胡庆云</t>
  </si>
  <si>
    <t xml:space="preserve">43068119530706****</t>
  </si>
  <si>
    <t xml:space="preserve">4306811041094</t>
  </si>
  <si>
    <t xml:space="preserve">胡大明</t>
  </si>
  <si>
    <t xml:space="preserve">43068119450406****</t>
  </si>
  <si>
    <t xml:space="preserve">4306811041095</t>
  </si>
  <si>
    <t xml:space="preserve">戴进星</t>
  </si>
  <si>
    <t xml:space="preserve">43068119370727****</t>
  </si>
  <si>
    <t xml:space="preserve">4306811041096</t>
  </si>
  <si>
    <t xml:space="preserve">胡细祥</t>
  </si>
  <si>
    <t xml:space="preserve">43068119490428****</t>
  </si>
  <si>
    <t xml:space="preserve">4305001409170******</t>
  </si>
  <si>
    <t xml:space="preserve">4306811041097</t>
  </si>
  <si>
    <t xml:space="preserve">戴细根</t>
  </si>
  <si>
    <t xml:space="preserve">43068119700923****</t>
  </si>
  <si>
    <t xml:space="preserve">4306811041098</t>
  </si>
  <si>
    <t xml:space="preserve">黄申桂</t>
  </si>
  <si>
    <t xml:space="preserve">43068119470811****</t>
  </si>
  <si>
    <t xml:space="preserve">4306811041099</t>
  </si>
  <si>
    <t xml:space="preserve">卢义</t>
  </si>
  <si>
    <t xml:space="preserve">43068119770927****</t>
  </si>
  <si>
    <t xml:space="preserve">4306811041100</t>
  </si>
  <si>
    <t xml:space="preserve">吴会求</t>
  </si>
  <si>
    <t xml:space="preserve">43068119500701****</t>
  </si>
  <si>
    <t xml:space="preserve">4306811041101</t>
  </si>
  <si>
    <t xml:space="preserve">周国煌</t>
  </si>
  <si>
    <t xml:space="preserve">43068119501112****</t>
  </si>
  <si>
    <t xml:space="preserve">4306811041102</t>
  </si>
  <si>
    <t xml:space="preserve">江伟</t>
  </si>
  <si>
    <t xml:space="preserve">43068119840904****</t>
  </si>
  <si>
    <t xml:space="preserve">4306811041103</t>
  </si>
  <si>
    <t xml:space="preserve">江久文</t>
  </si>
  <si>
    <t xml:space="preserve">43068119491224****</t>
  </si>
  <si>
    <t xml:space="preserve">4306811041104</t>
  </si>
  <si>
    <t xml:space="preserve">周华煌</t>
  </si>
  <si>
    <t xml:space="preserve">43068119500906****</t>
  </si>
  <si>
    <t xml:space="preserve">4306811041107</t>
  </si>
  <si>
    <t xml:space="preserve">胡年和</t>
  </si>
  <si>
    <t xml:space="preserve">43068119461226****</t>
  </si>
  <si>
    <t xml:space="preserve">4306811041108</t>
  </si>
  <si>
    <t xml:space="preserve">于菊林</t>
  </si>
  <si>
    <t xml:space="preserve">43068119490603****</t>
  </si>
  <si>
    <t xml:space="preserve">4306811041109</t>
  </si>
  <si>
    <t xml:space="preserve">卢正楚</t>
  </si>
  <si>
    <t xml:space="preserve">4306811041110</t>
  </si>
  <si>
    <t xml:space="preserve">马沙</t>
  </si>
  <si>
    <t xml:space="preserve">43068119840625****</t>
  </si>
  <si>
    <t xml:space="preserve">4306811041111</t>
  </si>
  <si>
    <t xml:space="preserve">潘永清</t>
  </si>
  <si>
    <t xml:space="preserve">43068119390723****</t>
  </si>
  <si>
    <t xml:space="preserve">4306811041112</t>
  </si>
  <si>
    <t xml:space="preserve">钟四清</t>
  </si>
  <si>
    <t xml:space="preserve">43068119440918****</t>
  </si>
  <si>
    <t xml:space="preserve">4306811041113</t>
  </si>
  <si>
    <t xml:space="preserve">甘吉贤</t>
  </si>
  <si>
    <t xml:space="preserve">43068119490216****</t>
  </si>
  <si>
    <t xml:space="preserve">4306811041115</t>
  </si>
  <si>
    <t xml:space="preserve">马勤初</t>
  </si>
  <si>
    <t xml:space="preserve">43068119451111****</t>
  </si>
  <si>
    <t xml:space="preserve">4306811041116</t>
  </si>
  <si>
    <t xml:space="preserve">瞿稳西</t>
  </si>
  <si>
    <t xml:space="preserve">43068119490114****</t>
  </si>
  <si>
    <t xml:space="preserve">4306811041117</t>
  </si>
  <si>
    <t xml:space="preserve">袁博</t>
  </si>
  <si>
    <t xml:space="preserve">43068119980203****</t>
  </si>
  <si>
    <t xml:space="preserve">4306811041120</t>
  </si>
  <si>
    <t xml:space="preserve">周占元</t>
  </si>
  <si>
    <t xml:space="preserve">43068119420825****</t>
  </si>
  <si>
    <t xml:space="preserve">4305001409161******</t>
  </si>
  <si>
    <t xml:space="preserve">4306811041121</t>
  </si>
  <si>
    <t xml:space="preserve">周占本</t>
  </si>
  <si>
    <t xml:space="preserve">4306811041122</t>
  </si>
  <si>
    <t xml:space="preserve">傅师</t>
  </si>
  <si>
    <t xml:space="preserve">43068119890228****</t>
  </si>
  <si>
    <t xml:space="preserve">4306811041124</t>
  </si>
  <si>
    <t xml:space="preserve">周想</t>
  </si>
  <si>
    <t xml:space="preserve">43068119981121****</t>
  </si>
  <si>
    <t xml:space="preserve">4306811041125</t>
  </si>
  <si>
    <t xml:space="preserve">龙燕辉</t>
  </si>
  <si>
    <t xml:space="preserve">43068119710715****</t>
  </si>
  <si>
    <t xml:space="preserve">4306811041126</t>
  </si>
  <si>
    <t xml:space="preserve">罗平均</t>
  </si>
  <si>
    <t xml:space="preserve">43068119500315****</t>
  </si>
  <si>
    <t xml:space="preserve">4306811041127</t>
  </si>
  <si>
    <t xml:space="preserve">吴孟来</t>
  </si>
  <si>
    <t xml:space="preserve">43068119490903****</t>
  </si>
  <si>
    <t xml:space="preserve">4306811041129</t>
  </si>
  <si>
    <t xml:space="preserve">彭启明</t>
  </si>
  <si>
    <t xml:space="preserve">43068119390622****</t>
  </si>
  <si>
    <t xml:space="preserve">'605576003200******</t>
  </si>
  <si>
    <t xml:space="preserve">4306811041132</t>
  </si>
  <si>
    <t xml:space="preserve">何艳飞</t>
  </si>
  <si>
    <t xml:space="preserve">43068119480429****</t>
  </si>
  <si>
    <t xml:space="preserve">4305001411839******</t>
  </si>
  <si>
    <t xml:space="preserve">4306811041133</t>
  </si>
  <si>
    <t xml:space="preserve">易祥福</t>
  </si>
  <si>
    <t xml:space="preserve">43068119341009****</t>
  </si>
  <si>
    <t xml:space="preserve">4306811041135</t>
  </si>
  <si>
    <t xml:space="preserve">胡雪辉</t>
  </si>
  <si>
    <t xml:space="preserve">43068119681221****</t>
  </si>
  <si>
    <t xml:space="preserve">4306811041136</t>
  </si>
  <si>
    <t xml:space="preserve">田雪梅</t>
  </si>
  <si>
    <t xml:space="preserve">43068119511228****</t>
  </si>
  <si>
    <t xml:space="preserve">4306811041137</t>
  </si>
  <si>
    <t xml:space="preserve">瞿建军</t>
  </si>
  <si>
    <t xml:space="preserve">43068119770512****</t>
  </si>
  <si>
    <t xml:space="preserve">4306811041138</t>
  </si>
  <si>
    <t xml:space="preserve">甘玲香</t>
  </si>
  <si>
    <t xml:space="preserve">43068119660908****</t>
  </si>
  <si>
    <t xml:space="preserve">4306811041139</t>
  </si>
  <si>
    <t xml:space="preserve">傅建明</t>
  </si>
  <si>
    <t xml:space="preserve">43068119510204****</t>
  </si>
  <si>
    <t xml:space="preserve">4306811041140</t>
  </si>
  <si>
    <t xml:space="preserve">马胜泉</t>
  </si>
  <si>
    <t xml:space="preserve">43068119520422****</t>
  </si>
  <si>
    <t xml:space="preserve">4306811041141</t>
  </si>
  <si>
    <t xml:space="preserve">杨细良</t>
  </si>
  <si>
    <t xml:space="preserve">43068119710809****</t>
  </si>
  <si>
    <t xml:space="preserve">4306811041142</t>
  </si>
  <si>
    <t xml:space="preserve">邓昔青</t>
  </si>
  <si>
    <t xml:space="preserve">43068119700728****</t>
  </si>
  <si>
    <t xml:space="preserve">4306811041144</t>
  </si>
  <si>
    <t xml:space="preserve">徐梅珍</t>
  </si>
  <si>
    <t xml:space="preserve">43068119380422****</t>
  </si>
  <si>
    <t xml:space="preserve">'605576003260******</t>
  </si>
  <si>
    <t xml:space="preserve">4306811041145</t>
  </si>
  <si>
    <t xml:space="preserve">马南桂</t>
  </si>
  <si>
    <t xml:space="preserve">43068119480817****</t>
  </si>
  <si>
    <t xml:space="preserve">6055760162035******</t>
  </si>
  <si>
    <t xml:space="preserve">4306811041146</t>
  </si>
  <si>
    <t xml:space="preserve">吴文</t>
  </si>
  <si>
    <t xml:space="preserve">43068119790803****</t>
  </si>
  <si>
    <t xml:space="preserve">4306811041147</t>
  </si>
  <si>
    <t xml:space="preserve">甘文广</t>
  </si>
  <si>
    <t xml:space="preserve">43068119710702****</t>
  </si>
  <si>
    <t xml:space="preserve">4306811041148</t>
  </si>
  <si>
    <t xml:space="preserve">杨志文</t>
  </si>
  <si>
    <t xml:space="preserve">43068119520829****</t>
  </si>
  <si>
    <t xml:space="preserve">4306811041149</t>
  </si>
  <si>
    <t xml:space="preserve">袁进</t>
  </si>
  <si>
    <t xml:space="preserve">43068119701013****</t>
  </si>
  <si>
    <t xml:space="preserve">4306811041150</t>
  </si>
  <si>
    <t xml:space="preserve">卢克俭</t>
  </si>
  <si>
    <t xml:space="preserve">43068119530816****</t>
  </si>
  <si>
    <t xml:space="preserve">4306811041151</t>
  </si>
  <si>
    <t xml:space="preserve">刘程</t>
  </si>
  <si>
    <t xml:space="preserve">43068119830422****</t>
  </si>
  <si>
    <t xml:space="preserve">4306811041152</t>
  </si>
  <si>
    <t xml:space="preserve">吴建怡</t>
  </si>
  <si>
    <t xml:space="preserve">43068119760527****</t>
  </si>
  <si>
    <t xml:space="preserve">4306811041153</t>
  </si>
  <si>
    <t xml:space="preserve">吴海</t>
  </si>
  <si>
    <t xml:space="preserve">43068119810930****</t>
  </si>
  <si>
    <t xml:space="preserve">4306811041154</t>
  </si>
  <si>
    <t xml:space="preserve">龚小张</t>
  </si>
  <si>
    <t xml:space="preserve">43068119740618****</t>
  </si>
  <si>
    <t xml:space="preserve">4306811041155</t>
  </si>
  <si>
    <t xml:space="preserve">龙望</t>
  </si>
  <si>
    <t xml:space="preserve">43068119920315****</t>
  </si>
  <si>
    <t xml:space="preserve">4306811041156</t>
  </si>
  <si>
    <t xml:space="preserve">马铁兵</t>
  </si>
  <si>
    <t xml:space="preserve">43068119530812****</t>
  </si>
  <si>
    <t xml:space="preserve">4306811041157</t>
  </si>
  <si>
    <t xml:space="preserve">胡志其</t>
  </si>
  <si>
    <t xml:space="preserve">43068119530428****</t>
  </si>
  <si>
    <t xml:space="preserve">4306811041158</t>
  </si>
  <si>
    <t xml:space="preserve">瞿照初</t>
  </si>
  <si>
    <t xml:space="preserve">43068119470317****</t>
  </si>
  <si>
    <t xml:space="preserve">4306811041159</t>
  </si>
  <si>
    <t xml:space="preserve">彭细庭</t>
  </si>
  <si>
    <t xml:space="preserve">43068119530704****</t>
  </si>
  <si>
    <t xml:space="preserve">6055760162011******</t>
  </si>
  <si>
    <t xml:space="preserve">4306811041160</t>
  </si>
  <si>
    <t xml:space="preserve">李先桃</t>
  </si>
  <si>
    <t xml:space="preserve">43068119530121****</t>
  </si>
  <si>
    <t xml:space="preserve">4306811041161</t>
  </si>
  <si>
    <t xml:space="preserve">陈志凡</t>
  </si>
  <si>
    <t xml:space="preserve">43068119530424****</t>
  </si>
  <si>
    <t xml:space="preserve">4306811041162</t>
  </si>
  <si>
    <t xml:space="preserve">周丹</t>
  </si>
  <si>
    <t xml:space="preserve">43068119850319****</t>
  </si>
  <si>
    <t xml:space="preserve">4306811041163</t>
  </si>
  <si>
    <t xml:space="preserve">陈德水</t>
  </si>
  <si>
    <t xml:space="preserve">43068119860811****</t>
  </si>
  <si>
    <t xml:space="preserve">4306811041164</t>
  </si>
  <si>
    <t xml:space="preserve">于顺强</t>
  </si>
  <si>
    <t xml:space="preserve">43068119740425****</t>
  </si>
  <si>
    <t xml:space="preserve">4306811041165</t>
  </si>
  <si>
    <t xml:space="preserve">邓明华</t>
  </si>
  <si>
    <t xml:space="preserve">43068119741207****</t>
  </si>
  <si>
    <t xml:space="preserve">4306811041166</t>
  </si>
  <si>
    <t xml:space="preserve">刘国良</t>
  </si>
  <si>
    <t xml:space="preserve">43068119680108****</t>
  </si>
  <si>
    <t xml:space="preserve">4306811041167</t>
  </si>
  <si>
    <t xml:space="preserve">丰良兵</t>
  </si>
  <si>
    <t xml:space="preserve">43068119520101****</t>
  </si>
  <si>
    <t xml:space="preserve">4306811041168</t>
  </si>
  <si>
    <t xml:space="preserve">胡握权</t>
  </si>
  <si>
    <t xml:space="preserve">43068119520527****</t>
  </si>
  <si>
    <t xml:space="preserve">4306811041170</t>
  </si>
  <si>
    <t xml:space="preserve">邓昔华</t>
  </si>
  <si>
    <t xml:space="preserve">43068119710527****</t>
  </si>
  <si>
    <t xml:space="preserve">4306811041172</t>
  </si>
  <si>
    <t xml:space="preserve">陈建飞</t>
  </si>
  <si>
    <t xml:space="preserve">43068119651124****</t>
  </si>
  <si>
    <t xml:space="preserve">4306811041173</t>
  </si>
  <si>
    <t xml:space="preserve">邹正良</t>
  </si>
  <si>
    <t xml:space="preserve">43068119530217****</t>
  </si>
  <si>
    <t xml:space="preserve">4306811041174</t>
  </si>
  <si>
    <t xml:space="preserve">江立和</t>
  </si>
  <si>
    <t xml:space="preserve">43068119531222****</t>
  </si>
  <si>
    <t xml:space="preserve">4305001409178******</t>
  </si>
  <si>
    <t xml:space="preserve">4306811041175</t>
  </si>
  <si>
    <t xml:space="preserve">李福华</t>
  </si>
  <si>
    <t xml:space="preserve">43068119531114****</t>
  </si>
  <si>
    <t xml:space="preserve">4306811041176</t>
  </si>
  <si>
    <t xml:space="preserve">周福桂</t>
  </si>
  <si>
    <t xml:space="preserve">43068119581119****</t>
  </si>
  <si>
    <t xml:space="preserve">4306811041177</t>
  </si>
  <si>
    <t xml:space="preserve">杨建良</t>
  </si>
  <si>
    <t xml:space="preserve">43068119610722****</t>
  </si>
  <si>
    <t xml:space="preserve">4306811041178</t>
  </si>
  <si>
    <t xml:space="preserve">马国芳</t>
  </si>
  <si>
    <t xml:space="preserve">43068119700117****</t>
  </si>
  <si>
    <t xml:space="preserve">4306811041179</t>
  </si>
  <si>
    <t xml:space="preserve">龙二林</t>
  </si>
  <si>
    <t xml:space="preserve">43068119600408****</t>
  </si>
  <si>
    <t xml:space="preserve">4305001413405******</t>
  </si>
  <si>
    <t xml:space="preserve">4306811041180</t>
  </si>
  <si>
    <t xml:space="preserve">田炳庚</t>
  </si>
  <si>
    <t xml:space="preserve">43068119531106****</t>
  </si>
  <si>
    <t xml:space="preserve">4305001411842******</t>
  </si>
  <si>
    <t xml:space="preserve">4306811041181</t>
  </si>
  <si>
    <t xml:space="preserve">胡凯和</t>
  </si>
  <si>
    <t xml:space="preserve">43068119831201****</t>
  </si>
  <si>
    <t xml:space="preserve">4306811041182</t>
  </si>
  <si>
    <t xml:space="preserve">杨东亮</t>
  </si>
  <si>
    <t xml:space="preserve">43068119530909****</t>
  </si>
  <si>
    <t xml:space="preserve">4306811041183</t>
  </si>
  <si>
    <t xml:space="preserve">邵咸章</t>
  </si>
  <si>
    <t xml:space="preserve">4305001409193******</t>
  </si>
  <si>
    <t xml:space="preserve">4306811041184</t>
  </si>
  <si>
    <t xml:space="preserve">左正国</t>
  </si>
  <si>
    <t xml:space="preserve">43068119450829****</t>
  </si>
  <si>
    <t xml:space="preserve">'605576016200******</t>
  </si>
  <si>
    <t xml:space="preserve">4306811041185</t>
  </si>
  <si>
    <t xml:space="preserve">周付良</t>
  </si>
  <si>
    <t xml:space="preserve">43068119470202****</t>
  </si>
  <si>
    <t xml:space="preserve">4306811041187</t>
  </si>
  <si>
    <t xml:space="preserve">李国芳</t>
  </si>
  <si>
    <t xml:space="preserve">43068119540621****</t>
  </si>
  <si>
    <t xml:space="preserve">4306811041188</t>
  </si>
  <si>
    <t xml:space="preserve">伍双庚</t>
  </si>
  <si>
    <t xml:space="preserve">43068119531019****</t>
  </si>
  <si>
    <t xml:space="preserve">4306811041189</t>
  </si>
  <si>
    <t xml:space="preserve">马检明</t>
  </si>
  <si>
    <t xml:space="preserve">43068119540307****</t>
  </si>
  <si>
    <t xml:space="preserve">4306811041190</t>
  </si>
  <si>
    <t xml:space="preserve">彭健康</t>
  </si>
  <si>
    <t xml:space="preserve">43068119540711****</t>
  </si>
  <si>
    <t xml:space="preserve">4306811041191</t>
  </si>
  <si>
    <t xml:space="preserve">杨凤斌</t>
  </si>
  <si>
    <t xml:space="preserve">43068119540313****</t>
  </si>
  <si>
    <t xml:space="preserve">4306811041192</t>
  </si>
  <si>
    <t xml:space="preserve">李爱华</t>
  </si>
  <si>
    <t xml:space="preserve">43068119770611****</t>
  </si>
  <si>
    <t xml:space="preserve">4306811041193</t>
  </si>
  <si>
    <t xml:space="preserve">马友芳</t>
  </si>
  <si>
    <t xml:space="preserve">43068119540209****</t>
  </si>
  <si>
    <t xml:space="preserve">4305001413409******</t>
  </si>
  <si>
    <t xml:space="preserve">4306811041194</t>
  </si>
  <si>
    <t xml:space="preserve">马再德</t>
  </si>
  <si>
    <t xml:space="preserve">43068119540518****</t>
  </si>
  <si>
    <t xml:space="preserve">4306811041195</t>
  </si>
  <si>
    <t xml:space="preserve">瞿伍南</t>
  </si>
  <si>
    <t xml:space="preserve">43068119540527****</t>
  </si>
  <si>
    <t xml:space="preserve">4306811041196</t>
  </si>
  <si>
    <t xml:space="preserve">周加科</t>
  </si>
  <si>
    <t xml:space="preserve">43068119541118****</t>
  </si>
  <si>
    <t xml:space="preserve">4305001411843******</t>
  </si>
  <si>
    <t xml:space="preserve">4306811041197</t>
  </si>
  <si>
    <t xml:space="preserve">朱敏</t>
  </si>
  <si>
    <t xml:space="preserve">43068119820524****</t>
  </si>
  <si>
    <t xml:space="preserve">4306811041198</t>
  </si>
  <si>
    <t xml:space="preserve">戴行军</t>
  </si>
  <si>
    <t xml:space="preserve">43068119720511****</t>
  </si>
  <si>
    <t xml:space="preserve">4306811041199</t>
  </si>
  <si>
    <t xml:space="preserve">戴伏兵</t>
  </si>
  <si>
    <t xml:space="preserve">43068119550413****</t>
  </si>
  <si>
    <t xml:space="preserve">4306811041200</t>
  </si>
  <si>
    <t xml:space="preserve">王新明</t>
  </si>
  <si>
    <t xml:space="preserve">43068119540924****</t>
  </si>
  <si>
    <t xml:space="preserve">4306811041201</t>
  </si>
  <si>
    <t xml:space="preserve">胡景华</t>
  </si>
  <si>
    <t xml:space="preserve">43068119540203****</t>
  </si>
  <si>
    <t xml:space="preserve">6055760162032******</t>
  </si>
  <si>
    <t xml:space="preserve">4306811041202</t>
  </si>
  <si>
    <t xml:space="preserve">何建军</t>
  </si>
  <si>
    <t xml:space="preserve">43068119711102****</t>
  </si>
  <si>
    <t xml:space="preserve">6055760162020******</t>
  </si>
  <si>
    <t xml:space="preserve">4306811041203</t>
  </si>
  <si>
    <t xml:space="preserve">龚纯西</t>
  </si>
  <si>
    <t xml:space="preserve">43068119541015****</t>
  </si>
  <si>
    <t xml:space="preserve">4306811041204</t>
  </si>
  <si>
    <t xml:space="preserve">伏虎</t>
  </si>
  <si>
    <t xml:space="preserve">43068119831226****</t>
  </si>
  <si>
    <t xml:space="preserve">4305000761723******</t>
  </si>
  <si>
    <t xml:space="preserve">4306811041205</t>
  </si>
  <si>
    <t xml:space="preserve">李鹏飞</t>
  </si>
  <si>
    <t xml:space="preserve">43068119581021****</t>
  </si>
  <si>
    <t xml:space="preserve">4306811041206</t>
  </si>
  <si>
    <t xml:space="preserve">李国华</t>
  </si>
  <si>
    <t xml:space="preserve">43068119540707****</t>
  </si>
  <si>
    <t xml:space="preserve">6055700082601******</t>
  </si>
  <si>
    <t xml:space="preserve">4306811041207</t>
  </si>
  <si>
    <t xml:space="preserve">龙罗清</t>
  </si>
  <si>
    <t xml:space="preserve">43068119600118****</t>
  </si>
  <si>
    <t xml:space="preserve">6055760162033******</t>
  </si>
  <si>
    <t xml:space="preserve">4306811041208</t>
  </si>
  <si>
    <t xml:space="preserve">陈送红</t>
  </si>
  <si>
    <t xml:space="preserve">43068119710914****</t>
  </si>
  <si>
    <t xml:space="preserve">4306811041209</t>
  </si>
  <si>
    <t xml:space="preserve">陈建国</t>
  </si>
  <si>
    <t xml:space="preserve">43068119520626****</t>
  </si>
  <si>
    <t xml:space="preserve">4305001365431******</t>
  </si>
  <si>
    <t xml:space="preserve">4306811041210</t>
  </si>
  <si>
    <t xml:space="preserve">陈迪华</t>
  </si>
  <si>
    <t xml:space="preserve">43068119620802****</t>
  </si>
  <si>
    <t xml:space="preserve">4306811041211</t>
  </si>
  <si>
    <t xml:space="preserve">邓友良</t>
  </si>
  <si>
    <t xml:space="preserve">43068119550720****</t>
  </si>
  <si>
    <t xml:space="preserve">4305001355896******</t>
  </si>
  <si>
    <t xml:space="preserve">4306811041212</t>
  </si>
  <si>
    <t xml:space="preserve">殷吉</t>
  </si>
  <si>
    <t xml:space="preserve">43068119880624****</t>
  </si>
  <si>
    <t xml:space="preserve">6055760162615******</t>
  </si>
  <si>
    <t xml:space="preserve">4306811041213</t>
  </si>
  <si>
    <t xml:space="preserve">唐正顺</t>
  </si>
  <si>
    <t xml:space="preserve">43068119560124****</t>
  </si>
  <si>
    <t xml:space="preserve">6055760032002******</t>
  </si>
  <si>
    <t xml:space="preserve">4306811041214</t>
  </si>
  <si>
    <t xml:space="preserve">马福皇</t>
  </si>
  <si>
    <t xml:space="preserve">43068119560511****</t>
  </si>
  <si>
    <t xml:space="preserve">4306811041215</t>
  </si>
  <si>
    <t xml:space="preserve">司马建</t>
  </si>
  <si>
    <t xml:space="preserve">43068119821212****</t>
  </si>
  <si>
    <t xml:space="preserve">4306811041216</t>
  </si>
  <si>
    <t xml:space="preserve">马受年</t>
  </si>
  <si>
    <t xml:space="preserve">43068119541230****</t>
  </si>
  <si>
    <t xml:space="preserve">6055760032001******</t>
  </si>
  <si>
    <t xml:space="preserve">4306811041217</t>
  </si>
  <si>
    <t xml:space="preserve">陈小凤</t>
  </si>
  <si>
    <t xml:space="preserve">43068119620612****</t>
  </si>
  <si>
    <t xml:space="preserve">4305001354428******</t>
  </si>
  <si>
    <t xml:space="preserve">4306811041219</t>
  </si>
  <si>
    <t xml:space="preserve">徐次群</t>
  </si>
  <si>
    <t xml:space="preserve">43068119340809****</t>
  </si>
  <si>
    <t xml:space="preserve">4305001343534******</t>
  </si>
  <si>
    <t xml:space="preserve">4306811041220</t>
  </si>
  <si>
    <t xml:space="preserve">杨军兰</t>
  </si>
  <si>
    <t xml:space="preserve">43068119360108****</t>
  </si>
  <si>
    <t xml:space="preserve">4306811041222</t>
  </si>
  <si>
    <t xml:space="preserve">马若夫</t>
  </si>
  <si>
    <t xml:space="preserve">43068119750110****</t>
  </si>
  <si>
    <t xml:space="preserve">4306811041223</t>
  </si>
  <si>
    <t xml:space="preserve">陈正求</t>
  </si>
  <si>
    <t xml:space="preserve">43068119510518****</t>
  </si>
  <si>
    <t xml:space="preserve">4305000681494******</t>
  </si>
  <si>
    <t xml:space="preserve">4306811041224</t>
  </si>
  <si>
    <t xml:space="preserve">戴新庭</t>
  </si>
  <si>
    <t xml:space="preserve">43068119600729****</t>
  </si>
  <si>
    <t xml:space="preserve">6217995570012******</t>
  </si>
  <si>
    <t xml:space="preserve">4306811041225</t>
  </si>
  <si>
    <t xml:space="preserve">陈怡军</t>
  </si>
  <si>
    <t xml:space="preserve">43068119521010****</t>
  </si>
  <si>
    <t xml:space="preserve">******</t>
  </si>
  <si>
    <t xml:space="preserve">4306811041226</t>
  </si>
  <si>
    <t xml:space="preserve">戴昆奇</t>
  </si>
  <si>
    <t xml:space="preserve">43068119750111****</t>
  </si>
  <si>
    <t xml:space="preserve">4306811041227</t>
  </si>
  <si>
    <t xml:space="preserve">徐勇</t>
  </si>
  <si>
    <t xml:space="preserve">43068119821110****</t>
  </si>
  <si>
    <t xml:space="preserve">4306811041228</t>
  </si>
  <si>
    <t xml:space="preserve">何平根</t>
  </si>
  <si>
    <t xml:space="preserve">43068119570903****</t>
  </si>
  <si>
    <t xml:space="preserve">4306811041229</t>
  </si>
  <si>
    <t xml:space="preserve">戴强胜</t>
  </si>
  <si>
    <t xml:space="preserve">43068119820927****</t>
  </si>
  <si>
    <t xml:space="preserve">4306811041230</t>
  </si>
  <si>
    <t xml:space="preserve">朱艳</t>
  </si>
  <si>
    <t xml:space="preserve">43068119850401****</t>
  </si>
  <si>
    <t xml:space="preserve">4306811041231</t>
  </si>
  <si>
    <t xml:space="preserve">徐福仕</t>
  </si>
  <si>
    <t xml:space="preserve">43068119510701****</t>
  </si>
  <si>
    <t xml:space="preserve">4306811041232</t>
  </si>
  <si>
    <t xml:space="preserve">胡福强</t>
  </si>
  <si>
    <t xml:space="preserve">4306811041233</t>
  </si>
  <si>
    <t xml:space="preserve">杨正国</t>
  </si>
  <si>
    <t xml:space="preserve">43068119541115****</t>
  </si>
  <si>
    <t xml:space="preserve">4306811041234</t>
  </si>
  <si>
    <t xml:space="preserve">戴友文</t>
  </si>
  <si>
    <t xml:space="preserve">43068119540926****</t>
  </si>
  <si>
    <t xml:space="preserve">4306811041238</t>
  </si>
  <si>
    <t xml:space="preserve">马建国</t>
  </si>
  <si>
    <t xml:space="preserve">43068119560407****</t>
  </si>
  <si>
    <t xml:space="preserve">4306811041239</t>
  </si>
  <si>
    <t xml:space="preserve">傅平安</t>
  </si>
  <si>
    <t xml:space="preserve">43068119560701****</t>
  </si>
  <si>
    <t xml:space="preserve">4306811041240</t>
  </si>
  <si>
    <t xml:space="preserve">徐泽锋</t>
  </si>
  <si>
    <t xml:space="preserve">43068119990815****</t>
  </si>
  <si>
    <t xml:space="preserve">4306811041247</t>
  </si>
  <si>
    <t xml:space="preserve">李亮泉</t>
  </si>
  <si>
    <t xml:space="preserve">43068119561110****</t>
  </si>
  <si>
    <t xml:space="preserve">4306811041248</t>
  </si>
  <si>
    <t xml:space="preserve">刘胜根</t>
  </si>
  <si>
    <t xml:space="preserve">43068119560927****</t>
  </si>
  <si>
    <t xml:space="preserve">4306811041249</t>
  </si>
  <si>
    <t xml:space="preserve">周冬罗</t>
  </si>
  <si>
    <t xml:space="preserve">43068119561107****</t>
  </si>
  <si>
    <t xml:space="preserve">4306811041250</t>
  </si>
  <si>
    <t xml:space="preserve">杨清泉</t>
  </si>
  <si>
    <t xml:space="preserve">43068119570211****</t>
  </si>
  <si>
    <t xml:space="preserve">4306811041251</t>
  </si>
  <si>
    <t xml:space="preserve">戴培元</t>
  </si>
  <si>
    <t xml:space="preserve">43068119561116****</t>
  </si>
  <si>
    <t xml:space="preserve">4306811041252</t>
  </si>
  <si>
    <t xml:space="preserve">伍淑华</t>
  </si>
  <si>
    <t xml:space="preserve">43068119550228****</t>
  </si>
  <si>
    <t xml:space="preserve">4306811041253</t>
  </si>
  <si>
    <t xml:space="preserve">钟新明</t>
  </si>
  <si>
    <t xml:space="preserve">43068119570526****</t>
  </si>
  <si>
    <t xml:space="preserve">4306811041254</t>
  </si>
  <si>
    <t xml:space="preserve">卢世雄</t>
  </si>
  <si>
    <t xml:space="preserve">43068119560914****</t>
  </si>
  <si>
    <t xml:space="preserve">4306811041255</t>
  </si>
  <si>
    <t xml:space="preserve">袁稳根</t>
  </si>
  <si>
    <t xml:space="preserve">43068119560206****</t>
  </si>
  <si>
    <t xml:space="preserve">4306811041256</t>
  </si>
  <si>
    <t xml:space="preserve">周和平</t>
  </si>
  <si>
    <t xml:space="preserve">43068119570724****</t>
  </si>
  <si>
    <t xml:space="preserve">4306811041257</t>
  </si>
  <si>
    <t xml:space="preserve">卢德胜</t>
  </si>
  <si>
    <t xml:space="preserve">43068119690509****</t>
  </si>
  <si>
    <t xml:space="preserve">4306811041258</t>
  </si>
  <si>
    <t xml:space="preserve">吴胜泉</t>
  </si>
  <si>
    <t xml:space="preserve">43068119570517****</t>
  </si>
  <si>
    <t xml:space="preserve">4306811041259</t>
  </si>
  <si>
    <t xml:space="preserve">瞿荣华</t>
  </si>
  <si>
    <t xml:space="preserve">43068119560120****</t>
  </si>
  <si>
    <t xml:space="preserve">4306811041260</t>
  </si>
  <si>
    <t xml:space="preserve">黄润军</t>
  </si>
  <si>
    <t xml:space="preserve">43068119520503****</t>
  </si>
  <si>
    <t xml:space="preserve">4306811041262</t>
  </si>
  <si>
    <t xml:space="preserve">胡克俭</t>
  </si>
  <si>
    <t xml:space="preserve">43068119571001****</t>
  </si>
  <si>
    <t xml:space="preserve">4306811041263</t>
  </si>
  <si>
    <t xml:space="preserve">杨孟乔</t>
  </si>
  <si>
    <t xml:space="preserve">43068119571013****</t>
  </si>
  <si>
    <t xml:space="preserve">4306811041264</t>
  </si>
  <si>
    <t xml:space="preserve">胡国强</t>
  </si>
  <si>
    <t xml:space="preserve">43068119560523****</t>
  </si>
  <si>
    <t xml:space="preserve">4306811041266</t>
  </si>
  <si>
    <t xml:space="preserve">符建兰</t>
  </si>
  <si>
    <t xml:space="preserve">43068119570722****</t>
  </si>
  <si>
    <t xml:space="preserve">4306811041267</t>
  </si>
  <si>
    <t xml:space="preserve">李吉长</t>
  </si>
  <si>
    <t xml:space="preserve">43068119571018****</t>
  </si>
  <si>
    <t xml:space="preserve">4306811041268</t>
  </si>
  <si>
    <t xml:space="preserve">陈建伍</t>
  </si>
  <si>
    <t xml:space="preserve">43068119560515****</t>
  </si>
  <si>
    <t xml:space="preserve">4306811041269</t>
  </si>
  <si>
    <t xml:space="preserve">傅明建</t>
  </si>
  <si>
    <t xml:space="preserve">4306811041270</t>
  </si>
  <si>
    <t xml:space="preserve">江志祥</t>
  </si>
  <si>
    <t xml:space="preserve">43068119460519****</t>
  </si>
  <si>
    <t xml:space="preserve">4306811041271</t>
  </si>
  <si>
    <t xml:space="preserve">傅年春</t>
  </si>
  <si>
    <t xml:space="preserve">43068119571230****</t>
  </si>
  <si>
    <t xml:space="preserve">4306811041272</t>
  </si>
  <si>
    <t xml:space="preserve">于罗灿</t>
  </si>
  <si>
    <t xml:space="preserve">43068119671127****</t>
  </si>
  <si>
    <t xml:space="preserve">4306811041273</t>
  </si>
  <si>
    <t xml:space="preserve">马新君</t>
  </si>
  <si>
    <t xml:space="preserve">4306811041274</t>
  </si>
  <si>
    <t xml:space="preserve">马迪忠</t>
  </si>
  <si>
    <t xml:space="preserve">43068119571127****</t>
  </si>
  <si>
    <t xml:space="preserve">4306811041275</t>
  </si>
  <si>
    <t xml:space="preserve">陆吉安</t>
  </si>
  <si>
    <t xml:space="preserve">43068119571104****</t>
  </si>
  <si>
    <t xml:space="preserve">4306811041276</t>
  </si>
  <si>
    <t xml:space="preserve">卢西良</t>
  </si>
  <si>
    <t xml:space="preserve">43068119571223****</t>
  </si>
  <si>
    <t xml:space="preserve">4306811041277</t>
  </si>
  <si>
    <t xml:space="preserve">龙金娥</t>
  </si>
  <si>
    <t xml:space="preserve">43068119431007****</t>
  </si>
  <si>
    <t xml:space="preserve">4306811041279</t>
  </si>
  <si>
    <t xml:space="preserve">杨铁清</t>
  </si>
  <si>
    <t xml:space="preserve">43068119730130****</t>
  </si>
  <si>
    <t xml:space="preserve">4306811041280</t>
  </si>
  <si>
    <t xml:space="preserve">郑南香</t>
  </si>
  <si>
    <t xml:space="preserve">43068119660626****</t>
  </si>
  <si>
    <t xml:space="preserve">4306811041281</t>
  </si>
  <si>
    <t xml:space="preserve">佘雪金</t>
  </si>
  <si>
    <t xml:space="preserve">43068119391211****</t>
  </si>
  <si>
    <r>
      <rPr>
        <sz val="10"/>
        <color rgb="FFFF0000"/>
        <rFont val="宋体"/>
        <family val="0"/>
        <charset val="134"/>
      </rPr>
      <t xml:space="preserve">1804</t>
    </r>
    <r>
      <rPr>
        <sz val="10"/>
        <color rgb="FFFF0000"/>
        <rFont val="Noto Sans"/>
        <family val="2"/>
      </rPr>
      <t xml:space="preserve">开始从</t>
    </r>
    <r>
      <rPr>
        <sz val="10"/>
        <color rgb="FFFF0000"/>
        <rFont val="宋体"/>
        <family val="0"/>
        <charset val="134"/>
      </rPr>
      <t xml:space="preserve">1702</t>
    </r>
    <r>
      <rPr>
        <sz val="10"/>
        <color rgb="FFFF0000"/>
        <rFont val="Noto Sans"/>
        <family val="2"/>
      </rPr>
      <t xml:space="preserve">起补发</t>
    </r>
  </si>
  <si>
    <t xml:space="preserve">4306811041282</t>
  </si>
  <si>
    <t xml:space="preserve">胡义良</t>
  </si>
  <si>
    <t xml:space="preserve">43068119540817****</t>
  </si>
  <si>
    <t xml:space="preserve">4306811043022</t>
  </si>
  <si>
    <t xml:space="preserve">陈纯兵</t>
  </si>
  <si>
    <t xml:space="preserve">43068119530707****</t>
  </si>
  <si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转散</t>
    </r>
  </si>
  <si>
    <t xml:space="preserve">4306811043021</t>
  </si>
  <si>
    <t xml:space="preserve">丰国云</t>
  </si>
  <si>
    <t xml:space="preserve">43068119651201****</t>
  </si>
  <si>
    <t xml:space="preserve">4306811041283</t>
  </si>
  <si>
    <t xml:space="preserve">卢松木</t>
  </si>
  <si>
    <t xml:space="preserve">43068119580525****</t>
  </si>
  <si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新增</t>
    </r>
  </si>
  <si>
    <t xml:space="preserve">4306811041284</t>
  </si>
  <si>
    <t xml:space="preserve">于进华</t>
  </si>
  <si>
    <t xml:space="preserve">43068119580302****</t>
  </si>
  <si>
    <t xml:space="preserve">4306811041285</t>
  </si>
  <si>
    <t xml:space="preserve">马友良</t>
  </si>
  <si>
    <t xml:space="preserve">43068119561111****</t>
  </si>
  <si>
    <t xml:space="preserve">****</t>
  </si>
  <si>
    <t xml:space="preserve">4306811042001</t>
  </si>
  <si>
    <t xml:space="preserve">胡元英</t>
  </si>
  <si>
    <t xml:space="preserve">43050319810801****</t>
  </si>
  <si>
    <t xml:space="preserve">60557602420033****</t>
  </si>
  <si>
    <t xml:space="preserve">合计</t>
  </si>
  <si>
    <t xml:space="preserve">江哲明</t>
  </si>
  <si>
    <t xml:space="preserve">43068119360729****</t>
  </si>
  <si>
    <t xml:space="preserve">8</t>
  </si>
  <si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转入汨罗镇敬老院</t>
    </r>
  </si>
  <si>
    <t xml:space="preserve">马曼超</t>
  </si>
  <si>
    <t xml:space="preserve">43068119371203****</t>
  </si>
  <si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死亡</t>
    </r>
  </si>
  <si>
    <t xml:space="preserve">马旺</t>
  </si>
  <si>
    <t xml:space="preserve">43068119901130****</t>
  </si>
  <si>
    <t xml:space="preserve">马卫炎</t>
  </si>
  <si>
    <t xml:space="preserve">43068119521228****</t>
  </si>
  <si>
    <t xml:space="preserve">伏介怡</t>
  </si>
  <si>
    <t xml:space="preserve">43068119421025****</t>
  </si>
  <si>
    <t xml:space="preserve">邵建平</t>
  </si>
  <si>
    <t xml:space="preserve">43068119470908****</t>
  </si>
  <si>
    <t xml:space="preserve">杨畏常</t>
  </si>
  <si>
    <t xml:space="preserve">43068119530516****</t>
  </si>
  <si>
    <t xml:space="preserve">陈建邦</t>
  </si>
  <si>
    <t xml:space="preserve">43068119400311****</t>
  </si>
  <si>
    <t xml:space="preserve">肖敬良</t>
  </si>
  <si>
    <t xml:space="preserve">43068119730823****</t>
  </si>
  <si>
    <t xml:space="preserve">取消</t>
  </si>
  <si>
    <t xml:space="preserve">李新国</t>
  </si>
  <si>
    <t xml:space="preserve">43068119550706****</t>
  </si>
  <si>
    <t xml:space="preserve">查不到人</t>
  </si>
  <si>
    <t xml:space="preserve">陈义纯</t>
  </si>
  <si>
    <t xml:space="preserve">43068119551005****</t>
  </si>
  <si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转入敬</t>
    </r>
  </si>
  <si>
    <t xml:space="preserve">朱辉煌</t>
  </si>
  <si>
    <t xml:space="preserve">43068119290130****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散转集</t>
    </r>
  </si>
  <si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敬老院报死亡</t>
    </r>
  </si>
  <si>
    <t xml:space="preserve">李桔秀</t>
  </si>
  <si>
    <t xml:space="preserve">43068119380913****</t>
  </si>
  <si>
    <t xml:space="preserve">周叔梅</t>
  </si>
  <si>
    <t xml:space="preserve">43068119351108****</t>
  </si>
  <si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转入敬</t>
    </r>
  </si>
  <si>
    <t xml:space="preserve">李新明</t>
  </si>
  <si>
    <t xml:space="preserve">43068119530811****</t>
  </si>
  <si>
    <t xml:space="preserve">陈友良</t>
  </si>
  <si>
    <t xml:space="preserve">43068119521205****</t>
  </si>
  <si>
    <t xml:space="preserve">陈戈</t>
  </si>
  <si>
    <t xml:space="preserve">43068019761019****</t>
  </si>
  <si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转入古敬</t>
    </r>
  </si>
  <si>
    <t xml:space="preserve">于要根</t>
  </si>
  <si>
    <t xml:space="preserve">43068119381001****</t>
  </si>
  <si>
    <t xml:space="preserve">伏军威</t>
  </si>
  <si>
    <t xml:space="preserve">43068119671027****</t>
  </si>
  <si>
    <t xml:space="preserve">何泽春</t>
  </si>
  <si>
    <t xml:space="preserve">43068119501029****</t>
  </si>
  <si>
    <t xml:space="preserve">伏中林</t>
  </si>
  <si>
    <t xml:space="preserve">43068119480816****</t>
  </si>
  <si>
    <t xml:space="preserve">4306811041235</t>
  </si>
  <si>
    <t xml:space="preserve">周自和</t>
  </si>
  <si>
    <t xml:space="preserve">43068119550801****</t>
  </si>
  <si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转入古敬</t>
    </r>
  </si>
  <si>
    <t xml:space="preserve">马正国</t>
  </si>
  <si>
    <t xml:space="preserve">43068119420109****</t>
  </si>
  <si>
    <t xml:space="preserve">4305001413408******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死亡取消</t>
    </r>
  </si>
  <si>
    <t xml:space="preserve">佘清泉</t>
  </si>
  <si>
    <t xml:space="preserve">43068119350410****</t>
  </si>
  <si>
    <t xml:space="preserve">4305001409174******</t>
  </si>
  <si>
    <t xml:space="preserve">陈沛兵</t>
  </si>
  <si>
    <t xml:space="preserve">43068119460322****</t>
  </si>
  <si>
    <t xml:space="preserve">4305001409183******</t>
  </si>
  <si>
    <t xml:space="preserve">宋有根</t>
  </si>
  <si>
    <t xml:space="preserve">43068119380224****</t>
  </si>
  <si>
    <t xml:space="preserve">胡新帮</t>
  </si>
  <si>
    <t xml:space="preserve">43068119480112****</t>
  </si>
  <si>
    <t xml:space="preserve">仇建辉</t>
  </si>
  <si>
    <t xml:space="preserve">43068119570901****</t>
  </si>
  <si>
    <t xml:space="preserve">马件安</t>
  </si>
  <si>
    <t xml:space="preserve">43068119310612****</t>
  </si>
  <si>
    <t xml:space="preserve">龙新化</t>
  </si>
  <si>
    <t xml:space="preserve">43068119570126****</t>
  </si>
  <si>
    <t xml:space="preserve">李德良</t>
  </si>
  <si>
    <t xml:space="preserve">43068119440127****</t>
  </si>
  <si>
    <t xml:space="preserve">杨伯怀</t>
  </si>
  <si>
    <t xml:space="preserve">43068119450919****</t>
  </si>
  <si>
    <t xml:space="preserve">4306811041072</t>
  </si>
  <si>
    <t xml:space="preserve">孙玉林</t>
  </si>
  <si>
    <t xml:space="preserve">43068119350226****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死亡取消</t>
    </r>
  </si>
  <si>
    <t xml:space="preserve">4306811041029</t>
  </si>
  <si>
    <t xml:space="preserve">虞罗楚</t>
  </si>
  <si>
    <t xml:space="preserve">43068119491120****</t>
  </si>
  <si>
    <t xml:space="preserve">4306811041130</t>
  </si>
  <si>
    <t xml:space="preserve">楚宗光</t>
  </si>
  <si>
    <t xml:space="preserve">43068119370430****</t>
  </si>
  <si>
    <t xml:space="preserve">4306811041261</t>
  </si>
  <si>
    <t xml:space="preserve">伏六明</t>
  </si>
  <si>
    <t xml:space="preserve">43068119340624****</t>
  </si>
  <si>
    <t xml:space="preserve">6055760162034******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转入敬老院</t>
    </r>
  </si>
  <si>
    <t xml:space="preserve">4306811041056</t>
  </si>
  <si>
    <t xml:space="preserve">马柏松</t>
  </si>
  <si>
    <t xml:space="preserve">43068119401224****</t>
  </si>
  <si>
    <t xml:space="preserve">4305001407128******</t>
  </si>
  <si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死亡</t>
    </r>
  </si>
  <si>
    <t xml:space="preserve">4306811041123</t>
  </si>
  <si>
    <t xml:space="preserve">龙道怡</t>
  </si>
  <si>
    <t xml:space="preserve">43068119421212****</t>
  </si>
  <si>
    <t xml:space="preserve">4306811041143</t>
  </si>
  <si>
    <t xml:space="preserve">龙化政</t>
  </si>
  <si>
    <t xml:space="preserve">43068119521123****</t>
  </si>
  <si>
    <t xml:space="preserve">4306811041052</t>
  </si>
  <si>
    <t xml:space="preserve">马卫皇</t>
  </si>
  <si>
    <t xml:space="preserve">43068119470217****</t>
  </si>
  <si>
    <t xml:space="preserve">4305001407125******</t>
  </si>
  <si>
    <t xml:space="preserve">4306811041053</t>
  </si>
  <si>
    <t xml:space="preserve">张伯先</t>
  </si>
  <si>
    <t xml:space="preserve">43068119360616****</t>
  </si>
  <si>
    <t xml:space="preserve">4305001413398******</t>
  </si>
  <si>
    <t xml:space="preserve">4306811042002</t>
  </si>
  <si>
    <t xml:space="preserve">胡佑明</t>
  </si>
  <si>
    <t xml:space="preserve">43068119510308****</t>
  </si>
  <si>
    <t xml:space="preserve">4306811041066</t>
  </si>
  <si>
    <t xml:space="preserve">傅术</t>
  </si>
  <si>
    <t xml:space="preserve">43068120000511****</t>
  </si>
  <si>
    <t xml:space="preserve">4305001411830******</t>
  </si>
  <si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到龄毕业</t>
    </r>
  </si>
  <si>
    <t xml:space="preserve">4306811041131</t>
  </si>
  <si>
    <t xml:space="preserve">卢伯文</t>
  </si>
  <si>
    <t xml:space="preserve">43068119640425****</t>
  </si>
  <si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死亡</t>
    </r>
  </si>
  <si>
    <t xml:space="preserve">4306811041067</t>
  </si>
  <si>
    <t xml:space="preserve">符建军</t>
  </si>
  <si>
    <t xml:space="preserve">43068119561007****</t>
  </si>
  <si>
    <t xml:space="preserve">4306811041118</t>
  </si>
  <si>
    <t xml:space="preserve">邹德泳</t>
  </si>
  <si>
    <t xml:space="preserve">43068119460407****</t>
  </si>
  <si>
    <t xml:space="preserve">'605576003260215786</t>
  </si>
  <si>
    <t xml:space="preserve">4306811041236</t>
  </si>
  <si>
    <t xml:space="preserve">刘国龙</t>
  </si>
  <si>
    <t xml:space="preserve">43068119551208****</t>
  </si>
  <si>
    <t xml:space="preserve">'605576016200281107</t>
  </si>
  <si>
    <t xml:space="preserve">4306811041169</t>
  </si>
  <si>
    <t xml:space="preserve">邹炎干</t>
  </si>
  <si>
    <t xml:space="preserve">43068119530603****</t>
  </si>
  <si>
    <t xml:space="preserve">'605576016202036695</t>
  </si>
  <si>
    <t xml:space="preserve">傅义红</t>
  </si>
  <si>
    <t xml:space="preserve">43068119761117****</t>
  </si>
  <si>
    <t xml:space="preserve">无法发放</t>
  </si>
  <si>
    <t xml:space="preserve">补发二季度</t>
  </si>
  <si>
    <t xml:space="preserve">杨明怡</t>
  </si>
  <si>
    <t xml:space="preserve">43068119450823****</t>
  </si>
  <si>
    <t xml:space="preserve">楚胜言</t>
  </si>
  <si>
    <t xml:space="preserve">43068119481230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入敬老院</t>
    </r>
  </si>
  <si>
    <t xml:space="preserve">谭跃武</t>
  </si>
  <si>
    <t xml:space="preserve">43068119670117****</t>
  </si>
  <si>
    <t xml:space="preserve">胡则深</t>
  </si>
  <si>
    <t xml:space="preserve">43068111981104****</t>
  </si>
  <si>
    <t xml:space="preserve">到龄取消</t>
  </si>
  <si>
    <t xml:space="preserve">杨璇</t>
  </si>
  <si>
    <t xml:space="preserve">43068120011208****</t>
  </si>
  <si>
    <t xml:space="preserve">马家乐</t>
  </si>
  <si>
    <t xml:space="preserve">43068120021010****</t>
  </si>
  <si>
    <t xml:space="preserve">马天乐</t>
  </si>
  <si>
    <t xml:space="preserve">43068119990702****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行账号导入模板</t>
    </r>
  </si>
  <si>
    <t xml:space="preserve">姓名</t>
  </si>
  <si>
    <t xml:space="preserve">身份证号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补贴标准</t>
  </si>
  <si>
    <t xml:space="preserve">补贴数量</t>
  </si>
  <si>
    <t xml:space="preserve">补贴类型代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9" activeCellId="0" sqref="C209"/>
    </sheetView>
  </sheetViews>
  <sheetFormatPr defaultColWidth="8.7890625" defaultRowHeight="20.1" zeroHeight="false" outlineLevelRow="0" outlineLevelCol="0"/>
  <cols>
    <col collapsed="false" customWidth="true" hidden="false" outlineLevel="0" max="2" min="1" style="1" width="8.99"/>
    <col collapsed="false" customWidth="true" hidden="false" outlineLevel="0" max="4" min="3" style="2" width="8.99"/>
    <col collapsed="false" customWidth="true" hidden="false" outlineLevel="0" max="7" min="5" style="1" width="8.99"/>
    <col collapsed="false" customWidth="true" hidden="false" outlineLevel="0" max="8" min="8" style="3" width="8.99"/>
    <col collapsed="false" customWidth="true" hidden="false" outlineLevel="0" max="10" min="9" style="2" width="8.99"/>
    <col collapsed="false" customWidth="true" hidden="false" outlineLevel="0" max="32" min="11" style="1" width="8.99"/>
    <col collapsed="false" customWidth="false" hidden="false" outlineLevel="0" max="257" min="33" style="1" width="8.79"/>
  </cols>
  <sheetData/>
  <printOptions headings="false" gridLines="false" gridLinesSet="true" horizontalCentered="false" verticalCentered="false"/>
  <pageMargins left="0.590277777777778" right="0.433333333333333" top="0.786805555555556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12"/>
    <col collapsed="false" customWidth="true" hidden="false" outlineLevel="0" max="3" min="3" style="2" width="9.5"/>
    <col collapsed="false" customWidth="true" hidden="false" outlineLevel="0" max="4" min="4" style="2" width="5.5"/>
    <col collapsed="false" customWidth="true" hidden="false" outlineLevel="0" max="5" min="5" style="4" width="17.5"/>
    <col collapsed="false" customWidth="true" hidden="false" outlineLevel="0" max="6" min="6" style="1" width="8.24"/>
    <col collapsed="false" customWidth="true" hidden="false" outlineLevel="0" max="7" min="7" style="5" width="7.5"/>
    <col collapsed="false" customWidth="true" hidden="false" outlineLevel="0" max="8" min="8" style="4" width="29.12"/>
    <col collapsed="false" customWidth="true" hidden="false" outlineLevel="0" max="9" min="9" style="2" width="11.12"/>
    <col collapsed="false" customWidth="true" hidden="false" outlineLevel="0" max="10" min="10" style="1" width="25.5"/>
    <col collapsed="false" customWidth="true" hidden="false" outlineLevel="0" max="31" min="11" style="1" width="8.99"/>
    <col collapsed="false" customWidth="false" hidden="false" outlineLevel="0" max="257" min="32" style="1" width="8.7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s="17" customFormat="true" ht="20.1" hidden="false" customHeight="tru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3" t="s">
        <v>14</v>
      </c>
      <c r="F3" s="12"/>
      <c r="G3" s="10" t="n">
        <v>1113</v>
      </c>
      <c r="H3" s="14" t="s">
        <v>15</v>
      </c>
      <c r="I3" s="15"/>
      <c r="J3" s="16"/>
    </row>
    <row r="4" customFormat="false" ht="20.1" hidden="false" customHeight="true" outlineLevel="0" collapsed="false">
      <c r="A4" s="10" t="n">
        <v>2</v>
      </c>
      <c r="B4" s="11" t="s">
        <v>16</v>
      </c>
      <c r="C4" s="12" t="s">
        <v>17</v>
      </c>
      <c r="D4" s="12" t="s">
        <v>18</v>
      </c>
      <c r="E4" s="13" t="s">
        <v>19</v>
      </c>
      <c r="F4" s="12"/>
      <c r="G4" s="10" t="n">
        <v>1113</v>
      </c>
      <c r="H4" s="14" t="s">
        <v>15</v>
      </c>
      <c r="I4" s="15"/>
      <c r="J4" s="10"/>
    </row>
    <row r="5" s="1" customFormat="true" ht="20.1" hidden="false" customHeight="true" outlineLevel="0" collapsed="false">
      <c r="A5" s="10" t="n">
        <v>3</v>
      </c>
      <c r="B5" s="11" t="s">
        <v>20</v>
      </c>
      <c r="C5" s="12" t="s">
        <v>21</v>
      </c>
      <c r="D5" s="12" t="s">
        <v>13</v>
      </c>
      <c r="E5" s="13" t="s">
        <v>22</v>
      </c>
      <c r="F5" s="12"/>
      <c r="G5" s="10" t="n">
        <v>1113</v>
      </c>
      <c r="H5" s="14" t="s">
        <v>15</v>
      </c>
      <c r="I5" s="18"/>
      <c r="J5" s="10"/>
    </row>
    <row r="6" s="17" customFormat="true" ht="20.1" hidden="false" customHeight="true" outlineLevel="0" collapsed="false">
      <c r="A6" s="10" t="n">
        <v>4</v>
      </c>
      <c r="B6" s="11" t="s">
        <v>23</v>
      </c>
      <c r="C6" s="12" t="s">
        <v>24</v>
      </c>
      <c r="D6" s="12" t="s">
        <v>13</v>
      </c>
      <c r="E6" s="13" t="s">
        <v>25</v>
      </c>
      <c r="F6" s="12"/>
      <c r="G6" s="10" t="n">
        <v>1113</v>
      </c>
      <c r="H6" s="14" t="s">
        <v>26</v>
      </c>
      <c r="I6" s="15"/>
      <c r="J6" s="16"/>
    </row>
    <row r="7" s="17" customFormat="true" ht="20.1" hidden="false" customHeight="true" outlineLevel="0" collapsed="false">
      <c r="A7" s="10" t="n">
        <v>5</v>
      </c>
      <c r="B7" s="11" t="s">
        <v>27</v>
      </c>
      <c r="C7" s="12" t="s">
        <v>28</v>
      </c>
      <c r="D7" s="12" t="s">
        <v>13</v>
      </c>
      <c r="E7" s="13" t="s">
        <v>29</v>
      </c>
      <c r="F7" s="12"/>
      <c r="G7" s="10" t="n">
        <v>1113</v>
      </c>
      <c r="H7" s="14" t="s">
        <v>30</v>
      </c>
      <c r="I7" s="15"/>
      <c r="J7" s="16"/>
    </row>
    <row r="8" s="17" customFormat="true" ht="20.1" hidden="false" customHeight="true" outlineLevel="0" collapsed="false">
      <c r="A8" s="10" t="n">
        <v>6</v>
      </c>
      <c r="B8" s="11" t="s">
        <v>31</v>
      </c>
      <c r="C8" s="12" t="s">
        <v>32</v>
      </c>
      <c r="D8" s="12" t="s">
        <v>13</v>
      </c>
      <c r="E8" s="13" t="s">
        <v>33</v>
      </c>
      <c r="F8" s="12"/>
      <c r="G8" s="10" t="n">
        <v>1113</v>
      </c>
      <c r="H8" s="14" t="s">
        <v>15</v>
      </c>
      <c r="I8" s="15"/>
      <c r="J8" s="16"/>
    </row>
    <row r="9" s="17" customFormat="true" ht="20.1" hidden="false" customHeight="true" outlineLevel="0" collapsed="false">
      <c r="A9" s="10" t="n">
        <v>7</v>
      </c>
      <c r="B9" s="11" t="s">
        <v>34</v>
      </c>
      <c r="C9" s="12" t="s">
        <v>35</v>
      </c>
      <c r="D9" s="12" t="s">
        <v>13</v>
      </c>
      <c r="E9" s="13" t="s">
        <v>36</v>
      </c>
      <c r="F9" s="12"/>
      <c r="G9" s="10" t="n">
        <v>1113</v>
      </c>
      <c r="H9" s="14" t="s">
        <v>37</v>
      </c>
      <c r="I9" s="15"/>
      <c r="J9" s="16"/>
    </row>
    <row r="10" s="17" customFormat="true" ht="20.1" hidden="false" customHeight="true" outlineLevel="0" collapsed="false">
      <c r="A10" s="10" t="n">
        <v>8</v>
      </c>
      <c r="B10" s="11" t="s">
        <v>38</v>
      </c>
      <c r="C10" s="12" t="s">
        <v>39</v>
      </c>
      <c r="D10" s="12" t="s">
        <v>13</v>
      </c>
      <c r="E10" s="13" t="s">
        <v>40</v>
      </c>
      <c r="F10" s="12"/>
      <c r="G10" s="10" t="n">
        <v>1113</v>
      </c>
      <c r="H10" s="14" t="s">
        <v>15</v>
      </c>
      <c r="I10" s="15"/>
      <c r="J10" s="16"/>
    </row>
    <row r="11" s="17" customFormat="true" ht="20.1" hidden="false" customHeight="true" outlineLevel="0" collapsed="false">
      <c r="A11" s="10" t="n">
        <v>9</v>
      </c>
      <c r="B11" s="11" t="s">
        <v>41</v>
      </c>
      <c r="C11" s="12" t="s">
        <v>42</v>
      </c>
      <c r="D11" s="12" t="s">
        <v>13</v>
      </c>
      <c r="E11" s="13" t="s">
        <v>43</v>
      </c>
      <c r="F11" s="12"/>
      <c r="G11" s="10" t="n">
        <v>1113</v>
      </c>
      <c r="H11" s="14" t="s">
        <v>37</v>
      </c>
      <c r="I11" s="15"/>
      <c r="J11" s="16"/>
    </row>
    <row r="12" s="17" customFormat="true" ht="20.1" hidden="false" customHeight="true" outlineLevel="0" collapsed="false">
      <c r="A12" s="10" t="n">
        <v>10</v>
      </c>
      <c r="B12" s="11" t="s">
        <v>44</v>
      </c>
      <c r="C12" s="19" t="s">
        <v>45</v>
      </c>
      <c r="D12" s="19" t="s">
        <v>13</v>
      </c>
      <c r="E12" s="13" t="s">
        <v>46</v>
      </c>
      <c r="F12" s="10"/>
      <c r="G12" s="10" t="n">
        <v>1113</v>
      </c>
      <c r="H12" s="14" t="s">
        <v>15</v>
      </c>
      <c r="I12" s="15"/>
      <c r="J12" s="16"/>
    </row>
    <row r="13" customFormat="false" ht="18.75" hidden="false" customHeight="true" outlineLevel="0" collapsed="false">
      <c r="A13" s="10" t="n">
        <v>11</v>
      </c>
      <c r="B13" s="11" t="s">
        <v>47</v>
      </c>
      <c r="C13" s="19" t="s">
        <v>48</v>
      </c>
      <c r="D13" s="19" t="s">
        <v>18</v>
      </c>
      <c r="E13" s="13" t="s">
        <v>49</v>
      </c>
      <c r="F13" s="10"/>
      <c r="G13" s="10" t="n">
        <v>1113</v>
      </c>
      <c r="H13" s="14" t="s">
        <v>50</v>
      </c>
      <c r="I13" s="15"/>
      <c r="J13" s="10"/>
    </row>
    <row r="14" s="1" customFormat="true" ht="20.1" hidden="false" customHeight="true" outlineLevel="0" collapsed="false">
      <c r="A14" s="10" t="n">
        <v>12</v>
      </c>
      <c r="B14" s="11" t="s">
        <v>51</v>
      </c>
      <c r="C14" s="19" t="s">
        <v>52</v>
      </c>
      <c r="D14" s="19" t="s">
        <v>18</v>
      </c>
      <c r="E14" s="13" t="s">
        <v>53</v>
      </c>
      <c r="F14" s="10"/>
      <c r="G14" s="10" t="n">
        <v>1113</v>
      </c>
      <c r="H14" s="14" t="s">
        <v>54</v>
      </c>
      <c r="I14" s="15"/>
      <c r="J14" s="10"/>
    </row>
    <row r="15" s="1" customFormat="true" ht="20.1" hidden="false" customHeight="true" outlineLevel="0" collapsed="false">
      <c r="A15" s="10" t="n">
        <v>13</v>
      </c>
      <c r="B15" s="11" t="s">
        <v>55</v>
      </c>
      <c r="C15" s="19" t="s">
        <v>56</v>
      </c>
      <c r="D15" s="19" t="s">
        <v>13</v>
      </c>
      <c r="E15" s="13" t="s">
        <v>57</v>
      </c>
      <c r="F15" s="10"/>
      <c r="G15" s="10" t="n">
        <v>1113</v>
      </c>
      <c r="H15" s="14" t="s">
        <v>50</v>
      </c>
      <c r="I15" s="15"/>
      <c r="J15" s="10"/>
    </row>
    <row r="16" customFormat="false" ht="20.1" hidden="false" customHeight="true" outlineLevel="0" collapsed="false">
      <c r="A16" s="10" t="n">
        <v>14</v>
      </c>
      <c r="B16" s="11" t="s">
        <v>58</v>
      </c>
      <c r="C16" s="19" t="s">
        <v>59</v>
      </c>
      <c r="D16" s="19" t="s">
        <v>13</v>
      </c>
      <c r="E16" s="13" t="s">
        <v>60</v>
      </c>
      <c r="F16" s="10"/>
      <c r="G16" s="10" t="n">
        <v>1113</v>
      </c>
      <c r="H16" s="14" t="s">
        <v>61</v>
      </c>
      <c r="I16" s="15"/>
      <c r="J16" s="10"/>
    </row>
    <row r="17" s="1" customFormat="true" ht="20.1" hidden="false" customHeight="true" outlineLevel="0" collapsed="false">
      <c r="A17" s="10" t="n">
        <v>15</v>
      </c>
      <c r="B17" s="11" t="s">
        <v>62</v>
      </c>
      <c r="C17" s="19" t="s">
        <v>63</v>
      </c>
      <c r="D17" s="19" t="s">
        <v>13</v>
      </c>
      <c r="E17" s="13" t="s">
        <v>64</v>
      </c>
      <c r="F17" s="10"/>
      <c r="G17" s="10" t="n">
        <v>1113</v>
      </c>
      <c r="H17" s="14" t="s">
        <v>65</v>
      </c>
      <c r="I17" s="15"/>
      <c r="J17" s="10"/>
    </row>
    <row r="18" s="1" customFormat="true" ht="20.1" hidden="false" customHeight="true" outlineLevel="0" collapsed="false">
      <c r="A18" s="10" t="n">
        <v>16</v>
      </c>
      <c r="B18" s="11" t="s">
        <v>66</v>
      </c>
      <c r="C18" s="19" t="s">
        <v>67</v>
      </c>
      <c r="D18" s="19" t="s">
        <v>13</v>
      </c>
      <c r="E18" s="13" t="s">
        <v>68</v>
      </c>
      <c r="F18" s="10"/>
      <c r="G18" s="10" t="n">
        <v>1113</v>
      </c>
      <c r="H18" s="14" t="s">
        <v>15</v>
      </c>
      <c r="I18" s="15"/>
      <c r="J18" s="10"/>
    </row>
    <row r="19" customFormat="false" ht="20.1" hidden="false" customHeight="true" outlineLevel="0" collapsed="false">
      <c r="A19" s="10" t="n">
        <v>17</v>
      </c>
      <c r="B19" s="11" t="s">
        <v>69</v>
      </c>
      <c r="C19" s="19" t="s">
        <v>70</v>
      </c>
      <c r="D19" s="19" t="s">
        <v>13</v>
      </c>
      <c r="E19" s="13" t="s">
        <v>71</v>
      </c>
      <c r="F19" s="10"/>
      <c r="G19" s="10" t="n">
        <v>1113</v>
      </c>
      <c r="H19" s="14" t="s">
        <v>72</v>
      </c>
      <c r="I19" s="15"/>
      <c r="J19" s="10"/>
    </row>
    <row r="20" s="1" customFormat="true" ht="20.1" hidden="false" customHeight="true" outlineLevel="0" collapsed="false">
      <c r="A20" s="10" t="n">
        <v>18</v>
      </c>
      <c r="B20" s="11" t="s">
        <v>73</v>
      </c>
      <c r="C20" s="19" t="s">
        <v>74</v>
      </c>
      <c r="D20" s="19" t="s">
        <v>13</v>
      </c>
      <c r="E20" s="13" t="s">
        <v>75</v>
      </c>
      <c r="F20" s="10"/>
      <c r="G20" s="10" t="n">
        <v>1113</v>
      </c>
      <c r="H20" s="14" t="s">
        <v>37</v>
      </c>
      <c r="I20" s="15"/>
      <c r="J20" s="10"/>
    </row>
    <row r="21" s="1" customFormat="true" ht="20.1" hidden="false" customHeight="true" outlineLevel="0" collapsed="false">
      <c r="A21" s="10" t="n">
        <v>19</v>
      </c>
      <c r="B21" s="11" t="s">
        <v>76</v>
      </c>
      <c r="C21" s="19" t="s">
        <v>77</v>
      </c>
      <c r="D21" s="19" t="s">
        <v>13</v>
      </c>
      <c r="E21" s="13" t="s">
        <v>78</v>
      </c>
      <c r="F21" s="10"/>
      <c r="G21" s="10" t="n">
        <v>1113</v>
      </c>
      <c r="H21" s="14" t="s">
        <v>79</v>
      </c>
      <c r="I21" s="15"/>
      <c r="J21" s="10"/>
    </row>
    <row r="22" customFormat="false" ht="20.1" hidden="false" customHeight="true" outlineLevel="0" collapsed="false">
      <c r="A22" s="10" t="n">
        <v>20</v>
      </c>
      <c r="B22" s="11" t="s">
        <v>80</v>
      </c>
      <c r="C22" s="19" t="s">
        <v>81</v>
      </c>
      <c r="D22" s="19" t="s">
        <v>13</v>
      </c>
      <c r="E22" s="13" t="s">
        <v>82</v>
      </c>
      <c r="F22" s="10"/>
      <c r="G22" s="10" t="n">
        <v>1113</v>
      </c>
      <c r="H22" s="14" t="s">
        <v>37</v>
      </c>
      <c r="I22" s="15"/>
      <c r="J22" s="10"/>
    </row>
    <row r="23" s="1" customFormat="true" ht="20.1" hidden="false" customHeight="true" outlineLevel="0" collapsed="false">
      <c r="A23" s="10" t="n">
        <v>21</v>
      </c>
      <c r="B23" s="11" t="s">
        <v>83</v>
      </c>
      <c r="C23" s="19" t="s">
        <v>84</v>
      </c>
      <c r="D23" s="19" t="s">
        <v>13</v>
      </c>
      <c r="E23" s="13" t="s">
        <v>85</v>
      </c>
      <c r="F23" s="10"/>
      <c r="G23" s="10" t="n">
        <v>1113</v>
      </c>
      <c r="H23" s="14" t="s">
        <v>50</v>
      </c>
      <c r="I23" s="15"/>
      <c r="J23" s="10"/>
    </row>
    <row r="24" s="1" customFormat="true" ht="20.1" hidden="false" customHeight="true" outlineLevel="0" collapsed="false">
      <c r="A24" s="10" t="n">
        <v>22</v>
      </c>
      <c r="B24" s="11" t="s">
        <v>86</v>
      </c>
      <c r="C24" s="19" t="s">
        <v>87</v>
      </c>
      <c r="D24" s="19" t="s">
        <v>13</v>
      </c>
      <c r="E24" s="13" t="s">
        <v>88</v>
      </c>
      <c r="F24" s="10"/>
      <c r="G24" s="10" t="n">
        <v>1113</v>
      </c>
      <c r="H24" s="14" t="s">
        <v>50</v>
      </c>
      <c r="I24" s="15"/>
      <c r="J24" s="10"/>
    </row>
    <row r="25" customFormat="false" ht="20.1" hidden="false" customHeight="true" outlineLevel="0" collapsed="false">
      <c r="A25" s="10" t="n">
        <v>23</v>
      </c>
      <c r="B25" s="11" t="s">
        <v>89</v>
      </c>
      <c r="C25" s="19" t="s">
        <v>90</v>
      </c>
      <c r="D25" s="19" t="s">
        <v>13</v>
      </c>
      <c r="E25" s="13" t="s">
        <v>91</v>
      </c>
      <c r="F25" s="10"/>
      <c r="G25" s="10" t="n">
        <v>1113</v>
      </c>
      <c r="H25" s="14" t="s">
        <v>37</v>
      </c>
      <c r="I25" s="15"/>
      <c r="J25" s="10"/>
    </row>
    <row r="26" s="1" customFormat="true" ht="20.1" hidden="false" customHeight="true" outlineLevel="0" collapsed="false">
      <c r="A26" s="10" t="n">
        <v>24</v>
      </c>
      <c r="B26" s="11" t="s">
        <v>92</v>
      </c>
      <c r="C26" s="19" t="s">
        <v>93</v>
      </c>
      <c r="D26" s="19" t="s">
        <v>18</v>
      </c>
      <c r="E26" s="13" t="s">
        <v>94</v>
      </c>
      <c r="F26" s="10"/>
      <c r="G26" s="10" t="n">
        <v>1113</v>
      </c>
      <c r="H26" s="14" t="s">
        <v>95</v>
      </c>
      <c r="I26" s="15"/>
      <c r="J26" s="10"/>
    </row>
    <row r="27" s="1" customFormat="true" ht="20.1" hidden="false" customHeight="true" outlineLevel="0" collapsed="false">
      <c r="A27" s="10" t="n">
        <v>25</v>
      </c>
      <c r="B27" s="11" t="s">
        <v>96</v>
      </c>
      <c r="C27" s="19" t="s">
        <v>97</v>
      </c>
      <c r="D27" s="19" t="s">
        <v>13</v>
      </c>
      <c r="E27" s="13" t="s">
        <v>98</v>
      </c>
      <c r="F27" s="10"/>
      <c r="G27" s="10" t="n">
        <v>1113</v>
      </c>
      <c r="H27" s="14" t="s">
        <v>99</v>
      </c>
      <c r="I27" s="15"/>
      <c r="J27" s="10"/>
    </row>
    <row r="28" customFormat="false" ht="20.1" hidden="false" customHeight="true" outlineLevel="0" collapsed="false">
      <c r="A28" s="10" t="n">
        <v>26</v>
      </c>
      <c r="B28" s="11" t="s">
        <v>100</v>
      </c>
      <c r="C28" s="19" t="s">
        <v>101</v>
      </c>
      <c r="D28" s="19" t="s">
        <v>13</v>
      </c>
      <c r="E28" s="13" t="s">
        <v>102</v>
      </c>
      <c r="F28" s="10"/>
      <c r="G28" s="10" t="n">
        <v>1113</v>
      </c>
      <c r="H28" s="14" t="s">
        <v>37</v>
      </c>
      <c r="I28" s="15"/>
      <c r="J28" s="10"/>
    </row>
    <row r="29" s="1" customFormat="true" ht="20.1" hidden="false" customHeight="true" outlineLevel="0" collapsed="false">
      <c r="A29" s="10" t="n">
        <v>27</v>
      </c>
      <c r="B29" s="11" t="s">
        <v>103</v>
      </c>
      <c r="C29" s="19" t="s">
        <v>104</v>
      </c>
      <c r="D29" s="19" t="s">
        <v>18</v>
      </c>
      <c r="E29" s="13" t="s">
        <v>105</v>
      </c>
      <c r="F29" s="10"/>
      <c r="G29" s="10" t="n">
        <v>1113</v>
      </c>
      <c r="H29" s="14" t="s">
        <v>50</v>
      </c>
      <c r="I29" s="15"/>
      <c r="J29" s="10"/>
    </row>
    <row r="30" s="1" customFormat="true" ht="20.1" hidden="false" customHeight="true" outlineLevel="0" collapsed="false">
      <c r="A30" s="10" t="n">
        <v>28</v>
      </c>
      <c r="B30" s="11" t="s">
        <v>106</v>
      </c>
      <c r="C30" s="19" t="s">
        <v>107</v>
      </c>
      <c r="D30" s="19" t="s">
        <v>13</v>
      </c>
      <c r="E30" s="13" t="s">
        <v>108</v>
      </c>
      <c r="F30" s="10"/>
      <c r="G30" s="10" t="n">
        <v>1113</v>
      </c>
      <c r="H30" s="14" t="s">
        <v>50</v>
      </c>
      <c r="I30" s="15"/>
      <c r="J30" s="10"/>
    </row>
    <row r="31" customFormat="false" ht="20.1" hidden="false" customHeight="true" outlineLevel="0" collapsed="false">
      <c r="A31" s="10" t="n">
        <v>29</v>
      </c>
      <c r="B31" s="11" t="s">
        <v>109</v>
      </c>
      <c r="C31" s="19" t="s">
        <v>110</v>
      </c>
      <c r="D31" s="19" t="s">
        <v>13</v>
      </c>
      <c r="E31" s="13" t="s">
        <v>111</v>
      </c>
      <c r="F31" s="10"/>
      <c r="G31" s="10" t="n">
        <v>1113</v>
      </c>
      <c r="H31" s="14" t="s">
        <v>50</v>
      </c>
      <c r="I31" s="15"/>
      <c r="J31" s="10"/>
    </row>
    <row r="32" s="1" customFormat="true" ht="20.1" hidden="false" customHeight="true" outlineLevel="0" collapsed="false">
      <c r="A32" s="10" t="n">
        <v>30</v>
      </c>
      <c r="B32" s="11" t="s">
        <v>112</v>
      </c>
      <c r="C32" s="19" t="s">
        <v>113</v>
      </c>
      <c r="D32" s="19" t="s">
        <v>13</v>
      </c>
      <c r="E32" s="13" t="s">
        <v>114</v>
      </c>
      <c r="F32" s="10"/>
      <c r="G32" s="10" t="n">
        <v>1113</v>
      </c>
      <c r="H32" s="14" t="s">
        <v>37</v>
      </c>
      <c r="I32" s="15"/>
      <c r="J32" s="10"/>
    </row>
    <row r="33" s="1" customFormat="true" ht="20.1" hidden="false" customHeight="true" outlineLevel="0" collapsed="false">
      <c r="A33" s="10" t="n">
        <v>31</v>
      </c>
      <c r="B33" s="11" t="s">
        <v>115</v>
      </c>
      <c r="C33" s="19" t="s">
        <v>116</v>
      </c>
      <c r="D33" s="19" t="s">
        <v>13</v>
      </c>
      <c r="E33" s="13" t="s">
        <v>117</v>
      </c>
      <c r="F33" s="10"/>
      <c r="G33" s="10" t="n">
        <v>1113</v>
      </c>
      <c r="H33" s="14" t="s">
        <v>37</v>
      </c>
      <c r="I33" s="15"/>
      <c r="J33" s="10"/>
    </row>
    <row r="34" customFormat="false" ht="20.1" hidden="false" customHeight="true" outlineLevel="0" collapsed="false">
      <c r="A34" s="10" t="n">
        <v>32</v>
      </c>
      <c r="B34" s="11" t="s">
        <v>118</v>
      </c>
      <c r="C34" s="19" t="s">
        <v>119</v>
      </c>
      <c r="D34" s="19" t="s">
        <v>18</v>
      </c>
      <c r="E34" s="13" t="s">
        <v>120</v>
      </c>
      <c r="F34" s="10"/>
      <c r="G34" s="10" t="n">
        <v>1113</v>
      </c>
      <c r="H34" s="14" t="s">
        <v>50</v>
      </c>
      <c r="I34" s="15"/>
      <c r="J34" s="10"/>
    </row>
    <row r="35" s="1" customFormat="true" ht="20.1" hidden="false" customHeight="true" outlineLevel="0" collapsed="false">
      <c r="A35" s="10" t="n">
        <v>33</v>
      </c>
      <c r="B35" s="11" t="s">
        <v>121</v>
      </c>
      <c r="C35" s="19" t="s">
        <v>122</v>
      </c>
      <c r="D35" s="19" t="s">
        <v>13</v>
      </c>
      <c r="E35" s="13" t="s">
        <v>123</v>
      </c>
      <c r="F35" s="10"/>
      <c r="G35" s="10" t="n">
        <v>1113</v>
      </c>
      <c r="H35" s="14" t="s">
        <v>50</v>
      </c>
      <c r="I35" s="15"/>
      <c r="J35" s="10"/>
    </row>
    <row r="36" customFormat="false" ht="20.1" hidden="false" customHeight="true" outlineLevel="0" collapsed="false">
      <c r="A36" s="10" t="n">
        <v>34</v>
      </c>
      <c r="B36" s="11" t="s">
        <v>124</v>
      </c>
      <c r="C36" s="20" t="s">
        <v>125</v>
      </c>
      <c r="D36" s="19" t="s">
        <v>18</v>
      </c>
      <c r="E36" s="13" t="s">
        <v>126</v>
      </c>
      <c r="F36" s="10"/>
      <c r="G36" s="10" t="n">
        <v>1113</v>
      </c>
      <c r="H36" s="14" t="s">
        <v>50</v>
      </c>
      <c r="I36" s="15"/>
      <c r="J36" s="10"/>
    </row>
    <row r="37" s="1" customFormat="true" ht="20.1" hidden="false" customHeight="true" outlineLevel="0" collapsed="false">
      <c r="A37" s="10" t="n">
        <v>35</v>
      </c>
      <c r="B37" s="11" t="s">
        <v>127</v>
      </c>
      <c r="C37" s="19" t="s">
        <v>128</v>
      </c>
      <c r="D37" s="19" t="s">
        <v>13</v>
      </c>
      <c r="E37" s="13" t="s">
        <v>129</v>
      </c>
      <c r="F37" s="10"/>
      <c r="G37" s="10" t="n">
        <v>1113</v>
      </c>
      <c r="H37" s="14" t="s">
        <v>37</v>
      </c>
      <c r="I37" s="15"/>
      <c r="J37" s="10"/>
    </row>
    <row r="38" s="1" customFormat="true" ht="20.1" hidden="false" customHeight="true" outlineLevel="0" collapsed="false">
      <c r="A38" s="10" t="n">
        <v>36</v>
      </c>
      <c r="B38" s="11" t="s">
        <v>130</v>
      </c>
      <c r="C38" s="19" t="s">
        <v>131</v>
      </c>
      <c r="D38" s="19" t="s">
        <v>13</v>
      </c>
      <c r="E38" s="13" t="s">
        <v>132</v>
      </c>
      <c r="F38" s="10"/>
      <c r="G38" s="10" t="n">
        <v>1113</v>
      </c>
      <c r="H38" s="14" t="s">
        <v>15</v>
      </c>
      <c r="I38" s="15"/>
      <c r="J38" s="10"/>
    </row>
    <row r="39" customFormat="false" ht="20.1" hidden="false" customHeight="true" outlineLevel="0" collapsed="false">
      <c r="A39" s="10" t="n">
        <v>37</v>
      </c>
      <c r="B39" s="11" t="s">
        <v>133</v>
      </c>
      <c r="C39" s="19" t="s">
        <v>134</v>
      </c>
      <c r="D39" s="19" t="s">
        <v>13</v>
      </c>
      <c r="E39" s="13" t="s">
        <v>135</v>
      </c>
      <c r="F39" s="10"/>
      <c r="G39" s="10" t="n">
        <v>1113</v>
      </c>
      <c r="H39" s="14" t="s">
        <v>50</v>
      </c>
      <c r="I39" s="15"/>
      <c r="J39" s="10"/>
    </row>
    <row r="40" s="1" customFormat="true" ht="20.1" hidden="false" customHeight="true" outlineLevel="0" collapsed="false">
      <c r="A40" s="10" t="n">
        <v>38</v>
      </c>
      <c r="B40" s="11" t="s">
        <v>136</v>
      </c>
      <c r="C40" s="19" t="s">
        <v>137</v>
      </c>
      <c r="D40" s="19" t="s">
        <v>13</v>
      </c>
      <c r="E40" s="13" t="s">
        <v>138</v>
      </c>
      <c r="F40" s="10"/>
      <c r="G40" s="10" t="n">
        <v>1113</v>
      </c>
      <c r="H40" s="14" t="s">
        <v>15</v>
      </c>
      <c r="I40" s="15"/>
      <c r="J40" s="10"/>
    </row>
    <row r="41" s="1" customFormat="true" ht="20.1" hidden="false" customHeight="true" outlineLevel="0" collapsed="false">
      <c r="A41" s="10" t="n">
        <v>39</v>
      </c>
      <c r="B41" s="11" t="s">
        <v>139</v>
      </c>
      <c r="C41" s="19" t="s">
        <v>140</v>
      </c>
      <c r="D41" s="19" t="s">
        <v>13</v>
      </c>
      <c r="E41" s="13" t="s">
        <v>141</v>
      </c>
      <c r="F41" s="10"/>
      <c r="G41" s="10" t="n">
        <v>1113</v>
      </c>
      <c r="H41" s="14" t="s">
        <v>50</v>
      </c>
      <c r="I41" s="15"/>
      <c r="J41" s="10"/>
    </row>
    <row r="42" customFormat="false" ht="20.1" hidden="false" customHeight="true" outlineLevel="0" collapsed="false">
      <c r="A42" s="10" t="n">
        <v>40</v>
      </c>
      <c r="B42" s="11" t="s">
        <v>142</v>
      </c>
      <c r="C42" s="19" t="s">
        <v>143</v>
      </c>
      <c r="D42" s="19" t="s">
        <v>13</v>
      </c>
      <c r="E42" s="13" t="s">
        <v>144</v>
      </c>
      <c r="F42" s="10"/>
      <c r="G42" s="10" t="n">
        <v>1113</v>
      </c>
      <c r="H42" s="14" t="s">
        <v>50</v>
      </c>
      <c r="I42" s="15"/>
      <c r="J42" s="10"/>
    </row>
    <row r="43" s="1" customFormat="true" ht="20.1" hidden="false" customHeight="true" outlineLevel="0" collapsed="false">
      <c r="A43" s="10" t="n">
        <v>41</v>
      </c>
      <c r="B43" s="11" t="s">
        <v>145</v>
      </c>
      <c r="C43" s="19" t="s">
        <v>146</v>
      </c>
      <c r="D43" s="19" t="s">
        <v>13</v>
      </c>
      <c r="E43" s="13" t="s">
        <v>147</v>
      </c>
      <c r="F43" s="10"/>
      <c r="G43" s="10" t="n">
        <v>1113</v>
      </c>
      <c r="H43" s="14" t="s">
        <v>50</v>
      </c>
      <c r="I43" s="15"/>
      <c r="J43" s="10"/>
    </row>
    <row r="44" s="1" customFormat="true" ht="20.1" hidden="false" customHeight="true" outlineLevel="0" collapsed="false">
      <c r="A44" s="10" t="n">
        <v>42</v>
      </c>
      <c r="B44" s="11" t="s">
        <v>148</v>
      </c>
      <c r="C44" s="19" t="s">
        <v>149</v>
      </c>
      <c r="D44" s="19" t="s">
        <v>13</v>
      </c>
      <c r="E44" s="13" t="s">
        <v>150</v>
      </c>
      <c r="F44" s="10"/>
      <c r="G44" s="10" t="n">
        <v>1113</v>
      </c>
      <c r="H44" s="14" t="s">
        <v>50</v>
      </c>
      <c r="I44" s="15"/>
      <c r="J44" s="10"/>
    </row>
    <row r="45" customFormat="false" ht="20.1" hidden="false" customHeight="true" outlineLevel="0" collapsed="false">
      <c r="A45" s="10" t="n">
        <v>43</v>
      </c>
      <c r="B45" s="11" t="s">
        <v>151</v>
      </c>
      <c r="C45" s="19" t="s">
        <v>152</v>
      </c>
      <c r="D45" s="19" t="s">
        <v>13</v>
      </c>
      <c r="E45" s="13" t="s">
        <v>153</v>
      </c>
      <c r="F45" s="10"/>
      <c r="G45" s="10" t="n">
        <v>1113</v>
      </c>
      <c r="H45" s="14" t="s">
        <v>15</v>
      </c>
      <c r="I45" s="15"/>
      <c r="J45" s="10"/>
    </row>
    <row r="46" s="1" customFormat="true" ht="20.1" hidden="false" customHeight="true" outlineLevel="0" collapsed="false">
      <c r="A46" s="10" t="n">
        <v>44</v>
      </c>
      <c r="B46" s="11" t="s">
        <v>154</v>
      </c>
      <c r="C46" s="19" t="s">
        <v>155</v>
      </c>
      <c r="D46" s="19" t="s">
        <v>13</v>
      </c>
      <c r="E46" s="13" t="s">
        <v>156</v>
      </c>
      <c r="F46" s="10"/>
      <c r="G46" s="10" t="n">
        <v>1113</v>
      </c>
      <c r="H46" s="14" t="s">
        <v>15</v>
      </c>
      <c r="I46" s="15"/>
      <c r="J46" s="10"/>
    </row>
    <row r="47" s="1" customFormat="true" ht="20.1" hidden="false" customHeight="true" outlineLevel="0" collapsed="false">
      <c r="A47" s="10" t="n">
        <v>45</v>
      </c>
      <c r="B47" s="11" t="s">
        <v>157</v>
      </c>
      <c r="C47" s="19" t="s">
        <v>158</v>
      </c>
      <c r="D47" s="19" t="s">
        <v>13</v>
      </c>
      <c r="E47" s="13" t="s">
        <v>159</v>
      </c>
      <c r="F47" s="10"/>
      <c r="G47" s="10" t="n">
        <v>1113</v>
      </c>
      <c r="H47" s="14" t="s">
        <v>37</v>
      </c>
      <c r="I47" s="15"/>
      <c r="J47" s="10"/>
    </row>
    <row r="48" s="1" customFormat="true" ht="20.1" hidden="false" customHeight="true" outlineLevel="0" collapsed="false">
      <c r="A48" s="10" t="n">
        <v>46</v>
      </c>
      <c r="B48" s="11" t="s">
        <v>160</v>
      </c>
      <c r="C48" s="19" t="s">
        <v>161</v>
      </c>
      <c r="D48" s="19" t="s">
        <v>13</v>
      </c>
      <c r="E48" s="13" t="s">
        <v>162</v>
      </c>
      <c r="F48" s="10"/>
      <c r="G48" s="10" t="n">
        <v>1113</v>
      </c>
      <c r="H48" s="14" t="s">
        <v>37</v>
      </c>
      <c r="I48" s="18"/>
      <c r="J48" s="10"/>
    </row>
    <row r="49" s="1" customFormat="true" ht="20.1" hidden="false" customHeight="true" outlineLevel="0" collapsed="false">
      <c r="A49" s="10" t="n">
        <v>47</v>
      </c>
      <c r="B49" s="11" t="s">
        <v>163</v>
      </c>
      <c r="C49" s="19" t="s">
        <v>164</v>
      </c>
      <c r="D49" s="19" t="s">
        <v>13</v>
      </c>
      <c r="E49" s="13" t="s">
        <v>165</v>
      </c>
      <c r="F49" s="10"/>
      <c r="G49" s="10" t="n">
        <v>1113</v>
      </c>
      <c r="H49" s="14" t="s">
        <v>37</v>
      </c>
      <c r="I49" s="15"/>
      <c r="J49" s="10"/>
    </row>
    <row r="50" s="1" customFormat="true" ht="20.1" hidden="false" customHeight="true" outlineLevel="0" collapsed="false">
      <c r="A50" s="10" t="n">
        <v>48</v>
      </c>
      <c r="B50" s="11" t="s">
        <v>166</v>
      </c>
      <c r="C50" s="19" t="s">
        <v>167</v>
      </c>
      <c r="D50" s="19" t="s">
        <v>13</v>
      </c>
      <c r="E50" s="13" t="s">
        <v>168</v>
      </c>
      <c r="F50" s="10"/>
      <c r="G50" s="10" t="n">
        <v>1113</v>
      </c>
      <c r="H50" s="14" t="s">
        <v>169</v>
      </c>
      <c r="I50" s="18"/>
      <c r="J50" s="10"/>
    </row>
    <row r="51" customFormat="false" ht="20.1" hidden="false" customHeight="true" outlineLevel="0" collapsed="false">
      <c r="A51" s="10" t="n">
        <v>49</v>
      </c>
      <c r="B51" s="11" t="s">
        <v>170</v>
      </c>
      <c r="C51" s="19" t="s">
        <v>171</v>
      </c>
      <c r="D51" s="19" t="s">
        <v>13</v>
      </c>
      <c r="E51" s="13" t="s">
        <v>172</v>
      </c>
      <c r="F51" s="10"/>
      <c r="G51" s="10" t="n">
        <v>1113</v>
      </c>
      <c r="H51" s="14" t="s">
        <v>37</v>
      </c>
      <c r="I51" s="15"/>
      <c r="J51" s="10"/>
    </row>
    <row r="52" s="1" customFormat="true" ht="20.1" hidden="false" customHeight="true" outlineLevel="0" collapsed="false">
      <c r="A52" s="10" t="n">
        <v>50</v>
      </c>
      <c r="B52" s="11" t="s">
        <v>173</v>
      </c>
      <c r="C52" s="19" t="s">
        <v>174</v>
      </c>
      <c r="D52" s="19" t="s">
        <v>13</v>
      </c>
      <c r="E52" s="13" t="s">
        <v>175</v>
      </c>
      <c r="F52" s="10"/>
      <c r="G52" s="10" t="n">
        <v>1113</v>
      </c>
      <c r="H52" s="14" t="s">
        <v>176</v>
      </c>
      <c r="I52" s="15"/>
      <c r="J52" s="10"/>
    </row>
    <row r="53" s="1" customFormat="true" ht="20.1" hidden="false" customHeight="true" outlineLevel="0" collapsed="false">
      <c r="A53" s="10" t="n">
        <v>51</v>
      </c>
      <c r="B53" s="11" t="s">
        <v>177</v>
      </c>
      <c r="C53" s="19" t="s">
        <v>178</v>
      </c>
      <c r="D53" s="19" t="s">
        <v>13</v>
      </c>
      <c r="E53" s="13" t="s">
        <v>179</v>
      </c>
      <c r="F53" s="10"/>
      <c r="G53" s="10" t="n">
        <v>1113</v>
      </c>
      <c r="H53" s="14" t="s">
        <v>37</v>
      </c>
      <c r="I53" s="15"/>
      <c r="J53" s="10"/>
    </row>
    <row r="54" customFormat="false" ht="20.1" hidden="false" customHeight="true" outlineLevel="0" collapsed="false">
      <c r="A54" s="10" t="n">
        <v>52</v>
      </c>
      <c r="B54" s="11" t="s">
        <v>180</v>
      </c>
      <c r="C54" s="19" t="s">
        <v>181</v>
      </c>
      <c r="D54" s="19" t="s">
        <v>13</v>
      </c>
      <c r="E54" s="13" t="s">
        <v>182</v>
      </c>
      <c r="F54" s="10"/>
      <c r="G54" s="10" t="n">
        <v>1113</v>
      </c>
      <c r="H54" s="14" t="s">
        <v>50</v>
      </c>
      <c r="I54" s="15"/>
      <c r="J54" s="10"/>
    </row>
    <row r="55" s="1" customFormat="true" ht="20.1" hidden="false" customHeight="true" outlineLevel="0" collapsed="false">
      <c r="A55" s="10" t="n">
        <v>53</v>
      </c>
      <c r="B55" s="11" t="s">
        <v>183</v>
      </c>
      <c r="C55" s="19" t="s">
        <v>184</v>
      </c>
      <c r="D55" s="19" t="s">
        <v>13</v>
      </c>
      <c r="E55" s="13" t="s">
        <v>185</v>
      </c>
      <c r="F55" s="10"/>
      <c r="G55" s="10" t="n">
        <v>1113</v>
      </c>
      <c r="H55" s="14" t="s">
        <v>176</v>
      </c>
      <c r="I55" s="15"/>
      <c r="J55" s="10"/>
    </row>
    <row r="56" s="1" customFormat="true" ht="20.1" hidden="false" customHeight="true" outlineLevel="0" collapsed="false">
      <c r="A56" s="10" t="n">
        <v>54</v>
      </c>
      <c r="B56" s="11" t="s">
        <v>186</v>
      </c>
      <c r="C56" s="19" t="s">
        <v>187</v>
      </c>
      <c r="D56" s="19" t="s">
        <v>13</v>
      </c>
      <c r="E56" s="13" t="s">
        <v>188</v>
      </c>
      <c r="F56" s="10"/>
      <c r="G56" s="10" t="n">
        <v>1113</v>
      </c>
      <c r="H56" s="14" t="s">
        <v>50</v>
      </c>
      <c r="I56" s="15"/>
      <c r="J56" s="10"/>
    </row>
    <row r="57" customFormat="false" ht="20.1" hidden="false" customHeight="true" outlineLevel="0" collapsed="false">
      <c r="A57" s="10" t="n">
        <v>55</v>
      </c>
      <c r="B57" s="11" t="s">
        <v>189</v>
      </c>
      <c r="C57" s="19" t="s">
        <v>190</v>
      </c>
      <c r="D57" s="19" t="s">
        <v>13</v>
      </c>
      <c r="E57" s="13" t="s">
        <v>191</v>
      </c>
      <c r="F57" s="10"/>
      <c r="G57" s="10" t="n">
        <v>1113</v>
      </c>
      <c r="H57" s="14" t="s">
        <v>50</v>
      </c>
      <c r="I57" s="15"/>
      <c r="J57" s="10"/>
    </row>
    <row r="58" s="1" customFormat="true" ht="20.1" hidden="false" customHeight="true" outlineLevel="0" collapsed="false">
      <c r="A58" s="10" t="n">
        <v>56</v>
      </c>
      <c r="B58" s="11" t="s">
        <v>192</v>
      </c>
      <c r="C58" s="19" t="s">
        <v>193</v>
      </c>
      <c r="D58" s="19" t="s">
        <v>13</v>
      </c>
      <c r="E58" s="13" t="s">
        <v>194</v>
      </c>
      <c r="F58" s="10"/>
      <c r="G58" s="10" t="n">
        <v>1113</v>
      </c>
      <c r="H58" s="14" t="s">
        <v>195</v>
      </c>
      <c r="I58" s="15"/>
      <c r="J58" s="10"/>
    </row>
    <row r="59" s="1" customFormat="true" ht="20.1" hidden="false" customHeight="true" outlineLevel="0" collapsed="false">
      <c r="A59" s="10" t="n">
        <v>57</v>
      </c>
      <c r="B59" s="11" t="s">
        <v>196</v>
      </c>
      <c r="C59" s="19" t="s">
        <v>197</v>
      </c>
      <c r="D59" s="19" t="s">
        <v>13</v>
      </c>
      <c r="E59" s="13" t="s">
        <v>198</v>
      </c>
      <c r="F59" s="10"/>
      <c r="G59" s="10" t="n">
        <v>1113</v>
      </c>
      <c r="H59" s="14" t="s">
        <v>50</v>
      </c>
      <c r="I59" s="15"/>
      <c r="J59" s="10"/>
    </row>
    <row r="60" customFormat="false" ht="20.1" hidden="false" customHeight="true" outlineLevel="0" collapsed="false">
      <c r="A60" s="10" t="n">
        <v>58</v>
      </c>
      <c r="B60" s="11" t="s">
        <v>199</v>
      </c>
      <c r="C60" s="19" t="s">
        <v>200</v>
      </c>
      <c r="D60" s="19" t="s">
        <v>13</v>
      </c>
      <c r="E60" s="13" t="s">
        <v>201</v>
      </c>
      <c r="F60" s="10"/>
      <c r="G60" s="10" t="n">
        <v>1113</v>
      </c>
      <c r="H60" s="14" t="s">
        <v>37</v>
      </c>
      <c r="I60" s="15"/>
      <c r="J60" s="10"/>
    </row>
    <row r="61" s="1" customFormat="true" ht="20.1" hidden="false" customHeight="true" outlineLevel="0" collapsed="false">
      <c r="A61" s="10" t="n">
        <v>59</v>
      </c>
      <c r="B61" s="11" t="s">
        <v>202</v>
      </c>
      <c r="C61" s="19" t="s">
        <v>203</v>
      </c>
      <c r="D61" s="19" t="s">
        <v>13</v>
      </c>
      <c r="E61" s="13" t="s">
        <v>204</v>
      </c>
      <c r="F61" s="10"/>
      <c r="G61" s="10" t="n">
        <v>1113</v>
      </c>
      <c r="H61" s="14" t="s">
        <v>15</v>
      </c>
      <c r="I61" s="15"/>
      <c r="J61" s="10"/>
    </row>
    <row r="62" customFormat="false" ht="20.1" hidden="false" customHeight="true" outlineLevel="0" collapsed="false">
      <c r="A62" s="10" t="n">
        <v>60</v>
      </c>
      <c r="B62" s="11" t="s">
        <v>205</v>
      </c>
      <c r="C62" s="19" t="s">
        <v>206</v>
      </c>
      <c r="D62" s="19" t="s">
        <v>13</v>
      </c>
      <c r="E62" s="13" t="s">
        <v>207</v>
      </c>
      <c r="F62" s="10"/>
      <c r="G62" s="10" t="n">
        <v>1113</v>
      </c>
      <c r="H62" s="14" t="s">
        <v>50</v>
      </c>
      <c r="I62" s="15"/>
      <c r="J62" s="10"/>
    </row>
    <row r="63" s="1" customFormat="true" ht="20.1" hidden="false" customHeight="true" outlineLevel="0" collapsed="false">
      <c r="A63" s="10" t="n">
        <v>61</v>
      </c>
      <c r="B63" s="11" t="s">
        <v>208</v>
      </c>
      <c r="C63" s="19" t="s">
        <v>209</v>
      </c>
      <c r="D63" s="19" t="s">
        <v>13</v>
      </c>
      <c r="E63" s="13" t="s">
        <v>210</v>
      </c>
      <c r="F63" s="10"/>
      <c r="G63" s="10" t="n">
        <v>1113</v>
      </c>
      <c r="H63" s="14" t="s">
        <v>50</v>
      </c>
      <c r="I63" s="15"/>
      <c r="J63" s="10"/>
    </row>
    <row r="64" s="1" customFormat="true" ht="20.1" hidden="false" customHeight="true" outlineLevel="0" collapsed="false">
      <c r="A64" s="10" t="n">
        <v>62</v>
      </c>
      <c r="B64" s="11" t="s">
        <v>211</v>
      </c>
      <c r="C64" s="19" t="s">
        <v>212</v>
      </c>
      <c r="D64" s="19" t="s">
        <v>13</v>
      </c>
      <c r="E64" s="13" t="s">
        <v>213</v>
      </c>
      <c r="F64" s="10"/>
      <c r="G64" s="10" t="n">
        <v>1113</v>
      </c>
      <c r="H64" s="14" t="s">
        <v>214</v>
      </c>
      <c r="I64" s="15"/>
      <c r="J64" s="10"/>
    </row>
    <row r="65" customFormat="false" ht="20.1" hidden="false" customHeight="true" outlineLevel="0" collapsed="false">
      <c r="A65" s="10" t="n">
        <v>63</v>
      </c>
      <c r="B65" s="11" t="s">
        <v>215</v>
      </c>
      <c r="C65" s="19" t="s">
        <v>216</v>
      </c>
      <c r="D65" s="19" t="s">
        <v>13</v>
      </c>
      <c r="E65" s="13" t="s">
        <v>217</v>
      </c>
      <c r="F65" s="10"/>
      <c r="G65" s="10" t="n">
        <v>1113</v>
      </c>
      <c r="H65" s="14" t="s">
        <v>218</v>
      </c>
      <c r="I65" s="15"/>
      <c r="J65" s="10"/>
    </row>
    <row r="66" s="1" customFormat="true" ht="20.1" hidden="false" customHeight="true" outlineLevel="0" collapsed="false">
      <c r="A66" s="10" t="n">
        <v>64</v>
      </c>
      <c r="B66" s="11" t="s">
        <v>219</v>
      </c>
      <c r="C66" s="19" t="s">
        <v>220</v>
      </c>
      <c r="D66" s="19" t="s">
        <v>13</v>
      </c>
      <c r="E66" s="13" t="s">
        <v>221</v>
      </c>
      <c r="F66" s="10"/>
      <c r="G66" s="10" t="n">
        <v>1113</v>
      </c>
      <c r="H66" s="14" t="s">
        <v>15</v>
      </c>
      <c r="I66" s="15"/>
      <c r="J66" s="10"/>
    </row>
    <row r="67" s="1" customFormat="true" ht="20.1" hidden="false" customHeight="true" outlineLevel="0" collapsed="false">
      <c r="A67" s="10" t="n">
        <v>65</v>
      </c>
      <c r="B67" s="11" t="s">
        <v>222</v>
      </c>
      <c r="C67" s="19" t="s">
        <v>223</v>
      </c>
      <c r="D67" s="19" t="s">
        <v>13</v>
      </c>
      <c r="E67" s="13" t="s">
        <v>224</v>
      </c>
      <c r="F67" s="10"/>
      <c r="G67" s="10" t="n">
        <v>1113</v>
      </c>
      <c r="H67" s="14" t="s">
        <v>37</v>
      </c>
      <c r="I67" s="15"/>
      <c r="J67" s="10"/>
    </row>
    <row r="68" customFormat="false" ht="20.1" hidden="false" customHeight="true" outlineLevel="0" collapsed="false">
      <c r="A68" s="10" t="n">
        <v>66</v>
      </c>
      <c r="B68" s="11" t="s">
        <v>225</v>
      </c>
      <c r="C68" s="19" t="s">
        <v>226</v>
      </c>
      <c r="D68" s="19" t="s">
        <v>13</v>
      </c>
      <c r="E68" s="13" t="s">
        <v>227</v>
      </c>
      <c r="F68" s="10"/>
      <c r="G68" s="10" t="n">
        <v>1113</v>
      </c>
      <c r="H68" s="14" t="s">
        <v>15</v>
      </c>
      <c r="I68" s="15"/>
      <c r="J68" s="10"/>
    </row>
    <row r="69" s="1" customFormat="true" ht="20.1" hidden="false" customHeight="true" outlineLevel="0" collapsed="false">
      <c r="A69" s="10" t="n">
        <v>67</v>
      </c>
      <c r="B69" s="11" t="s">
        <v>228</v>
      </c>
      <c r="C69" s="20" t="s">
        <v>229</v>
      </c>
      <c r="D69" s="19" t="s">
        <v>13</v>
      </c>
      <c r="E69" s="13" t="s">
        <v>230</v>
      </c>
      <c r="F69" s="10"/>
      <c r="G69" s="10" t="n">
        <v>1113</v>
      </c>
      <c r="H69" s="14" t="s">
        <v>231</v>
      </c>
      <c r="I69" s="15"/>
      <c r="J69" s="10"/>
    </row>
    <row r="70" customFormat="false" ht="20.1" hidden="false" customHeight="true" outlineLevel="0" collapsed="false">
      <c r="A70" s="10" t="n">
        <v>68</v>
      </c>
      <c r="B70" s="11" t="s">
        <v>232</v>
      </c>
      <c r="C70" s="19" t="s">
        <v>233</v>
      </c>
      <c r="D70" s="19" t="s">
        <v>13</v>
      </c>
      <c r="E70" s="13" t="s">
        <v>234</v>
      </c>
      <c r="F70" s="10"/>
      <c r="G70" s="10" t="n">
        <v>1113</v>
      </c>
      <c r="H70" s="14" t="s">
        <v>15</v>
      </c>
      <c r="I70" s="15"/>
      <c r="J70" s="10"/>
    </row>
    <row r="71" s="1" customFormat="true" ht="20.1" hidden="false" customHeight="true" outlineLevel="0" collapsed="false">
      <c r="A71" s="10" t="n">
        <v>69</v>
      </c>
      <c r="B71" s="11" t="s">
        <v>235</v>
      </c>
      <c r="C71" s="19" t="s">
        <v>236</v>
      </c>
      <c r="D71" s="19" t="s">
        <v>13</v>
      </c>
      <c r="E71" s="13" t="s">
        <v>237</v>
      </c>
      <c r="F71" s="10"/>
      <c r="G71" s="10" t="n">
        <v>1113</v>
      </c>
      <c r="H71" s="14" t="s">
        <v>238</v>
      </c>
      <c r="I71" s="15"/>
      <c r="J71" s="10"/>
    </row>
    <row r="72" s="1" customFormat="true" ht="20.1" hidden="false" customHeight="true" outlineLevel="0" collapsed="false">
      <c r="A72" s="10" t="n">
        <v>70</v>
      </c>
      <c r="B72" s="11" t="s">
        <v>239</v>
      </c>
      <c r="C72" s="19" t="s">
        <v>240</v>
      </c>
      <c r="D72" s="19" t="s">
        <v>13</v>
      </c>
      <c r="E72" s="13" t="s">
        <v>241</v>
      </c>
      <c r="F72" s="10"/>
      <c r="G72" s="10" t="n">
        <v>1113</v>
      </c>
      <c r="H72" s="14" t="s">
        <v>50</v>
      </c>
      <c r="I72" s="15"/>
      <c r="J72" s="10"/>
    </row>
    <row r="73" customFormat="false" ht="20.1" hidden="false" customHeight="true" outlineLevel="0" collapsed="false">
      <c r="A73" s="10" t="n">
        <v>71</v>
      </c>
      <c r="B73" s="11" t="s">
        <v>242</v>
      </c>
      <c r="C73" s="19" t="s">
        <v>243</v>
      </c>
      <c r="D73" s="19" t="s">
        <v>18</v>
      </c>
      <c r="E73" s="13" t="s">
        <v>244</v>
      </c>
      <c r="F73" s="10"/>
      <c r="G73" s="10" t="n">
        <v>1113</v>
      </c>
      <c r="H73" s="14" t="s">
        <v>245</v>
      </c>
      <c r="I73" s="15"/>
      <c r="J73" s="10"/>
    </row>
    <row r="74" s="1" customFormat="true" ht="20.1" hidden="false" customHeight="true" outlineLevel="0" collapsed="false">
      <c r="A74" s="10" t="n">
        <v>72</v>
      </c>
      <c r="B74" s="11" t="s">
        <v>246</v>
      </c>
      <c r="C74" s="19" t="s">
        <v>247</v>
      </c>
      <c r="D74" s="19" t="s">
        <v>13</v>
      </c>
      <c r="E74" s="13" t="s">
        <v>248</v>
      </c>
      <c r="F74" s="10"/>
      <c r="G74" s="10" t="n">
        <v>1113</v>
      </c>
      <c r="H74" s="14" t="s">
        <v>50</v>
      </c>
      <c r="I74" s="15"/>
      <c r="J74" s="10"/>
    </row>
    <row r="75" s="1" customFormat="true" ht="20.1" hidden="false" customHeight="true" outlineLevel="0" collapsed="false">
      <c r="A75" s="10" t="n">
        <v>73</v>
      </c>
      <c r="B75" s="11" t="s">
        <v>249</v>
      </c>
      <c r="C75" s="19" t="s">
        <v>250</v>
      </c>
      <c r="D75" s="19" t="s">
        <v>13</v>
      </c>
      <c r="E75" s="13" t="s">
        <v>251</v>
      </c>
      <c r="F75" s="10"/>
      <c r="G75" s="10" t="n">
        <v>1113</v>
      </c>
      <c r="H75" s="14" t="s">
        <v>252</v>
      </c>
      <c r="I75" s="15"/>
      <c r="J75" s="10"/>
    </row>
    <row r="76" s="1" customFormat="true" ht="20.1" hidden="false" customHeight="true" outlineLevel="0" collapsed="false">
      <c r="A76" s="10" t="n">
        <v>74</v>
      </c>
      <c r="B76" s="11" t="s">
        <v>253</v>
      </c>
      <c r="C76" s="19" t="s">
        <v>254</v>
      </c>
      <c r="D76" s="19" t="s">
        <v>13</v>
      </c>
      <c r="E76" s="13" t="s">
        <v>255</v>
      </c>
      <c r="F76" s="10"/>
      <c r="G76" s="10" t="n">
        <v>1113</v>
      </c>
      <c r="H76" s="14" t="s">
        <v>15</v>
      </c>
      <c r="I76" s="15"/>
      <c r="J76" s="10"/>
    </row>
    <row r="77" s="1" customFormat="true" ht="20.1" hidden="false" customHeight="true" outlineLevel="0" collapsed="false">
      <c r="A77" s="10" t="n">
        <v>75</v>
      </c>
      <c r="B77" s="11" t="s">
        <v>256</v>
      </c>
      <c r="C77" s="19" t="s">
        <v>257</v>
      </c>
      <c r="D77" s="19" t="s">
        <v>13</v>
      </c>
      <c r="E77" s="13" t="s">
        <v>258</v>
      </c>
      <c r="F77" s="10"/>
      <c r="G77" s="10" t="n">
        <v>1113</v>
      </c>
      <c r="H77" s="14" t="s">
        <v>37</v>
      </c>
      <c r="I77" s="15"/>
      <c r="J77" s="10"/>
    </row>
    <row r="78" customFormat="false" ht="20.1" hidden="false" customHeight="true" outlineLevel="0" collapsed="false">
      <c r="A78" s="10" t="n">
        <v>76</v>
      </c>
      <c r="B78" s="11" t="s">
        <v>259</v>
      </c>
      <c r="C78" s="19" t="s">
        <v>260</v>
      </c>
      <c r="D78" s="19" t="s">
        <v>13</v>
      </c>
      <c r="E78" s="13" t="s">
        <v>261</v>
      </c>
      <c r="F78" s="10"/>
      <c r="G78" s="10" t="n">
        <v>1113</v>
      </c>
      <c r="H78" s="14" t="s">
        <v>262</v>
      </c>
      <c r="I78" s="15"/>
      <c r="J78" s="10"/>
    </row>
    <row r="79" s="1" customFormat="true" ht="20.1" hidden="false" customHeight="true" outlineLevel="0" collapsed="false">
      <c r="A79" s="10" t="n">
        <v>77</v>
      </c>
      <c r="B79" s="11" t="s">
        <v>263</v>
      </c>
      <c r="C79" s="19" t="s">
        <v>264</v>
      </c>
      <c r="D79" s="19" t="s">
        <v>13</v>
      </c>
      <c r="E79" s="13" t="s">
        <v>265</v>
      </c>
      <c r="F79" s="10"/>
      <c r="G79" s="10" t="n">
        <v>1113</v>
      </c>
      <c r="H79" s="14" t="s">
        <v>37</v>
      </c>
      <c r="I79" s="15"/>
      <c r="J79" s="10"/>
    </row>
    <row r="80" s="1" customFormat="true" ht="20.1" hidden="false" customHeight="true" outlineLevel="0" collapsed="false">
      <c r="A80" s="10" t="n">
        <v>78</v>
      </c>
      <c r="B80" s="11" t="s">
        <v>266</v>
      </c>
      <c r="C80" s="19" t="s">
        <v>267</v>
      </c>
      <c r="D80" s="19" t="s">
        <v>13</v>
      </c>
      <c r="E80" s="13" t="s">
        <v>268</v>
      </c>
      <c r="F80" s="10"/>
      <c r="G80" s="10" t="n">
        <v>1113</v>
      </c>
      <c r="H80" s="14" t="s">
        <v>50</v>
      </c>
      <c r="I80" s="15"/>
      <c r="J80" s="10"/>
    </row>
    <row r="81" customFormat="false" ht="20.1" hidden="false" customHeight="true" outlineLevel="0" collapsed="false">
      <c r="A81" s="10" t="n">
        <v>79</v>
      </c>
      <c r="B81" s="11" t="s">
        <v>269</v>
      </c>
      <c r="C81" s="19" t="s">
        <v>270</v>
      </c>
      <c r="D81" s="19" t="s">
        <v>13</v>
      </c>
      <c r="E81" s="13" t="s">
        <v>271</v>
      </c>
      <c r="F81" s="10"/>
      <c r="G81" s="10" t="n">
        <v>1113</v>
      </c>
      <c r="H81" s="14" t="s">
        <v>15</v>
      </c>
      <c r="I81" s="15"/>
      <c r="J81" s="10"/>
    </row>
    <row r="82" s="1" customFormat="true" ht="20.1" hidden="false" customHeight="true" outlineLevel="0" collapsed="false">
      <c r="A82" s="10" t="n">
        <v>80</v>
      </c>
      <c r="B82" s="11" t="s">
        <v>272</v>
      </c>
      <c r="C82" s="19" t="s">
        <v>273</v>
      </c>
      <c r="D82" s="19" t="s">
        <v>13</v>
      </c>
      <c r="E82" s="13" t="s">
        <v>274</v>
      </c>
      <c r="F82" s="10"/>
      <c r="G82" s="10" t="n">
        <v>1113</v>
      </c>
      <c r="H82" s="14" t="s">
        <v>50</v>
      </c>
      <c r="I82" s="15"/>
      <c r="J82" s="10"/>
    </row>
    <row r="83" s="1" customFormat="true" ht="20.1" hidden="false" customHeight="true" outlineLevel="0" collapsed="false">
      <c r="A83" s="10" t="n">
        <v>81</v>
      </c>
      <c r="B83" s="11" t="s">
        <v>275</v>
      </c>
      <c r="C83" s="19" t="s">
        <v>276</v>
      </c>
      <c r="D83" s="19" t="s">
        <v>13</v>
      </c>
      <c r="E83" s="13" t="s">
        <v>277</v>
      </c>
      <c r="F83" s="10"/>
      <c r="G83" s="10" t="n">
        <v>1113</v>
      </c>
      <c r="H83" s="14" t="s">
        <v>50</v>
      </c>
      <c r="I83" s="15"/>
      <c r="J83" s="10"/>
    </row>
    <row r="84" customFormat="false" ht="20.1" hidden="false" customHeight="true" outlineLevel="0" collapsed="false">
      <c r="A84" s="10" t="n">
        <v>82</v>
      </c>
      <c r="B84" s="11" t="s">
        <v>278</v>
      </c>
      <c r="C84" s="19" t="s">
        <v>279</v>
      </c>
      <c r="D84" s="19" t="s">
        <v>13</v>
      </c>
      <c r="E84" s="13" t="s">
        <v>280</v>
      </c>
      <c r="F84" s="10"/>
      <c r="G84" s="10" t="n">
        <v>1113</v>
      </c>
      <c r="H84" s="14" t="s">
        <v>37</v>
      </c>
      <c r="I84" s="15"/>
      <c r="J84" s="10"/>
    </row>
    <row r="85" s="1" customFormat="true" ht="20.1" hidden="false" customHeight="true" outlineLevel="0" collapsed="false">
      <c r="A85" s="10" t="n">
        <v>83</v>
      </c>
      <c r="B85" s="11" t="s">
        <v>281</v>
      </c>
      <c r="C85" s="19" t="s">
        <v>282</v>
      </c>
      <c r="D85" s="19" t="s">
        <v>13</v>
      </c>
      <c r="E85" s="13" t="s">
        <v>283</v>
      </c>
      <c r="F85" s="10"/>
      <c r="G85" s="10" t="n">
        <v>1113</v>
      </c>
      <c r="H85" s="14" t="s">
        <v>284</v>
      </c>
      <c r="I85" s="15"/>
      <c r="J85" s="10"/>
    </row>
    <row r="86" s="1" customFormat="true" ht="20.1" hidden="false" customHeight="true" outlineLevel="0" collapsed="false">
      <c r="A86" s="10" t="n">
        <v>84</v>
      </c>
      <c r="B86" s="11" t="s">
        <v>285</v>
      </c>
      <c r="C86" s="19" t="s">
        <v>286</v>
      </c>
      <c r="D86" s="19" t="s">
        <v>13</v>
      </c>
      <c r="E86" s="13" t="s">
        <v>287</v>
      </c>
      <c r="F86" s="10"/>
      <c r="G86" s="10" t="n">
        <v>1113</v>
      </c>
      <c r="H86" s="14" t="s">
        <v>50</v>
      </c>
      <c r="I86" s="15"/>
      <c r="J86" s="10"/>
    </row>
    <row r="87" customFormat="false" ht="20.1" hidden="false" customHeight="true" outlineLevel="0" collapsed="false">
      <c r="A87" s="10" t="n">
        <v>85</v>
      </c>
      <c r="B87" s="11" t="s">
        <v>288</v>
      </c>
      <c r="C87" s="19" t="s">
        <v>289</v>
      </c>
      <c r="D87" s="19" t="s">
        <v>13</v>
      </c>
      <c r="E87" s="13" t="s">
        <v>290</v>
      </c>
      <c r="F87" s="10"/>
      <c r="G87" s="10" t="n">
        <v>1113</v>
      </c>
      <c r="H87" s="14" t="s">
        <v>50</v>
      </c>
      <c r="I87" s="15"/>
      <c r="J87" s="10"/>
    </row>
    <row r="88" s="1" customFormat="true" ht="20.1" hidden="false" customHeight="true" outlineLevel="0" collapsed="false">
      <c r="A88" s="10" t="n">
        <v>86</v>
      </c>
      <c r="B88" s="11" t="s">
        <v>291</v>
      </c>
      <c r="C88" s="19" t="s">
        <v>292</v>
      </c>
      <c r="D88" s="19" t="s">
        <v>13</v>
      </c>
      <c r="E88" s="13" t="s">
        <v>293</v>
      </c>
      <c r="F88" s="10"/>
      <c r="G88" s="10" t="n">
        <v>1113</v>
      </c>
      <c r="H88" s="14" t="s">
        <v>50</v>
      </c>
      <c r="I88" s="15"/>
      <c r="J88" s="10"/>
    </row>
    <row r="89" s="1" customFormat="true" ht="20.1" hidden="false" customHeight="true" outlineLevel="0" collapsed="false">
      <c r="A89" s="10" t="n">
        <v>87</v>
      </c>
      <c r="B89" s="11" t="s">
        <v>294</v>
      </c>
      <c r="C89" s="19" t="s">
        <v>295</v>
      </c>
      <c r="D89" s="19" t="s">
        <v>13</v>
      </c>
      <c r="E89" s="13" t="s">
        <v>296</v>
      </c>
      <c r="F89" s="10"/>
      <c r="G89" s="10" t="n">
        <v>1113</v>
      </c>
      <c r="H89" s="14" t="s">
        <v>37</v>
      </c>
      <c r="I89" s="15"/>
      <c r="J89" s="10"/>
    </row>
    <row r="90" customFormat="false" ht="20.1" hidden="false" customHeight="true" outlineLevel="0" collapsed="false">
      <c r="A90" s="10" t="n">
        <v>88</v>
      </c>
      <c r="B90" s="11" t="s">
        <v>297</v>
      </c>
      <c r="C90" s="19" t="s">
        <v>298</v>
      </c>
      <c r="D90" s="19" t="s">
        <v>13</v>
      </c>
      <c r="E90" s="13" t="s">
        <v>299</v>
      </c>
      <c r="F90" s="10"/>
      <c r="G90" s="10" t="n">
        <v>1113</v>
      </c>
      <c r="H90" s="14" t="s">
        <v>50</v>
      </c>
      <c r="I90" s="15"/>
      <c r="J90" s="10"/>
    </row>
    <row r="91" s="1" customFormat="true" ht="20.1" hidden="false" customHeight="true" outlineLevel="0" collapsed="false">
      <c r="A91" s="10" t="n">
        <v>89</v>
      </c>
      <c r="B91" s="11" t="s">
        <v>300</v>
      </c>
      <c r="C91" s="19" t="s">
        <v>301</v>
      </c>
      <c r="D91" s="19" t="s">
        <v>13</v>
      </c>
      <c r="E91" s="13" t="s">
        <v>302</v>
      </c>
      <c r="F91" s="10"/>
      <c r="G91" s="10" t="n">
        <v>1113</v>
      </c>
      <c r="H91" s="14" t="s">
        <v>50</v>
      </c>
      <c r="I91" s="15"/>
      <c r="J91" s="10"/>
    </row>
    <row r="92" s="1" customFormat="true" ht="20.1" hidden="false" customHeight="true" outlineLevel="0" collapsed="false">
      <c r="A92" s="10" t="n">
        <v>90</v>
      </c>
      <c r="B92" s="11" t="s">
        <v>303</v>
      </c>
      <c r="C92" s="19" t="s">
        <v>304</v>
      </c>
      <c r="D92" s="19" t="s">
        <v>13</v>
      </c>
      <c r="E92" s="13" t="s">
        <v>305</v>
      </c>
      <c r="F92" s="10"/>
      <c r="G92" s="10" t="n">
        <v>1113</v>
      </c>
      <c r="H92" s="14" t="s">
        <v>37</v>
      </c>
      <c r="I92" s="15"/>
      <c r="J92" s="10"/>
    </row>
    <row r="93" customFormat="false" ht="20.1" hidden="false" customHeight="true" outlineLevel="0" collapsed="false">
      <c r="A93" s="10" t="n">
        <v>91</v>
      </c>
      <c r="B93" s="11" t="s">
        <v>306</v>
      </c>
      <c r="C93" s="19" t="s">
        <v>307</v>
      </c>
      <c r="D93" s="19" t="s">
        <v>13</v>
      </c>
      <c r="E93" s="13" t="s">
        <v>308</v>
      </c>
      <c r="F93" s="10"/>
      <c r="G93" s="10" t="n">
        <v>1113</v>
      </c>
      <c r="H93" s="14" t="s">
        <v>50</v>
      </c>
      <c r="I93" s="15"/>
      <c r="J93" s="10"/>
    </row>
    <row r="94" s="1" customFormat="true" ht="20.1" hidden="false" customHeight="true" outlineLevel="0" collapsed="false">
      <c r="A94" s="10" t="n">
        <v>92</v>
      </c>
      <c r="B94" s="11" t="s">
        <v>309</v>
      </c>
      <c r="C94" s="19" t="s">
        <v>310</v>
      </c>
      <c r="D94" s="19" t="s">
        <v>13</v>
      </c>
      <c r="E94" s="13" t="s">
        <v>311</v>
      </c>
      <c r="F94" s="10"/>
      <c r="G94" s="10" t="n">
        <v>1113</v>
      </c>
      <c r="H94" s="14" t="s">
        <v>37</v>
      </c>
      <c r="I94" s="15"/>
      <c r="J94" s="10"/>
    </row>
    <row r="95" s="1" customFormat="true" ht="20.1" hidden="false" customHeight="true" outlineLevel="0" collapsed="false">
      <c r="A95" s="10" t="n">
        <v>93</v>
      </c>
      <c r="B95" s="11" t="s">
        <v>312</v>
      </c>
      <c r="C95" s="19" t="s">
        <v>313</v>
      </c>
      <c r="D95" s="19" t="s">
        <v>13</v>
      </c>
      <c r="E95" s="13" t="s">
        <v>314</v>
      </c>
      <c r="F95" s="10"/>
      <c r="G95" s="10" t="n">
        <v>1113</v>
      </c>
      <c r="H95" s="14" t="s">
        <v>50</v>
      </c>
      <c r="I95" s="15"/>
      <c r="J95" s="10"/>
    </row>
    <row r="96" customFormat="false" ht="20.1" hidden="false" customHeight="true" outlineLevel="0" collapsed="false">
      <c r="A96" s="10" t="n">
        <v>94</v>
      </c>
      <c r="B96" s="11" t="s">
        <v>315</v>
      </c>
      <c r="C96" s="19" t="s">
        <v>316</v>
      </c>
      <c r="D96" s="19" t="s">
        <v>13</v>
      </c>
      <c r="E96" s="13" t="s">
        <v>156</v>
      </c>
      <c r="F96" s="10"/>
      <c r="G96" s="10" t="n">
        <v>1113</v>
      </c>
      <c r="H96" s="14" t="s">
        <v>50</v>
      </c>
      <c r="I96" s="15"/>
      <c r="J96" s="10"/>
    </row>
    <row r="97" s="1" customFormat="true" ht="20.1" hidden="false" customHeight="true" outlineLevel="0" collapsed="false">
      <c r="A97" s="10" t="n">
        <v>95</v>
      </c>
      <c r="B97" s="11" t="s">
        <v>317</v>
      </c>
      <c r="C97" s="19" t="s">
        <v>318</v>
      </c>
      <c r="D97" s="19" t="s">
        <v>18</v>
      </c>
      <c r="E97" s="13" t="s">
        <v>319</v>
      </c>
      <c r="F97" s="10"/>
      <c r="G97" s="10" t="n">
        <v>1113</v>
      </c>
      <c r="H97" s="14" t="s">
        <v>176</v>
      </c>
      <c r="I97" s="15"/>
      <c r="J97" s="10"/>
    </row>
    <row r="98" s="1" customFormat="true" ht="20.1" hidden="false" customHeight="true" outlineLevel="0" collapsed="false">
      <c r="A98" s="10" t="n">
        <v>96</v>
      </c>
      <c r="B98" s="11" t="s">
        <v>320</v>
      </c>
      <c r="C98" s="19" t="s">
        <v>321</v>
      </c>
      <c r="D98" s="19" t="s">
        <v>13</v>
      </c>
      <c r="E98" s="13" t="s">
        <v>322</v>
      </c>
      <c r="F98" s="10"/>
      <c r="G98" s="10" t="n">
        <v>1113</v>
      </c>
      <c r="H98" s="14" t="s">
        <v>50</v>
      </c>
      <c r="I98" s="15"/>
      <c r="J98" s="10"/>
    </row>
    <row r="99" customFormat="false" ht="20.1" hidden="false" customHeight="true" outlineLevel="0" collapsed="false">
      <c r="A99" s="10" t="n">
        <v>97</v>
      </c>
      <c r="B99" s="11" t="s">
        <v>323</v>
      </c>
      <c r="C99" s="19" t="s">
        <v>324</v>
      </c>
      <c r="D99" s="19" t="s">
        <v>13</v>
      </c>
      <c r="E99" s="13" t="s">
        <v>325</v>
      </c>
      <c r="F99" s="10"/>
      <c r="G99" s="10" t="n">
        <v>1113</v>
      </c>
      <c r="H99" s="14" t="s">
        <v>50</v>
      </c>
      <c r="I99" s="15"/>
      <c r="J99" s="10"/>
    </row>
    <row r="100" s="1" customFormat="true" ht="20.1" hidden="false" customHeight="true" outlineLevel="0" collapsed="false">
      <c r="A100" s="10" t="n">
        <v>98</v>
      </c>
      <c r="B100" s="11" t="s">
        <v>326</v>
      </c>
      <c r="C100" s="19" t="s">
        <v>327</v>
      </c>
      <c r="D100" s="19" t="s">
        <v>13</v>
      </c>
      <c r="E100" s="13" t="s">
        <v>328</v>
      </c>
      <c r="F100" s="10"/>
      <c r="G100" s="10" t="n">
        <v>1113</v>
      </c>
      <c r="H100" s="14" t="s">
        <v>15</v>
      </c>
      <c r="I100" s="15"/>
      <c r="J100" s="10"/>
    </row>
    <row r="101" s="1" customFormat="true" ht="20.1" hidden="false" customHeight="true" outlineLevel="0" collapsed="false">
      <c r="A101" s="10" t="n">
        <v>99</v>
      </c>
      <c r="B101" s="11" t="s">
        <v>329</v>
      </c>
      <c r="C101" s="19" t="s">
        <v>330</v>
      </c>
      <c r="D101" s="19" t="s">
        <v>13</v>
      </c>
      <c r="E101" s="13" t="s">
        <v>331</v>
      </c>
      <c r="F101" s="10"/>
      <c r="G101" s="10" t="n">
        <v>1113</v>
      </c>
      <c r="H101" s="14" t="s">
        <v>15</v>
      </c>
      <c r="I101" s="15"/>
      <c r="J101" s="10"/>
    </row>
    <row r="102" customFormat="false" ht="20.1" hidden="false" customHeight="true" outlineLevel="0" collapsed="false">
      <c r="A102" s="10" t="n">
        <v>100</v>
      </c>
      <c r="B102" s="11" t="s">
        <v>332</v>
      </c>
      <c r="C102" s="19" t="s">
        <v>333</v>
      </c>
      <c r="D102" s="19" t="s">
        <v>13</v>
      </c>
      <c r="E102" s="13" t="s">
        <v>334</v>
      </c>
      <c r="F102" s="10"/>
      <c r="G102" s="10" t="n">
        <v>1113</v>
      </c>
      <c r="H102" s="14" t="s">
        <v>37</v>
      </c>
      <c r="I102" s="15"/>
      <c r="J102" s="10"/>
    </row>
    <row r="103" s="1" customFormat="true" ht="20.1" hidden="false" customHeight="true" outlineLevel="0" collapsed="false">
      <c r="A103" s="10" t="n">
        <v>101</v>
      </c>
      <c r="B103" s="11" t="s">
        <v>335</v>
      </c>
      <c r="C103" s="19" t="s">
        <v>336</v>
      </c>
      <c r="D103" s="19" t="s">
        <v>13</v>
      </c>
      <c r="E103" s="13" t="s">
        <v>337</v>
      </c>
      <c r="F103" s="10"/>
      <c r="G103" s="10" t="n">
        <v>1113</v>
      </c>
      <c r="H103" s="14" t="s">
        <v>37</v>
      </c>
      <c r="I103" s="15"/>
      <c r="J103" s="10"/>
    </row>
    <row r="104" customFormat="false" ht="20.1" hidden="false" customHeight="true" outlineLevel="0" collapsed="false">
      <c r="A104" s="10" t="n">
        <v>102</v>
      </c>
      <c r="B104" s="11" t="s">
        <v>338</v>
      </c>
      <c r="C104" s="19" t="s">
        <v>339</v>
      </c>
      <c r="D104" s="19" t="s">
        <v>13</v>
      </c>
      <c r="E104" s="13" t="s">
        <v>340</v>
      </c>
      <c r="F104" s="10"/>
      <c r="G104" s="10" t="n">
        <v>1113</v>
      </c>
      <c r="H104" s="14" t="s">
        <v>341</v>
      </c>
      <c r="I104" s="15"/>
      <c r="J104" s="10"/>
    </row>
    <row r="105" s="1" customFormat="true" ht="20.1" hidden="false" customHeight="true" outlineLevel="0" collapsed="false">
      <c r="A105" s="10" t="n">
        <v>103</v>
      </c>
      <c r="B105" s="11" t="s">
        <v>342</v>
      </c>
      <c r="C105" s="19" t="s">
        <v>343</v>
      </c>
      <c r="D105" s="19" t="s">
        <v>13</v>
      </c>
      <c r="E105" s="13" t="s">
        <v>340</v>
      </c>
      <c r="F105" s="21"/>
      <c r="G105" s="10" t="n">
        <v>1113</v>
      </c>
      <c r="H105" s="14" t="s">
        <v>15</v>
      </c>
      <c r="I105" s="15"/>
      <c r="J105" s="10"/>
    </row>
    <row r="106" s="1" customFormat="true" ht="20.1" hidden="false" customHeight="true" outlineLevel="0" collapsed="false">
      <c r="A106" s="10" t="n">
        <v>104</v>
      </c>
      <c r="B106" s="11" t="s">
        <v>344</v>
      </c>
      <c r="C106" s="19" t="s">
        <v>345</v>
      </c>
      <c r="D106" s="19" t="s">
        <v>18</v>
      </c>
      <c r="E106" s="13" t="s">
        <v>346</v>
      </c>
      <c r="F106" s="10"/>
      <c r="G106" s="10" t="n">
        <v>1113</v>
      </c>
      <c r="H106" s="14" t="s">
        <v>50</v>
      </c>
      <c r="I106" s="15"/>
      <c r="J106" s="10"/>
    </row>
    <row r="107" customFormat="false" ht="20.1" hidden="false" customHeight="true" outlineLevel="0" collapsed="false">
      <c r="A107" s="10" t="n">
        <v>105</v>
      </c>
      <c r="B107" s="11" t="s">
        <v>347</v>
      </c>
      <c r="C107" s="19" t="s">
        <v>348</v>
      </c>
      <c r="D107" s="19" t="s">
        <v>13</v>
      </c>
      <c r="E107" s="13" t="s">
        <v>349</v>
      </c>
      <c r="F107" s="10"/>
      <c r="G107" s="10" t="n">
        <v>1113</v>
      </c>
      <c r="H107" s="14" t="s">
        <v>50</v>
      </c>
      <c r="I107" s="15"/>
      <c r="J107" s="10"/>
    </row>
    <row r="108" customFormat="false" ht="20.1" hidden="false" customHeight="true" outlineLevel="0" collapsed="false">
      <c r="A108" s="10" t="n">
        <v>106</v>
      </c>
      <c r="B108" s="11" t="s">
        <v>350</v>
      </c>
      <c r="C108" s="22" t="s">
        <v>351</v>
      </c>
      <c r="D108" s="19" t="s">
        <v>18</v>
      </c>
      <c r="E108" s="13" t="s">
        <v>352</v>
      </c>
      <c r="F108" s="10"/>
      <c r="G108" s="10" t="n">
        <v>1113</v>
      </c>
      <c r="H108" s="14" t="s">
        <v>50</v>
      </c>
      <c r="I108" s="15"/>
      <c r="J108" s="10"/>
    </row>
    <row r="109" s="1" customFormat="true" ht="20.1" hidden="false" customHeight="true" outlineLevel="0" collapsed="false">
      <c r="A109" s="10" t="n">
        <v>107</v>
      </c>
      <c r="B109" s="11" t="s">
        <v>353</v>
      </c>
      <c r="C109" s="19" t="s">
        <v>354</v>
      </c>
      <c r="D109" s="19" t="s">
        <v>13</v>
      </c>
      <c r="E109" s="13" t="s">
        <v>355</v>
      </c>
      <c r="F109" s="10"/>
      <c r="G109" s="10" t="n">
        <v>1113</v>
      </c>
      <c r="H109" s="14" t="s">
        <v>50</v>
      </c>
      <c r="I109" s="15"/>
      <c r="J109" s="10"/>
    </row>
    <row r="110" s="1" customFormat="true" ht="20.1" hidden="false" customHeight="true" outlineLevel="0" collapsed="false">
      <c r="A110" s="10" t="n">
        <v>108</v>
      </c>
      <c r="B110" s="11" t="s">
        <v>356</v>
      </c>
      <c r="C110" s="19" t="s">
        <v>357</v>
      </c>
      <c r="D110" s="19" t="s">
        <v>13</v>
      </c>
      <c r="E110" s="13" t="s">
        <v>358</v>
      </c>
      <c r="F110" s="10"/>
      <c r="G110" s="10" t="n">
        <v>1113</v>
      </c>
      <c r="H110" s="14" t="s">
        <v>50</v>
      </c>
      <c r="I110" s="15"/>
      <c r="J110" s="10"/>
    </row>
    <row r="111" customFormat="false" ht="20.1" hidden="false" customHeight="true" outlineLevel="0" collapsed="false">
      <c r="A111" s="10" t="n">
        <v>109</v>
      </c>
      <c r="B111" s="11" t="s">
        <v>359</v>
      </c>
      <c r="C111" s="19" t="s">
        <v>360</v>
      </c>
      <c r="D111" s="19" t="s">
        <v>13</v>
      </c>
      <c r="E111" s="13" t="s">
        <v>361</v>
      </c>
      <c r="F111" s="10"/>
      <c r="G111" s="10" t="n">
        <v>1113</v>
      </c>
      <c r="H111" s="14" t="s">
        <v>362</v>
      </c>
      <c r="I111" s="15"/>
      <c r="J111" s="10"/>
    </row>
    <row r="112" s="1" customFormat="true" ht="20.1" hidden="false" customHeight="true" outlineLevel="0" collapsed="false">
      <c r="A112" s="10" t="n">
        <v>110</v>
      </c>
      <c r="B112" s="11" t="s">
        <v>363</v>
      </c>
      <c r="C112" s="19" t="s">
        <v>364</v>
      </c>
      <c r="D112" s="19" t="s">
        <v>13</v>
      </c>
      <c r="E112" s="13" t="s">
        <v>365</v>
      </c>
      <c r="F112" s="10"/>
      <c r="G112" s="10" t="n">
        <v>1113</v>
      </c>
      <c r="H112" s="14" t="s">
        <v>366</v>
      </c>
      <c r="I112" s="15"/>
      <c r="J112" s="10"/>
    </row>
    <row r="113" s="1" customFormat="true" ht="20.1" hidden="false" customHeight="true" outlineLevel="0" collapsed="false">
      <c r="A113" s="10" t="n">
        <v>111</v>
      </c>
      <c r="B113" s="11" t="s">
        <v>367</v>
      </c>
      <c r="C113" s="19" t="s">
        <v>368</v>
      </c>
      <c r="D113" s="19" t="s">
        <v>13</v>
      </c>
      <c r="E113" s="13" t="s">
        <v>369</v>
      </c>
      <c r="F113" s="10"/>
      <c r="G113" s="10" t="n">
        <v>1113</v>
      </c>
      <c r="H113" s="14" t="s">
        <v>50</v>
      </c>
      <c r="I113" s="15"/>
      <c r="J113" s="10"/>
    </row>
    <row r="114" customFormat="false" ht="20.1" hidden="false" customHeight="true" outlineLevel="0" collapsed="false">
      <c r="A114" s="10" t="n">
        <v>112</v>
      </c>
      <c r="B114" s="11" t="s">
        <v>370</v>
      </c>
      <c r="C114" s="19" t="s">
        <v>371</v>
      </c>
      <c r="D114" s="19" t="s">
        <v>18</v>
      </c>
      <c r="E114" s="13" t="s">
        <v>372</v>
      </c>
      <c r="F114" s="10"/>
      <c r="G114" s="10" t="n">
        <v>1113</v>
      </c>
      <c r="H114" s="14" t="s">
        <v>176</v>
      </c>
      <c r="I114" s="15"/>
      <c r="J114" s="10"/>
    </row>
    <row r="115" s="1" customFormat="true" ht="20.1" hidden="false" customHeight="true" outlineLevel="0" collapsed="false">
      <c r="A115" s="10" t="n">
        <v>113</v>
      </c>
      <c r="B115" s="11" t="s">
        <v>373</v>
      </c>
      <c r="C115" s="12" t="s">
        <v>374</v>
      </c>
      <c r="D115" s="12" t="s">
        <v>13</v>
      </c>
      <c r="E115" s="13" t="s">
        <v>375</v>
      </c>
      <c r="F115" s="12"/>
      <c r="G115" s="10" t="n">
        <v>1113</v>
      </c>
      <c r="H115" s="14" t="s">
        <v>15</v>
      </c>
      <c r="I115" s="15"/>
      <c r="J115" s="10"/>
    </row>
    <row r="116" s="1" customFormat="true" ht="20.1" hidden="false" customHeight="true" outlineLevel="0" collapsed="false">
      <c r="A116" s="10" t="n">
        <v>114</v>
      </c>
      <c r="B116" s="11" t="s">
        <v>376</v>
      </c>
      <c r="C116" s="12" t="s">
        <v>377</v>
      </c>
      <c r="D116" s="12" t="s">
        <v>13</v>
      </c>
      <c r="E116" s="13" t="s">
        <v>378</v>
      </c>
      <c r="F116" s="12"/>
      <c r="G116" s="10" t="n">
        <v>1113</v>
      </c>
      <c r="H116" s="14" t="s">
        <v>37</v>
      </c>
      <c r="I116" s="15"/>
      <c r="J116" s="10"/>
    </row>
    <row r="117" customFormat="false" ht="20.1" hidden="false" customHeight="true" outlineLevel="0" collapsed="false">
      <c r="A117" s="10" t="n">
        <v>115</v>
      </c>
      <c r="B117" s="11" t="s">
        <v>379</v>
      </c>
      <c r="C117" s="12" t="s">
        <v>380</v>
      </c>
      <c r="D117" s="12" t="s">
        <v>18</v>
      </c>
      <c r="E117" s="13" t="s">
        <v>381</v>
      </c>
      <c r="F117" s="12"/>
      <c r="G117" s="10" t="n">
        <v>1113</v>
      </c>
      <c r="H117" s="14" t="s">
        <v>15</v>
      </c>
      <c r="I117" s="15"/>
      <c r="J117" s="10"/>
    </row>
    <row r="118" s="1" customFormat="true" ht="20.1" hidden="false" customHeight="true" outlineLevel="0" collapsed="false">
      <c r="A118" s="10" t="n">
        <v>116</v>
      </c>
      <c r="B118" s="11" t="s">
        <v>382</v>
      </c>
      <c r="C118" s="12" t="s">
        <v>383</v>
      </c>
      <c r="D118" s="12" t="s">
        <v>13</v>
      </c>
      <c r="E118" s="13" t="s">
        <v>384</v>
      </c>
      <c r="F118" s="12"/>
      <c r="G118" s="10" t="n">
        <v>1113</v>
      </c>
      <c r="H118" s="14" t="s">
        <v>15</v>
      </c>
      <c r="I118" s="15"/>
      <c r="J118" s="10"/>
    </row>
    <row r="119" s="1" customFormat="true" ht="20.1" hidden="false" customHeight="true" outlineLevel="0" collapsed="false">
      <c r="A119" s="10" t="n">
        <v>117</v>
      </c>
      <c r="B119" s="11" t="s">
        <v>385</v>
      </c>
      <c r="C119" s="12" t="s">
        <v>386</v>
      </c>
      <c r="D119" s="12" t="s">
        <v>13</v>
      </c>
      <c r="E119" s="13" t="s">
        <v>387</v>
      </c>
      <c r="F119" s="12"/>
      <c r="G119" s="10" t="n">
        <v>1113</v>
      </c>
      <c r="H119" s="14" t="s">
        <v>37</v>
      </c>
      <c r="I119" s="15"/>
      <c r="J119" s="10"/>
    </row>
    <row r="120" customFormat="false" ht="20.1" hidden="false" customHeight="true" outlineLevel="0" collapsed="false">
      <c r="A120" s="10" t="n">
        <v>118</v>
      </c>
      <c r="B120" s="11" t="s">
        <v>388</v>
      </c>
      <c r="C120" s="12" t="s">
        <v>389</v>
      </c>
      <c r="D120" s="12" t="s">
        <v>13</v>
      </c>
      <c r="E120" s="13" t="s">
        <v>390</v>
      </c>
      <c r="F120" s="12"/>
      <c r="G120" s="10" t="n">
        <v>1113</v>
      </c>
      <c r="H120" s="14" t="s">
        <v>37</v>
      </c>
      <c r="I120" s="15"/>
      <c r="J120" s="10"/>
    </row>
    <row r="121" s="1" customFormat="true" ht="20.1" hidden="false" customHeight="true" outlineLevel="0" collapsed="false">
      <c r="A121" s="10" t="n">
        <v>119</v>
      </c>
      <c r="B121" s="11" t="s">
        <v>391</v>
      </c>
      <c r="C121" s="12" t="s">
        <v>392</v>
      </c>
      <c r="D121" s="12" t="s">
        <v>13</v>
      </c>
      <c r="E121" s="13" t="s">
        <v>393</v>
      </c>
      <c r="F121" s="12"/>
      <c r="G121" s="10" t="n">
        <v>1113</v>
      </c>
      <c r="H121" s="14" t="s">
        <v>50</v>
      </c>
      <c r="I121" s="15"/>
      <c r="J121" s="10"/>
    </row>
    <row r="122" s="1" customFormat="true" ht="20.1" hidden="false" customHeight="true" outlineLevel="0" collapsed="false">
      <c r="A122" s="10" t="n">
        <v>120</v>
      </c>
      <c r="B122" s="11" t="s">
        <v>394</v>
      </c>
      <c r="C122" s="12" t="s">
        <v>395</v>
      </c>
      <c r="D122" s="12" t="s">
        <v>18</v>
      </c>
      <c r="E122" s="13" t="s">
        <v>396</v>
      </c>
      <c r="F122" s="12"/>
      <c r="G122" s="10" t="n">
        <v>1113</v>
      </c>
      <c r="H122" s="14" t="s">
        <v>397</v>
      </c>
      <c r="I122" s="15"/>
      <c r="J122" s="10"/>
    </row>
    <row r="123" customFormat="false" ht="20.1" hidden="false" customHeight="true" outlineLevel="0" collapsed="false">
      <c r="A123" s="10" t="n">
        <v>121</v>
      </c>
      <c r="B123" s="11" t="s">
        <v>398</v>
      </c>
      <c r="C123" s="12" t="s">
        <v>399</v>
      </c>
      <c r="D123" s="12" t="s">
        <v>13</v>
      </c>
      <c r="E123" s="13" t="s">
        <v>400</v>
      </c>
      <c r="F123" s="12"/>
      <c r="G123" s="10" t="n">
        <v>1113</v>
      </c>
      <c r="H123" s="14" t="s">
        <v>401</v>
      </c>
      <c r="I123" s="15"/>
      <c r="J123" s="10"/>
    </row>
    <row r="124" s="1" customFormat="true" ht="20.1" hidden="false" customHeight="true" outlineLevel="0" collapsed="false">
      <c r="A124" s="10" t="n">
        <v>122</v>
      </c>
      <c r="B124" s="11" t="s">
        <v>402</v>
      </c>
      <c r="C124" s="12" t="s">
        <v>403</v>
      </c>
      <c r="D124" s="12" t="s">
        <v>13</v>
      </c>
      <c r="E124" s="13" t="s">
        <v>404</v>
      </c>
      <c r="F124" s="12"/>
      <c r="G124" s="10" t="n">
        <v>1113</v>
      </c>
      <c r="H124" s="14" t="s">
        <v>15</v>
      </c>
      <c r="I124" s="15"/>
      <c r="J124" s="10"/>
    </row>
    <row r="125" s="1" customFormat="true" ht="20.1" hidden="false" customHeight="true" outlineLevel="0" collapsed="false">
      <c r="A125" s="10" t="n">
        <v>123</v>
      </c>
      <c r="B125" s="11" t="s">
        <v>405</v>
      </c>
      <c r="C125" s="12" t="s">
        <v>406</v>
      </c>
      <c r="D125" s="12" t="s">
        <v>13</v>
      </c>
      <c r="E125" s="13" t="s">
        <v>407</v>
      </c>
      <c r="F125" s="12"/>
      <c r="G125" s="10" t="n">
        <v>1113</v>
      </c>
      <c r="H125" s="14" t="s">
        <v>15</v>
      </c>
      <c r="I125" s="15"/>
      <c r="J125" s="10"/>
    </row>
    <row r="126" customFormat="false" ht="20.1" hidden="false" customHeight="true" outlineLevel="0" collapsed="false">
      <c r="A126" s="10" t="n">
        <v>124</v>
      </c>
      <c r="B126" s="11" t="s">
        <v>408</v>
      </c>
      <c r="C126" s="12" t="s">
        <v>409</v>
      </c>
      <c r="D126" s="12" t="s">
        <v>13</v>
      </c>
      <c r="E126" s="13" t="s">
        <v>410</v>
      </c>
      <c r="F126" s="12"/>
      <c r="G126" s="10" t="n">
        <v>1113</v>
      </c>
      <c r="H126" s="14" t="s">
        <v>15</v>
      </c>
      <c r="I126" s="15"/>
      <c r="J126" s="10"/>
    </row>
    <row r="127" s="1" customFormat="true" ht="20.1" hidden="false" customHeight="true" outlineLevel="0" collapsed="false">
      <c r="A127" s="10" t="n">
        <v>125</v>
      </c>
      <c r="B127" s="11" t="s">
        <v>411</v>
      </c>
      <c r="C127" s="12" t="s">
        <v>412</v>
      </c>
      <c r="D127" s="12" t="s">
        <v>13</v>
      </c>
      <c r="E127" s="13" t="s">
        <v>413</v>
      </c>
      <c r="F127" s="12"/>
      <c r="G127" s="10" t="n">
        <v>1113</v>
      </c>
      <c r="H127" s="14" t="s">
        <v>15</v>
      </c>
      <c r="I127" s="15"/>
      <c r="J127" s="10"/>
    </row>
    <row r="128" s="1" customFormat="true" ht="20.1" hidden="false" customHeight="true" outlineLevel="0" collapsed="false">
      <c r="A128" s="10" t="n">
        <v>126</v>
      </c>
      <c r="B128" s="11" t="s">
        <v>414</v>
      </c>
      <c r="C128" s="12" t="s">
        <v>415</v>
      </c>
      <c r="D128" s="12" t="s">
        <v>13</v>
      </c>
      <c r="E128" s="13" t="s">
        <v>416</v>
      </c>
      <c r="F128" s="12"/>
      <c r="G128" s="10" t="n">
        <v>1113</v>
      </c>
      <c r="H128" s="14" t="s">
        <v>37</v>
      </c>
      <c r="I128" s="15"/>
      <c r="J128" s="10"/>
    </row>
    <row r="129" customFormat="false" ht="20.1" hidden="false" customHeight="true" outlineLevel="0" collapsed="false">
      <c r="A129" s="10" t="n">
        <v>127</v>
      </c>
      <c r="B129" s="11" t="s">
        <v>417</v>
      </c>
      <c r="C129" s="12" t="s">
        <v>418</v>
      </c>
      <c r="D129" s="12" t="s">
        <v>13</v>
      </c>
      <c r="E129" s="13" t="s">
        <v>419</v>
      </c>
      <c r="F129" s="12"/>
      <c r="G129" s="10" t="n">
        <v>1113</v>
      </c>
      <c r="H129" s="14" t="s">
        <v>50</v>
      </c>
      <c r="I129" s="15"/>
      <c r="J129" s="10"/>
    </row>
    <row r="130" s="1" customFormat="true" ht="20.1" hidden="false" customHeight="true" outlineLevel="0" collapsed="false">
      <c r="A130" s="10" t="n">
        <v>128</v>
      </c>
      <c r="B130" s="11" t="s">
        <v>420</v>
      </c>
      <c r="C130" s="12" t="s">
        <v>421</v>
      </c>
      <c r="D130" s="12" t="s">
        <v>13</v>
      </c>
      <c r="E130" s="13" t="s">
        <v>422</v>
      </c>
      <c r="F130" s="12"/>
      <c r="G130" s="10" t="n">
        <v>1113</v>
      </c>
      <c r="H130" s="14" t="s">
        <v>37</v>
      </c>
      <c r="I130" s="15"/>
      <c r="J130" s="10"/>
    </row>
    <row r="131" s="1" customFormat="true" ht="20.1" hidden="false" customHeight="true" outlineLevel="0" collapsed="false">
      <c r="A131" s="10" t="n">
        <v>129</v>
      </c>
      <c r="B131" s="11" t="s">
        <v>423</v>
      </c>
      <c r="C131" s="12" t="s">
        <v>424</v>
      </c>
      <c r="D131" s="12" t="s">
        <v>13</v>
      </c>
      <c r="E131" s="13" t="s">
        <v>425</v>
      </c>
      <c r="F131" s="12"/>
      <c r="G131" s="10" t="n">
        <v>1113</v>
      </c>
      <c r="H131" s="14" t="s">
        <v>37</v>
      </c>
      <c r="I131" s="15"/>
      <c r="J131" s="10"/>
    </row>
    <row r="132" customFormat="false" ht="20.1" hidden="false" customHeight="true" outlineLevel="0" collapsed="false">
      <c r="A132" s="10" t="n">
        <v>130</v>
      </c>
      <c r="B132" s="11" t="s">
        <v>426</v>
      </c>
      <c r="C132" s="12" t="s">
        <v>427</v>
      </c>
      <c r="D132" s="12" t="s">
        <v>13</v>
      </c>
      <c r="E132" s="13" t="s">
        <v>428</v>
      </c>
      <c r="F132" s="12"/>
      <c r="G132" s="10" t="n">
        <v>1113</v>
      </c>
      <c r="H132" s="14" t="s">
        <v>15</v>
      </c>
      <c r="I132" s="15"/>
      <c r="J132" s="10"/>
    </row>
    <row r="133" s="1" customFormat="true" ht="20.1" hidden="false" customHeight="true" outlineLevel="0" collapsed="false">
      <c r="A133" s="10" t="n">
        <v>131</v>
      </c>
      <c r="B133" s="11" t="s">
        <v>429</v>
      </c>
      <c r="C133" s="23" t="s">
        <v>430</v>
      </c>
      <c r="D133" s="23" t="s">
        <v>13</v>
      </c>
      <c r="E133" s="13" t="s">
        <v>431</v>
      </c>
      <c r="F133" s="12"/>
      <c r="G133" s="10" t="n">
        <v>1113</v>
      </c>
      <c r="H133" s="14" t="s">
        <v>176</v>
      </c>
      <c r="I133" s="15"/>
      <c r="J133" s="10"/>
    </row>
    <row r="134" s="1" customFormat="true" ht="20.1" hidden="false" customHeight="true" outlineLevel="0" collapsed="false">
      <c r="A134" s="10" t="n">
        <v>132</v>
      </c>
      <c r="B134" s="11" t="s">
        <v>432</v>
      </c>
      <c r="C134" s="12" t="s">
        <v>433</v>
      </c>
      <c r="D134" s="12" t="s">
        <v>13</v>
      </c>
      <c r="E134" s="13" t="s">
        <v>434</v>
      </c>
      <c r="F134" s="12"/>
      <c r="G134" s="10" t="n">
        <v>1113</v>
      </c>
      <c r="H134" s="14" t="s">
        <v>37</v>
      </c>
      <c r="I134" s="15"/>
      <c r="J134" s="10"/>
    </row>
    <row r="135" customFormat="false" ht="20.1" hidden="false" customHeight="true" outlineLevel="0" collapsed="false">
      <c r="A135" s="10" t="n">
        <v>133</v>
      </c>
      <c r="B135" s="11" t="s">
        <v>435</v>
      </c>
      <c r="C135" s="12" t="s">
        <v>436</v>
      </c>
      <c r="D135" s="12" t="s">
        <v>13</v>
      </c>
      <c r="E135" s="13" t="s">
        <v>437</v>
      </c>
      <c r="F135" s="12"/>
      <c r="G135" s="10" t="n">
        <v>1113</v>
      </c>
      <c r="H135" s="14" t="s">
        <v>37</v>
      </c>
      <c r="I135" s="15"/>
      <c r="J135" s="10"/>
    </row>
    <row r="136" s="1" customFormat="true" ht="20.1" hidden="false" customHeight="true" outlineLevel="0" collapsed="false">
      <c r="A136" s="10" t="n">
        <v>134</v>
      </c>
      <c r="B136" s="11" t="s">
        <v>438</v>
      </c>
      <c r="C136" s="12" t="s">
        <v>439</v>
      </c>
      <c r="D136" s="12" t="s">
        <v>13</v>
      </c>
      <c r="E136" s="13" t="s">
        <v>440</v>
      </c>
      <c r="F136" s="12"/>
      <c r="G136" s="10" t="n">
        <v>1113</v>
      </c>
      <c r="H136" s="14" t="s">
        <v>15</v>
      </c>
      <c r="I136" s="15"/>
      <c r="J136" s="10"/>
    </row>
    <row r="137" s="1" customFormat="true" ht="20.1" hidden="false" customHeight="true" outlineLevel="0" collapsed="false">
      <c r="A137" s="10" t="n">
        <v>135</v>
      </c>
      <c r="B137" s="11" t="s">
        <v>441</v>
      </c>
      <c r="C137" s="12" t="s">
        <v>442</v>
      </c>
      <c r="D137" s="12" t="s">
        <v>13</v>
      </c>
      <c r="E137" s="13" t="s">
        <v>443</v>
      </c>
      <c r="F137" s="12"/>
      <c r="G137" s="10" t="n">
        <v>1113</v>
      </c>
      <c r="H137" s="14" t="s">
        <v>444</v>
      </c>
      <c r="I137" s="15"/>
      <c r="J137" s="10"/>
    </row>
    <row r="138" customFormat="false" ht="20.1" hidden="false" customHeight="true" outlineLevel="0" collapsed="false">
      <c r="A138" s="10" t="n">
        <v>136</v>
      </c>
      <c r="B138" s="11" t="s">
        <v>445</v>
      </c>
      <c r="C138" s="12" t="s">
        <v>446</v>
      </c>
      <c r="D138" s="12" t="s">
        <v>18</v>
      </c>
      <c r="E138" s="13" t="s">
        <v>447</v>
      </c>
      <c r="F138" s="12"/>
      <c r="G138" s="10" t="n">
        <v>1113</v>
      </c>
      <c r="H138" s="14" t="s">
        <v>50</v>
      </c>
      <c r="I138" s="15"/>
      <c r="J138" s="10"/>
    </row>
    <row r="139" s="1" customFormat="true" ht="20.1" hidden="false" customHeight="true" outlineLevel="0" collapsed="false">
      <c r="A139" s="10" t="n">
        <v>137</v>
      </c>
      <c r="B139" s="11" t="s">
        <v>448</v>
      </c>
      <c r="C139" s="12" t="s">
        <v>449</v>
      </c>
      <c r="D139" s="12" t="s">
        <v>13</v>
      </c>
      <c r="E139" s="13" t="s">
        <v>450</v>
      </c>
      <c r="F139" s="12"/>
      <c r="G139" s="10" t="n">
        <v>1113</v>
      </c>
      <c r="H139" s="14" t="s">
        <v>15</v>
      </c>
      <c r="I139" s="15"/>
      <c r="J139" s="10"/>
    </row>
    <row r="140" s="1" customFormat="true" ht="20.1" hidden="false" customHeight="true" outlineLevel="0" collapsed="false">
      <c r="A140" s="10" t="n">
        <v>138</v>
      </c>
      <c r="B140" s="11" t="s">
        <v>451</v>
      </c>
      <c r="C140" s="12" t="s">
        <v>452</v>
      </c>
      <c r="D140" s="12" t="s">
        <v>13</v>
      </c>
      <c r="E140" s="13" t="s">
        <v>453</v>
      </c>
      <c r="F140" s="12"/>
      <c r="G140" s="10" t="n">
        <v>1113</v>
      </c>
      <c r="H140" s="14" t="s">
        <v>37</v>
      </c>
      <c r="I140" s="15"/>
      <c r="J140" s="10"/>
    </row>
    <row r="141" customFormat="false" ht="20.1" hidden="false" customHeight="true" outlineLevel="0" collapsed="false">
      <c r="A141" s="10" t="n">
        <v>139</v>
      </c>
      <c r="B141" s="11" t="s">
        <v>454</v>
      </c>
      <c r="C141" s="12" t="s">
        <v>455</v>
      </c>
      <c r="D141" s="12" t="s">
        <v>13</v>
      </c>
      <c r="E141" s="13" t="s">
        <v>456</v>
      </c>
      <c r="F141" s="12"/>
      <c r="G141" s="10" t="n">
        <v>1113</v>
      </c>
      <c r="H141" s="14" t="s">
        <v>37</v>
      </c>
      <c r="I141" s="15"/>
      <c r="J141" s="10"/>
    </row>
    <row r="142" s="1" customFormat="true" ht="20.1" hidden="false" customHeight="true" outlineLevel="0" collapsed="false">
      <c r="A142" s="10" t="n">
        <v>140</v>
      </c>
      <c r="B142" s="11" t="s">
        <v>457</v>
      </c>
      <c r="C142" s="12" t="s">
        <v>458</v>
      </c>
      <c r="D142" s="12" t="s">
        <v>13</v>
      </c>
      <c r="E142" s="13" t="s">
        <v>459</v>
      </c>
      <c r="F142" s="12"/>
      <c r="G142" s="10" t="n">
        <v>1113</v>
      </c>
      <c r="H142" s="14" t="s">
        <v>444</v>
      </c>
      <c r="I142" s="15"/>
      <c r="J142" s="10"/>
    </row>
    <row r="143" s="1" customFormat="true" ht="20.1" hidden="false" customHeight="true" outlineLevel="0" collapsed="false">
      <c r="A143" s="10" t="n">
        <v>141</v>
      </c>
      <c r="B143" s="11" t="s">
        <v>460</v>
      </c>
      <c r="C143" s="12" t="s">
        <v>461</v>
      </c>
      <c r="D143" s="12" t="s">
        <v>13</v>
      </c>
      <c r="E143" s="13" t="s">
        <v>462</v>
      </c>
      <c r="F143" s="12"/>
      <c r="G143" s="10" t="n">
        <v>1113</v>
      </c>
      <c r="H143" s="14" t="s">
        <v>37</v>
      </c>
      <c r="I143" s="15"/>
      <c r="J143" s="10"/>
    </row>
    <row r="144" customFormat="false" ht="20.1" hidden="false" customHeight="true" outlineLevel="0" collapsed="false">
      <c r="A144" s="10" t="n">
        <v>142</v>
      </c>
      <c r="B144" s="11" t="s">
        <v>463</v>
      </c>
      <c r="C144" s="12" t="s">
        <v>464</v>
      </c>
      <c r="D144" s="12" t="s">
        <v>13</v>
      </c>
      <c r="E144" s="13" t="s">
        <v>465</v>
      </c>
      <c r="F144" s="12"/>
      <c r="G144" s="10" t="n">
        <v>1113</v>
      </c>
      <c r="H144" s="14" t="s">
        <v>15</v>
      </c>
      <c r="I144" s="15"/>
      <c r="J144" s="10"/>
    </row>
    <row r="145" s="1" customFormat="true" ht="20.1" hidden="false" customHeight="true" outlineLevel="0" collapsed="false">
      <c r="A145" s="10" t="n">
        <v>143</v>
      </c>
      <c r="B145" s="11" t="s">
        <v>466</v>
      </c>
      <c r="C145" s="12" t="s">
        <v>467</v>
      </c>
      <c r="D145" s="12" t="s">
        <v>13</v>
      </c>
      <c r="E145" s="13" t="s">
        <v>468</v>
      </c>
      <c r="F145" s="12"/>
      <c r="G145" s="10" t="n">
        <v>1113</v>
      </c>
      <c r="H145" s="14" t="s">
        <v>176</v>
      </c>
      <c r="I145" s="15"/>
      <c r="J145" s="10"/>
    </row>
    <row r="146" s="1" customFormat="true" ht="20.1" hidden="false" customHeight="true" outlineLevel="0" collapsed="false">
      <c r="A146" s="10" t="n">
        <v>144</v>
      </c>
      <c r="B146" s="11" t="s">
        <v>469</v>
      </c>
      <c r="C146" s="12" t="s">
        <v>470</v>
      </c>
      <c r="D146" s="12" t="s">
        <v>13</v>
      </c>
      <c r="E146" s="13" t="s">
        <v>471</v>
      </c>
      <c r="F146" s="12"/>
      <c r="G146" s="10" t="n">
        <v>1113</v>
      </c>
      <c r="H146" s="14" t="s">
        <v>15</v>
      </c>
      <c r="I146" s="15"/>
      <c r="J146" s="10"/>
    </row>
    <row r="147" customFormat="false" ht="20.1" hidden="false" customHeight="true" outlineLevel="0" collapsed="false">
      <c r="A147" s="10" t="n">
        <v>145</v>
      </c>
      <c r="B147" s="11" t="s">
        <v>472</v>
      </c>
      <c r="C147" s="12" t="s">
        <v>473</v>
      </c>
      <c r="D147" s="12" t="s">
        <v>13</v>
      </c>
      <c r="E147" s="13" t="s">
        <v>474</v>
      </c>
      <c r="F147" s="12"/>
      <c r="G147" s="10" t="n">
        <v>1113</v>
      </c>
      <c r="H147" s="14" t="s">
        <v>50</v>
      </c>
      <c r="I147" s="15"/>
      <c r="J147" s="10"/>
    </row>
    <row r="148" s="1" customFormat="true" ht="20.1" hidden="false" customHeight="true" outlineLevel="0" collapsed="false">
      <c r="A148" s="10" t="n">
        <v>146</v>
      </c>
      <c r="B148" s="11" t="s">
        <v>475</v>
      </c>
      <c r="C148" s="12" t="s">
        <v>476</v>
      </c>
      <c r="D148" s="12" t="s">
        <v>13</v>
      </c>
      <c r="E148" s="13" t="s">
        <v>477</v>
      </c>
      <c r="F148" s="12"/>
      <c r="G148" s="10" t="n">
        <v>1113</v>
      </c>
      <c r="H148" s="14" t="s">
        <v>15</v>
      </c>
      <c r="I148" s="15"/>
      <c r="J148" s="10"/>
    </row>
    <row r="149" s="1" customFormat="true" ht="20.1" hidden="false" customHeight="true" outlineLevel="0" collapsed="false">
      <c r="A149" s="10" t="n">
        <v>147</v>
      </c>
      <c r="B149" s="11" t="s">
        <v>478</v>
      </c>
      <c r="C149" s="12" t="s">
        <v>479</v>
      </c>
      <c r="D149" s="12" t="s">
        <v>13</v>
      </c>
      <c r="E149" s="13" t="s">
        <v>480</v>
      </c>
      <c r="F149" s="12"/>
      <c r="G149" s="10" t="n">
        <v>1113</v>
      </c>
      <c r="H149" s="14" t="s">
        <v>50</v>
      </c>
      <c r="I149" s="15"/>
      <c r="J149" s="10"/>
    </row>
    <row r="150" customFormat="false" ht="20.1" hidden="false" customHeight="true" outlineLevel="0" collapsed="false">
      <c r="A150" s="10" t="n">
        <v>148</v>
      </c>
      <c r="B150" s="11" t="s">
        <v>481</v>
      </c>
      <c r="C150" s="12" t="s">
        <v>482</v>
      </c>
      <c r="D150" s="12" t="s">
        <v>13</v>
      </c>
      <c r="E150" s="13" t="s">
        <v>483</v>
      </c>
      <c r="F150" s="12"/>
      <c r="G150" s="10" t="n">
        <v>1113</v>
      </c>
      <c r="H150" s="14" t="s">
        <v>484</v>
      </c>
      <c r="I150" s="15"/>
      <c r="J150" s="10"/>
    </row>
    <row r="151" s="1" customFormat="true" ht="20.1" hidden="false" customHeight="true" outlineLevel="0" collapsed="false">
      <c r="A151" s="10" t="n">
        <v>149</v>
      </c>
      <c r="B151" s="11" t="s">
        <v>485</v>
      </c>
      <c r="C151" s="12" t="s">
        <v>486</v>
      </c>
      <c r="D151" s="12" t="s">
        <v>13</v>
      </c>
      <c r="E151" s="13" t="s">
        <v>487</v>
      </c>
      <c r="F151" s="12"/>
      <c r="G151" s="10" t="n">
        <v>1113</v>
      </c>
      <c r="H151" s="14" t="s">
        <v>37</v>
      </c>
      <c r="I151" s="15"/>
      <c r="J151" s="10"/>
    </row>
    <row r="152" s="1" customFormat="true" ht="20.1" hidden="false" customHeight="true" outlineLevel="0" collapsed="false">
      <c r="A152" s="10" t="n">
        <v>150</v>
      </c>
      <c r="B152" s="11" t="s">
        <v>488</v>
      </c>
      <c r="C152" s="12" t="s">
        <v>489</v>
      </c>
      <c r="D152" s="12" t="s">
        <v>13</v>
      </c>
      <c r="E152" s="13" t="s">
        <v>490</v>
      </c>
      <c r="F152" s="12"/>
      <c r="G152" s="10" t="n">
        <v>1113</v>
      </c>
      <c r="H152" s="14" t="s">
        <v>37</v>
      </c>
      <c r="I152" s="15"/>
      <c r="J152" s="10"/>
    </row>
    <row r="153" customFormat="false" ht="20.1" hidden="false" customHeight="true" outlineLevel="0" collapsed="false">
      <c r="A153" s="10" t="n">
        <v>151</v>
      </c>
      <c r="B153" s="11" t="s">
        <v>491</v>
      </c>
      <c r="C153" s="12" t="s">
        <v>492</v>
      </c>
      <c r="D153" s="12" t="s">
        <v>13</v>
      </c>
      <c r="E153" s="13" t="s">
        <v>493</v>
      </c>
      <c r="F153" s="12"/>
      <c r="G153" s="10" t="n">
        <v>1113</v>
      </c>
      <c r="H153" s="14" t="s">
        <v>50</v>
      </c>
      <c r="I153" s="15"/>
      <c r="J153" s="10"/>
    </row>
    <row r="154" s="1" customFormat="true" ht="20.1" hidden="false" customHeight="true" outlineLevel="0" collapsed="false">
      <c r="A154" s="10" t="n">
        <v>152</v>
      </c>
      <c r="B154" s="11" t="s">
        <v>494</v>
      </c>
      <c r="C154" s="12" t="s">
        <v>495</v>
      </c>
      <c r="D154" s="12" t="s">
        <v>13</v>
      </c>
      <c r="E154" s="13" t="s">
        <v>496</v>
      </c>
      <c r="F154" s="12"/>
      <c r="G154" s="10" t="n">
        <v>1113</v>
      </c>
      <c r="H154" s="14" t="s">
        <v>15</v>
      </c>
      <c r="I154" s="15"/>
      <c r="J154" s="10"/>
    </row>
    <row r="155" s="1" customFormat="true" ht="20.1" hidden="false" customHeight="true" outlineLevel="0" collapsed="false">
      <c r="A155" s="10" t="n">
        <v>153</v>
      </c>
      <c r="B155" s="11" t="s">
        <v>497</v>
      </c>
      <c r="C155" s="12" t="s">
        <v>498</v>
      </c>
      <c r="D155" s="12" t="s">
        <v>13</v>
      </c>
      <c r="E155" s="13" t="s">
        <v>499</v>
      </c>
      <c r="F155" s="12"/>
      <c r="G155" s="10" t="n">
        <v>1113</v>
      </c>
      <c r="H155" s="14" t="s">
        <v>500</v>
      </c>
      <c r="I155" s="15"/>
      <c r="J155" s="10"/>
    </row>
    <row r="156" customFormat="false" ht="20.1" hidden="false" customHeight="true" outlineLevel="0" collapsed="false">
      <c r="A156" s="10" t="n">
        <v>154</v>
      </c>
      <c r="B156" s="11" t="s">
        <v>501</v>
      </c>
      <c r="C156" s="12" t="s">
        <v>502</v>
      </c>
      <c r="D156" s="12" t="s">
        <v>13</v>
      </c>
      <c r="E156" s="13" t="s">
        <v>503</v>
      </c>
      <c r="F156" s="12"/>
      <c r="G156" s="10" t="n">
        <v>1113</v>
      </c>
      <c r="H156" s="14" t="s">
        <v>504</v>
      </c>
      <c r="I156" s="15"/>
      <c r="J156" s="10"/>
    </row>
    <row r="157" s="1" customFormat="true" ht="20.1" hidden="false" customHeight="true" outlineLevel="0" collapsed="false">
      <c r="A157" s="10" t="n">
        <v>155</v>
      </c>
      <c r="B157" s="11" t="s">
        <v>505</v>
      </c>
      <c r="C157" s="12" t="s">
        <v>506</v>
      </c>
      <c r="D157" s="12" t="s">
        <v>13</v>
      </c>
      <c r="E157" s="13" t="s">
        <v>507</v>
      </c>
      <c r="F157" s="12"/>
      <c r="G157" s="10" t="n">
        <v>1113</v>
      </c>
      <c r="H157" s="14" t="s">
        <v>37</v>
      </c>
      <c r="I157" s="18"/>
      <c r="J157" s="10"/>
    </row>
    <row r="158" s="1" customFormat="true" ht="20.1" hidden="false" customHeight="true" outlineLevel="0" collapsed="false">
      <c r="A158" s="10" t="n">
        <v>156</v>
      </c>
      <c r="B158" s="11" t="s">
        <v>508</v>
      </c>
      <c r="C158" s="12" t="s">
        <v>509</v>
      </c>
      <c r="D158" s="12" t="s">
        <v>13</v>
      </c>
      <c r="E158" s="13" t="s">
        <v>510</v>
      </c>
      <c r="F158" s="12"/>
      <c r="G158" s="10" t="n">
        <v>1113</v>
      </c>
      <c r="H158" s="14" t="s">
        <v>176</v>
      </c>
      <c r="I158" s="15"/>
      <c r="J158" s="10"/>
    </row>
    <row r="159" customFormat="false" ht="20.1" hidden="false" customHeight="true" outlineLevel="0" collapsed="false">
      <c r="A159" s="10" t="n">
        <v>157</v>
      </c>
      <c r="B159" s="11" t="s">
        <v>511</v>
      </c>
      <c r="C159" s="12" t="s">
        <v>512</v>
      </c>
      <c r="D159" s="12" t="s">
        <v>13</v>
      </c>
      <c r="E159" s="13" t="s">
        <v>434</v>
      </c>
      <c r="F159" s="12"/>
      <c r="G159" s="10" t="n">
        <v>1113</v>
      </c>
      <c r="H159" s="14" t="s">
        <v>513</v>
      </c>
      <c r="I159" s="15"/>
      <c r="J159" s="10"/>
    </row>
    <row r="160" s="1" customFormat="true" ht="20.1" hidden="false" customHeight="true" outlineLevel="0" collapsed="false">
      <c r="A160" s="10" t="n">
        <v>158</v>
      </c>
      <c r="B160" s="11" t="s">
        <v>514</v>
      </c>
      <c r="C160" s="12" t="s">
        <v>515</v>
      </c>
      <c r="D160" s="12" t="s">
        <v>13</v>
      </c>
      <c r="E160" s="13" t="s">
        <v>516</v>
      </c>
      <c r="F160" s="12"/>
      <c r="G160" s="10" t="n">
        <v>1113</v>
      </c>
      <c r="H160" s="14" t="s">
        <v>517</v>
      </c>
      <c r="I160" s="15"/>
      <c r="J160" s="10"/>
    </row>
    <row r="161" s="25" customFormat="true" ht="20.1" hidden="false" customHeight="true" outlineLevel="0" collapsed="false">
      <c r="A161" s="10" t="n">
        <v>159</v>
      </c>
      <c r="B161" s="11" t="s">
        <v>518</v>
      </c>
      <c r="C161" s="24" t="s">
        <v>519</v>
      </c>
      <c r="D161" s="24" t="s">
        <v>13</v>
      </c>
      <c r="E161" s="13" t="s">
        <v>520</v>
      </c>
      <c r="F161" s="24"/>
      <c r="G161" s="10" t="n">
        <v>1113</v>
      </c>
      <c r="H161" s="14" t="s">
        <v>50</v>
      </c>
      <c r="I161" s="15"/>
      <c r="J161" s="24"/>
    </row>
    <row r="162" s="25" customFormat="true" ht="20.1" hidden="false" customHeight="true" outlineLevel="0" collapsed="false">
      <c r="A162" s="10" t="n">
        <v>160</v>
      </c>
      <c r="B162" s="11" t="s">
        <v>521</v>
      </c>
      <c r="C162" s="24" t="s">
        <v>522</v>
      </c>
      <c r="D162" s="24" t="s">
        <v>13</v>
      </c>
      <c r="E162" s="13" t="s">
        <v>523</v>
      </c>
      <c r="F162" s="24"/>
      <c r="G162" s="10" t="n">
        <v>1113</v>
      </c>
      <c r="H162" s="14" t="s">
        <v>517</v>
      </c>
      <c r="I162" s="15"/>
      <c r="J162" s="24"/>
    </row>
    <row r="163" s="25" customFormat="true" ht="20.1" hidden="false" customHeight="true" outlineLevel="0" collapsed="false">
      <c r="A163" s="10" t="n">
        <v>161</v>
      </c>
      <c r="B163" s="11" t="s">
        <v>524</v>
      </c>
      <c r="C163" s="24" t="s">
        <v>525</v>
      </c>
      <c r="D163" s="24" t="s">
        <v>13</v>
      </c>
      <c r="E163" s="13" t="s">
        <v>526</v>
      </c>
      <c r="F163" s="24"/>
      <c r="G163" s="10" t="n">
        <v>1113</v>
      </c>
      <c r="H163" s="14" t="s">
        <v>517</v>
      </c>
      <c r="I163" s="15"/>
      <c r="J163" s="24"/>
    </row>
    <row r="164" s="25" customFormat="true" ht="20.1" hidden="false" customHeight="true" outlineLevel="0" collapsed="false">
      <c r="A164" s="10" t="n">
        <v>162</v>
      </c>
      <c r="B164" s="11" t="s">
        <v>527</v>
      </c>
      <c r="C164" s="24" t="s">
        <v>528</v>
      </c>
      <c r="D164" s="24" t="s">
        <v>13</v>
      </c>
      <c r="E164" s="13" t="s">
        <v>529</v>
      </c>
      <c r="F164" s="24"/>
      <c r="G164" s="10" t="n">
        <v>1113</v>
      </c>
      <c r="H164" s="14" t="s">
        <v>517</v>
      </c>
      <c r="I164" s="15"/>
      <c r="J164" s="24"/>
    </row>
    <row r="165" s="25" customFormat="true" ht="20.1" hidden="false" customHeight="true" outlineLevel="0" collapsed="false">
      <c r="A165" s="10" t="n">
        <v>163</v>
      </c>
      <c r="B165" s="11" t="s">
        <v>530</v>
      </c>
      <c r="C165" s="24" t="s">
        <v>531</v>
      </c>
      <c r="D165" s="24" t="s">
        <v>13</v>
      </c>
      <c r="E165" s="13" t="s">
        <v>532</v>
      </c>
      <c r="F165" s="24"/>
      <c r="G165" s="10" t="n">
        <v>1113</v>
      </c>
      <c r="H165" s="14" t="s">
        <v>50</v>
      </c>
      <c r="I165" s="15"/>
      <c r="J165" s="24"/>
    </row>
    <row r="166" s="25" customFormat="true" ht="20.1" hidden="false" customHeight="true" outlineLevel="0" collapsed="false">
      <c r="A166" s="10" t="n">
        <v>164</v>
      </c>
      <c r="B166" s="11" t="s">
        <v>533</v>
      </c>
      <c r="C166" s="24" t="s">
        <v>534</v>
      </c>
      <c r="D166" s="24" t="s">
        <v>13</v>
      </c>
      <c r="E166" s="13" t="s">
        <v>535</v>
      </c>
      <c r="F166" s="24"/>
      <c r="G166" s="10" t="n">
        <v>1113</v>
      </c>
      <c r="H166" s="14" t="s">
        <v>50</v>
      </c>
      <c r="I166" s="15"/>
      <c r="J166" s="24"/>
    </row>
    <row r="167" s="25" customFormat="true" ht="20.1" hidden="false" customHeight="true" outlineLevel="0" collapsed="false">
      <c r="A167" s="10" t="n">
        <v>165</v>
      </c>
      <c r="B167" s="11" t="s">
        <v>536</v>
      </c>
      <c r="C167" s="24" t="s">
        <v>537</v>
      </c>
      <c r="D167" s="24" t="s">
        <v>18</v>
      </c>
      <c r="E167" s="13" t="s">
        <v>538</v>
      </c>
      <c r="F167" s="24"/>
      <c r="G167" s="10" t="n">
        <v>1113</v>
      </c>
      <c r="H167" s="14" t="s">
        <v>50</v>
      </c>
      <c r="I167" s="15"/>
      <c r="J167" s="24"/>
    </row>
    <row r="168" s="25" customFormat="true" ht="20.1" hidden="false" customHeight="true" outlineLevel="0" collapsed="false">
      <c r="A168" s="10" t="n">
        <v>166</v>
      </c>
      <c r="B168" s="11" t="s">
        <v>539</v>
      </c>
      <c r="C168" s="24" t="s">
        <v>540</v>
      </c>
      <c r="D168" s="24" t="s">
        <v>13</v>
      </c>
      <c r="E168" s="13" t="s">
        <v>541</v>
      </c>
      <c r="F168" s="24"/>
      <c r="G168" s="10" t="n">
        <v>1113</v>
      </c>
      <c r="H168" s="14" t="s">
        <v>542</v>
      </c>
      <c r="I168" s="15"/>
      <c r="J168" s="24"/>
    </row>
    <row r="169" s="25" customFormat="true" ht="20.1" hidden="false" customHeight="true" outlineLevel="0" collapsed="false">
      <c r="A169" s="10" t="n">
        <v>167</v>
      </c>
      <c r="B169" s="11" t="s">
        <v>543</v>
      </c>
      <c r="C169" s="24" t="s">
        <v>544</v>
      </c>
      <c r="D169" s="24" t="s">
        <v>13</v>
      </c>
      <c r="E169" s="13" t="s">
        <v>545</v>
      </c>
      <c r="F169" s="24"/>
      <c r="G169" s="10" t="n">
        <v>1113</v>
      </c>
      <c r="H169" s="14" t="s">
        <v>50</v>
      </c>
      <c r="I169" s="15"/>
      <c r="J169" s="24"/>
    </row>
    <row r="170" s="25" customFormat="true" ht="20.1" hidden="false" customHeight="true" outlineLevel="0" collapsed="false">
      <c r="A170" s="10" t="n">
        <v>168</v>
      </c>
      <c r="B170" s="11" t="s">
        <v>546</v>
      </c>
      <c r="C170" s="24" t="s">
        <v>547</v>
      </c>
      <c r="D170" s="24" t="s">
        <v>13</v>
      </c>
      <c r="E170" s="13" t="s">
        <v>548</v>
      </c>
      <c r="F170" s="24"/>
      <c r="G170" s="10" t="n">
        <v>1113</v>
      </c>
      <c r="H170" s="14" t="s">
        <v>517</v>
      </c>
      <c r="I170" s="15"/>
      <c r="J170" s="24"/>
    </row>
    <row r="171" s="25" customFormat="true" ht="20.1" hidden="false" customHeight="true" outlineLevel="0" collapsed="false">
      <c r="A171" s="10" t="n">
        <v>169</v>
      </c>
      <c r="B171" s="11" t="s">
        <v>549</v>
      </c>
      <c r="C171" s="24" t="s">
        <v>550</v>
      </c>
      <c r="D171" s="24" t="s">
        <v>13</v>
      </c>
      <c r="E171" s="13" t="s">
        <v>551</v>
      </c>
      <c r="F171" s="24"/>
      <c r="G171" s="10" t="n">
        <v>1113</v>
      </c>
      <c r="H171" s="14" t="s">
        <v>552</v>
      </c>
      <c r="I171" s="26"/>
      <c r="J171" s="24"/>
    </row>
    <row r="172" s="25" customFormat="true" ht="20.1" hidden="false" customHeight="true" outlineLevel="0" collapsed="false">
      <c r="A172" s="10" t="n">
        <v>170</v>
      </c>
      <c r="B172" s="11" t="s">
        <v>553</v>
      </c>
      <c r="C172" s="24" t="s">
        <v>554</v>
      </c>
      <c r="D172" s="24" t="s">
        <v>13</v>
      </c>
      <c r="E172" s="13" t="s">
        <v>555</v>
      </c>
      <c r="F172" s="24"/>
      <c r="G172" s="10" t="n">
        <v>1113</v>
      </c>
      <c r="H172" s="14" t="s">
        <v>50</v>
      </c>
      <c r="I172" s="15"/>
      <c r="J172" s="24"/>
    </row>
    <row r="173" s="25" customFormat="true" ht="20.1" hidden="false" customHeight="true" outlineLevel="0" collapsed="false">
      <c r="A173" s="10" t="n">
        <v>171</v>
      </c>
      <c r="B173" s="11" t="s">
        <v>556</v>
      </c>
      <c r="C173" s="24" t="s">
        <v>557</v>
      </c>
      <c r="D173" s="24" t="s">
        <v>13</v>
      </c>
      <c r="E173" s="13" t="s">
        <v>558</v>
      </c>
      <c r="F173" s="24"/>
      <c r="G173" s="10" t="n">
        <v>1113</v>
      </c>
      <c r="H173" s="14" t="s">
        <v>517</v>
      </c>
      <c r="I173" s="15"/>
      <c r="J173" s="24"/>
    </row>
    <row r="174" s="25" customFormat="true" ht="20.1" hidden="false" customHeight="true" outlineLevel="0" collapsed="false">
      <c r="A174" s="10" t="n">
        <v>172</v>
      </c>
      <c r="B174" s="11" t="s">
        <v>559</v>
      </c>
      <c r="C174" s="24" t="s">
        <v>560</v>
      </c>
      <c r="D174" s="24" t="s">
        <v>13</v>
      </c>
      <c r="E174" s="13" t="s">
        <v>561</v>
      </c>
      <c r="F174" s="24"/>
      <c r="G174" s="10" t="n">
        <v>1113</v>
      </c>
      <c r="H174" s="14" t="s">
        <v>37</v>
      </c>
      <c r="I174" s="15"/>
      <c r="J174" s="24"/>
    </row>
    <row r="175" s="25" customFormat="true" ht="20.1" hidden="false" customHeight="true" outlineLevel="0" collapsed="false">
      <c r="A175" s="10" t="n">
        <v>173</v>
      </c>
      <c r="B175" s="11" t="s">
        <v>562</v>
      </c>
      <c r="C175" s="24" t="s">
        <v>563</v>
      </c>
      <c r="D175" s="24" t="s">
        <v>13</v>
      </c>
      <c r="E175" s="13" t="s">
        <v>564</v>
      </c>
      <c r="F175" s="24"/>
      <c r="G175" s="10" t="n">
        <v>1113</v>
      </c>
      <c r="H175" s="14" t="s">
        <v>37</v>
      </c>
      <c r="I175" s="15"/>
      <c r="J175" s="24"/>
    </row>
    <row r="176" s="25" customFormat="true" ht="20.1" hidden="false" customHeight="true" outlineLevel="0" collapsed="false">
      <c r="A176" s="10" t="n">
        <v>174</v>
      </c>
      <c r="B176" s="11" t="s">
        <v>565</v>
      </c>
      <c r="C176" s="24" t="s">
        <v>566</v>
      </c>
      <c r="D176" s="24" t="s">
        <v>13</v>
      </c>
      <c r="E176" s="13" t="s">
        <v>567</v>
      </c>
      <c r="F176" s="24"/>
      <c r="G176" s="10" t="n">
        <v>1113</v>
      </c>
      <c r="H176" s="14" t="s">
        <v>568</v>
      </c>
      <c r="I176" s="18"/>
      <c r="J176" s="24"/>
    </row>
    <row r="177" s="25" customFormat="true" ht="20.1" hidden="false" customHeight="true" outlineLevel="0" collapsed="false">
      <c r="A177" s="10" t="n">
        <v>175</v>
      </c>
      <c r="B177" s="11" t="s">
        <v>569</v>
      </c>
      <c r="C177" s="24" t="s">
        <v>570</v>
      </c>
      <c r="D177" s="24" t="s">
        <v>13</v>
      </c>
      <c r="E177" s="13" t="s">
        <v>571</v>
      </c>
      <c r="F177" s="24"/>
      <c r="G177" s="10" t="n">
        <v>1113</v>
      </c>
      <c r="H177" s="14" t="s">
        <v>572</v>
      </c>
      <c r="I177" s="15"/>
      <c r="J177" s="24"/>
    </row>
    <row r="178" s="25" customFormat="true" ht="20.1" hidden="false" customHeight="true" outlineLevel="0" collapsed="false">
      <c r="A178" s="10" t="n">
        <v>176</v>
      </c>
      <c r="B178" s="11" t="s">
        <v>573</v>
      </c>
      <c r="C178" s="24" t="s">
        <v>574</v>
      </c>
      <c r="D178" s="24" t="s">
        <v>13</v>
      </c>
      <c r="E178" s="13" t="s">
        <v>575</v>
      </c>
      <c r="F178" s="24"/>
      <c r="G178" s="10" t="n">
        <v>1113</v>
      </c>
      <c r="H178" s="14" t="s">
        <v>572</v>
      </c>
      <c r="I178" s="15"/>
      <c r="J178" s="24"/>
    </row>
    <row r="179" s="25" customFormat="true" ht="20.1" hidden="false" customHeight="true" outlineLevel="0" collapsed="false">
      <c r="A179" s="10" t="n">
        <v>177</v>
      </c>
      <c r="B179" s="11" t="s">
        <v>576</v>
      </c>
      <c r="C179" s="24" t="s">
        <v>577</v>
      </c>
      <c r="D179" s="24" t="s">
        <v>13</v>
      </c>
      <c r="E179" s="13" t="s">
        <v>578</v>
      </c>
      <c r="F179" s="24"/>
      <c r="G179" s="10" t="n">
        <v>1113</v>
      </c>
      <c r="H179" s="14" t="s">
        <v>579</v>
      </c>
      <c r="I179" s="15"/>
      <c r="J179" s="24"/>
    </row>
    <row r="180" s="25" customFormat="true" ht="20.1" hidden="false" customHeight="true" outlineLevel="0" collapsed="false">
      <c r="A180" s="10" t="n">
        <v>178</v>
      </c>
      <c r="B180" s="11" t="s">
        <v>580</v>
      </c>
      <c r="C180" s="24" t="s">
        <v>581</v>
      </c>
      <c r="D180" s="24" t="s">
        <v>13</v>
      </c>
      <c r="E180" s="13" t="s">
        <v>582</v>
      </c>
      <c r="F180" s="24"/>
      <c r="G180" s="10" t="n">
        <v>1113</v>
      </c>
      <c r="H180" s="14" t="s">
        <v>54</v>
      </c>
      <c r="I180" s="15"/>
      <c r="J180" s="24"/>
    </row>
    <row r="181" s="25" customFormat="true" ht="20.1" hidden="false" customHeight="true" outlineLevel="0" collapsed="false">
      <c r="A181" s="10" t="n">
        <v>179</v>
      </c>
      <c r="B181" s="11" t="s">
        <v>583</v>
      </c>
      <c r="C181" s="24" t="s">
        <v>584</v>
      </c>
      <c r="D181" s="24" t="s">
        <v>18</v>
      </c>
      <c r="E181" s="13" t="s">
        <v>585</v>
      </c>
      <c r="F181" s="24"/>
      <c r="G181" s="10" t="n">
        <v>1113</v>
      </c>
      <c r="H181" s="14" t="s">
        <v>586</v>
      </c>
      <c r="I181" s="15"/>
      <c r="J181" s="24"/>
    </row>
    <row r="182" s="25" customFormat="true" ht="20.1" hidden="false" customHeight="true" outlineLevel="0" collapsed="false">
      <c r="A182" s="10" t="n">
        <v>180</v>
      </c>
      <c r="B182" s="11" t="s">
        <v>587</v>
      </c>
      <c r="C182" s="24" t="s">
        <v>588</v>
      </c>
      <c r="D182" s="24" t="s">
        <v>13</v>
      </c>
      <c r="E182" s="13" t="s">
        <v>589</v>
      </c>
      <c r="F182" s="24"/>
      <c r="G182" s="10" t="n">
        <v>1113</v>
      </c>
      <c r="H182" s="14" t="s">
        <v>590</v>
      </c>
      <c r="I182" s="15"/>
      <c r="J182" s="24"/>
    </row>
    <row r="183" s="25" customFormat="true" ht="20.1" hidden="false" customHeight="true" outlineLevel="0" collapsed="false">
      <c r="A183" s="10" t="n">
        <v>181</v>
      </c>
      <c r="B183" s="11" t="s">
        <v>591</v>
      </c>
      <c r="C183" s="24" t="s">
        <v>592</v>
      </c>
      <c r="D183" s="24" t="s">
        <v>13</v>
      </c>
      <c r="E183" s="13" t="s">
        <v>593</v>
      </c>
      <c r="F183" s="24"/>
      <c r="G183" s="10" t="n">
        <v>1113</v>
      </c>
      <c r="H183" s="14" t="s">
        <v>444</v>
      </c>
      <c r="I183" s="15"/>
      <c r="J183" s="24"/>
    </row>
    <row r="184" s="25" customFormat="true" ht="20.1" hidden="false" customHeight="true" outlineLevel="0" collapsed="false">
      <c r="A184" s="10" t="n">
        <v>182</v>
      </c>
      <c r="B184" s="11" t="s">
        <v>594</v>
      </c>
      <c r="C184" s="24" t="s">
        <v>595</v>
      </c>
      <c r="D184" s="24" t="s">
        <v>13</v>
      </c>
      <c r="E184" s="13" t="s">
        <v>596</v>
      </c>
      <c r="F184" s="12"/>
      <c r="G184" s="10" t="n">
        <v>1113</v>
      </c>
      <c r="H184" s="14" t="s">
        <v>597</v>
      </c>
      <c r="I184" s="15"/>
      <c r="J184" s="24"/>
    </row>
    <row r="185" s="25" customFormat="true" ht="20.1" hidden="false" customHeight="true" outlineLevel="0" collapsed="false">
      <c r="A185" s="10" t="n">
        <v>183</v>
      </c>
      <c r="B185" s="11" t="s">
        <v>598</v>
      </c>
      <c r="C185" s="24" t="s">
        <v>599</v>
      </c>
      <c r="D185" s="24" t="s">
        <v>13</v>
      </c>
      <c r="E185" s="13" t="s">
        <v>600</v>
      </c>
      <c r="F185" s="12"/>
      <c r="G185" s="10" t="n">
        <v>1113</v>
      </c>
      <c r="H185" s="14" t="s">
        <v>444</v>
      </c>
      <c r="I185" s="15"/>
      <c r="J185" s="24"/>
    </row>
    <row r="186" s="25" customFormat="true" ht="20.1" hidden="false" customHeight="true" outlineLevel="0" collapsed="false">
      <c r="A186" s="10" t="n">
        <v>184</v>
      </c>
      <c r="B186" s="11" t="s">
        <v>601</v>
      </c>
      <c r="C186" s="24" t="s">
        <v>602</v>
      </c>
      <c r="D186" s="24" t="s">
        <v>13</v>
      </c>
      <c r="E186" s="13" t="s">
        <v>603</v>
      </c>
      <c r="F186" s="12"/>
      <c r="G186" s="10" t="n">
        <v>1113</v>
      </c>
      <c r="H186" s="14" t="s">
        <v>604</v>
      </c>
      <c r="I186" s="15"/>
      <c r="J186" s="24"/>
    </row>
    <row r="187" s="25" customFormat="true" ht="20.1" hidden="false" customHeight="true" outlineLevel="0" collapsed="false">
      <c r="A187" s="10" t="n">
        <v>185</v>
      </c>
      <c r="B187" s="11" t="s">
        <v>605</v>
      </c>
      <c r="C187" s="20" t="s">
        <v>606</v>
      </c>
      <c r="D187" s="24" t="s">
        <v>13</v>
      </c>
      <c r="E187" s="13" t="s">
        <v>607</v>
      </c>
      <c r="F187" s="12"/>
      <c r="G187" s="10" t="n">
        <v>1113</v>
      </c>
      <c r="H187" s="14" t="s">
        <v>608</v>
      </c>
      <c r="I187" s="15"/>
      <c r="J187" s="24"/>
    </row>
    <row r="188" s="25" customFormat="true" ht="20.1" hidden="false" customHeight="true" outlineLevel="0" collapsed="false">
      <c r="A188" s="10" t="n">
        <v>186</v>
      </c>
      <c r="B188" s="11" t="s">
        <v>609</v>
      </c>
      <c r="C188" s="24" t="s">
        <v>610</v>
      </c>
      <c r="D188" s="24" t="s">
        <v>13</v>
      </c>
      <c r="E188" s="13" t="s">
        <v>611</v>
      </c>
      <c r="F188" s="12"/>
      <c r="G188" s="10" t="n">
        <v>1113</v>
      </c>
      <c r="H188" s="14" t="s">
        <v>612</v>
      </c>
      <c r="I188" s="15"/>
      <c r="J188" s="24"/>
    </row>
    <row r="189" s="25" customFormat="true" ht="20.1" hidden="false" customHeight="true" outlineLevel="0" collapsed="false">
      <c r="A189" s="10" t="n">
        <v>187</v>
      </c>
      <c r="B189" s="11" t="s">
        <v>613</v>
      </c>
      <c r="C189" s="24" t="s">
        <v>614</v>
      </c>
      <c r="D189" s="24" t="s">
        <v>13</v>
      </c>
      <c r="E189" s="13" t="s">
        <v>615</v>
      </c>
      <c r="F189" s="12"/>
      <c r="G189" s="10" t="n">
        <v>1113</v>
      </c>
      <c r="H189" s="14" t="s">
        <v>612</v>
      </c>
      <c r="I189" s="15"/>
      <c r="J189" s="24"/>
    </row>
    <row r="190" s="25" customFormat="true" ht="20.1" hidden="false" customHeight="true" outlineLevel="0" collapsed="false">
      <c r="A190" s="10" t="n">
        <v>188</v>
      </c>
      <c r="B190" s="11" t="s">
        <v>616</v>
      </c>
      <c r="C190" s="24" t="s">
        <v>617</v>
      </c>
      <c r="D190" s="24" t="s">
        <v>13</v>
      </c>
      <c r="E190" s="13" t="s">
        <v>618</v>
      </c>
      <c r="F190" s="12"/>
      <c r="G190" s="10" t="n">
        <v>1113</v>
      </c>
      <c r="H190" s="14" t="s">
        <v>590</v>
      </c>
      <c r="I190" s="15"/>
      <c r="J190" s="24"/>
    </row>
    <row r="191" s="25" customFormat="true" ht="20.1" hidden="false" customHeight="true" outlineLevel="0" collapsed="false">
      <c r="A191" s="10" t="n">
        <v>189</v>
      </c>
      <c r="B191" s="11" t="s">
        <v>619</v>
      </c>
      <c r="C191" s="19" t="s">
        <v>620</v>
      </c>
      <c r="D191" s="19" t="s">
        <v>13</v>
      </c>
      <c r="E191" s="13" t="s">
        <v>621</v>
      </c>
      <c r="F191" s="10"/>
      <c r="G191" s="10" t="n">
        <v>1113</v>
      </c>
      <c r="H191" s="14" t="s">
        <v>622</v>
      </c>
      <c r="I191" s="15"/>
      <c r="J191" s="24"/>
    </row>
    <row r="192" customFormat="false" ht="20.1" hidden="false" customHeight="true" outlineLevel="0" collapsed="false">
      <c r="A192" s="10" t="n">
        <v>190</v>
      </c>
      <c r="B192" s="11" t="s">
        <v>623</v>
      </c>
      <c r="C192" s="19" t="s">
        <v>624</v>
      </c>
      <c r="D192" s="19" t="s">
        <v>18</v>
      </c>
      <c r="E192" s="13" t="s">
        <v>625</v>
      </c>
      <c r="F192" s="10"/>
      <c r="G192" s="10" t="n">
        <v>1113</v>
      </c>
      <c r="H192" s="14" t="s">
        <v>626</v>
      </c>
      <c r="I192" s="15"/>
      <c r="J192" s="10"/>
    </row>
    <row r="193" s="1" customFormat="true" ht="20.1" hidden="false" customHeight="true" outlineLevel="0" collapsed="false">
      <c r="A193" s="10" t="n">
        <v>191</v>
      </c>
      <c r="B193" s="11" t="s">
        <v>627</v>
      </c>
      <c r="C193" s="19" t="s">
        <v>628</v>
      </c>
      <c r="D193" s="19" t="s">
        <v>13</v>
      </c>
      <c r="E193" s="13" t="s">
        <v>629</v>
      </c>
      <c r="F193" s="10"/>
      <c r="G193" s="10" t="n">
        <v>1113</v>
      </c>
      <c r="H193" s="14" t="s">
        <v>630</v>
      </c>
      <c r="I193" s="15"/>
      <c r="J193" s="10"/>
    </row>
    <row r="194" s="1" customFormat="true" ht="20.1" hidden="false" customHeight="true" outlineLevel="0" collapsed="false">
      <c r="A194" s="10" t="n">
        <v>192</v>
      </c>
      <c r="B194" s="11" t="s">
        <v>631</v>
      </c>
      <c r="C194" s="19" t="s">
        <v>632</v>
      </c>
      <c r="D194" s="19" t="s">
        <v>13</v>
      </c>
      <c r="E194" s="13" t="s">
        <v>633</v>
      </c>
      <c r="F194" s="10"/>
      <c r="G194" s="10" t="n">
        <v>1113</v>
      </c>
      <c r="H194" s="14" t="s">
        <v>572</v>
      </c>
      <c r="I194" s="15"/>
      <c r="J194" s="10"/>
    </row>
    <row r="195" customFormat="false" ht="20.1" hidden="false" customHeight="true" outlineLevel="0" collapsed="false">
      <c r="A195" s="10" t="n">
        <v>193</v>
      </c>
      <c r="B195" s="11" t="s">
        <v>634</v>
      </c>
      <c r="C195" s="19" t="s">
        <v>635</v>
      </c>
      <c r="D195" s="19" t="s">
        <v>13</v>
      </c>
      <c r="E195" s="13" t="s">
        <v>636</v>
      </c>
      <c r="F195" s="10"/>
      <c r="G195" s="10" t="n">
        <v>1113</v>
      </c>
      <c r="H195" s="14" t="s">
        <v>444</v>
      </c>
      <c r="I195" s="15"/>
      <c r="J195" s="10"/>
    </row>
    <row r="196" s="27" customFormat="true" ht="20.1" hidden="false" customHeight="true" outlineLevel="0" collapsed="false">
      <c r="A196" s="10" t="n">
        <v>194</v>
      </c>
      <c r="B196" s="11" t="s">
        <v>637</v>
      </c>
      <c r="C196" s="12" t="s">
        <v>638</v>
      </c>
      <c r="D196" s="12" t="s">
        <v>13</v>
      </c>
      <c r="E196" s="13" t="s">
        <v>639</v>
      </c>
      <c r="F196" s="12"/>
      <c r="G196" s="10" t="n">
        <v>1113</v>
      </c>
      <c r="H196" s="14" t="s">
        <v>640</v>
      </c>
      <c r="I196" s="15"/>
      <c r="J196" s="7"/>
    </row>
    <row r="197" s="1" customFormat="true" ht="20.1" hidden="false" customHeight="true" outlineLevel="0" collapsed="false">
      <c r="A197" s="10" t="n">
        <v>195</v>
      </c>
      <c r="B197" s="11" t="s">
        <v>641</v>
      </c>
      <c r="C197" s="12" t="s">
        <v>642</v>
      </c>
      <c r="D197" s="12" t="s">
        <v>13</v>
      </c>
      <c r="E197" s="13" t="s">
        <v>643</v>
      </c>
      <c r="F197" s="12"/>
      <c r="G197" s="10" t="n">
        <v>1113</v>
      </c>
      <c r="H197" s="14" t="s">
        <v>644</v>
      </c>
      <c r="I197" s="15"/>
      <c r="J197" s="10"/>
    </row>
    <row r="198" customFormat="false" ht="20.1" hidden="false" customHeight="true" outlineLevel="0" collapsed="false">
      <c r="A198" s="10" t="n">
        <v>196</v>
      </c>
      <c r="B198" s="11" t="s">
        <v>645</v>
      </c>
      <c r="C198" s="12" t="s">
        <v>646</v>
      </c>
      <c r="D198" s="12" t="s">
        <v>13</v>
      </c>
      <c r="E198" s="13" t="s">
        <v>647</v>
      </c>
      <c r="F198" s="12"/>
      <c r="G198" s="10" t="n">
        <v>1113</v>
      </c>
      <c r="H198" s="14" t="s">
        <v>648</v>
      </c>
      <c r="I198" s="15"/>
      <c r="J198" s="10"/>
    </row>
    <row r="199" s="1" customFormat="true" ht="20.1" hidden="false" customHeight="true" outlineLevel="0" collapsed="false">
      <c r="A199" s="10" t="n">
        <v>197</v>
      </c>
      <c r="B199" s="11" t="s">
        <v>649</v>
      </c>
      <c r="C199" s="12" t="s">
        <v>650</v>
      </c>
      <c r="D199" s="12" t="s">
        <v>13</v>
      </c>
      <c r="E199" s="13" t="s">
        <v>651</v>
      </c>
      <c r="F199" s="12"/>
      <c r="G199" s="10" t="n">
        <v>1113</v>
      </c>
      <c r="H199" s="14" t="s">
        <v>648</v>
      </c>
      <c r="I199" s="15"/>
      <c r="J199" s="10"/>
    </row>
    <row r="200" s="1" customFormat="true" ht="20.1" hidden="false" customHeight="true" outlineLevel="0" collapsed="false">
      <c r="A200" s="10" t="n">
        <v>198</v>
      </c>
      <c r="B200" s="11" t="s">
        <v>652</v>
      </c>
      <c r="C200" s="12" t="s">
        <v>653</v>
      </c>
      <c r="D200" s="12" t="s">
        <v>13</v>
      </c>
      <c r="E200" s="13" t="s">
        <v>654</v>
      </c>
      <c r="F200" s="12"/>
      <c r="G200" s="10" t="n">
        <v>1113</v>
      </c>
      <c r="H200" s="14" t="s">
        <v>648</v>
      </c>
      <c r="I200" s="15"/>
      <c r="J200" s="10"/>
    </row>
    <row r="201" customFormat="false" ht="20.1" hidden="false" customHeight="true" outlineLevel="0" collapsed="false">
      <c r="A201" s="10" t="n">
        <v>199</v>
      </c>
      <c r="B201" s="11" t="s">
        <v>655</v>
      </c>
      <c r="C201" s="12" t="s">
        <v>656</v>
      </c>
      <c r="D201" s="12" t="s">
        <v>13</v>
      </c>
      <c r="E201" s="13" t="s">
        <v>657</v>
      </c>
      <c r="F201" s="12"/>
      <c r="G201" s="10" t="n">
        <v>1113</v>
      </c>
      <c r="H201" s="14" t="s">
        <v>648</v>
      </c>
      <c r="I201" s="15"/>
      <c r="J201" s="10"/>
    </row>
    <row r="202" s="1" customFormat="true" ht="20.1" hidden="false" customHeight="true" outlineLevel="0" collapsed="false">
      <c r="A202" s="10" t="n">
        <v>200</v>
      </c>
      <c r="B202" s="11" t="s">
        <v>658</v>
      </c>
      <c r="C202" s="12" t="s">
        <v>659</v>
      </c>
      <c r="D202" s="12" t="s">
        <v>13</v>
      </c>
      <c r="E202" s="13" t="s">
        <v>660</v>
      </c>
      <c r="F202" s="12"/>
      <c r="G202" s="10" t="n">
        <v>1113</v>
      </c>
      <c r="H202" s="14" t="s">
        <v>648</v>
      </c>
      <c r="I202" s="15"/>
      <c r="J202" s="10"/>
    </row>
    <row r="203" customFormat="false" ht="20.1" hidden="false" customHeight="true" outlineLevel="0" collapsed="false">
      <c r="A203" s="10" t="n">
        <v>201</v>
      </c>
      <c r="B203" s="11" t="s">
        <v>661</v>
      </c>
      <c r="C203" s="20" t="s">
        <v>662</v>
      </c>
      <c r="D203" s="12" t="s">
        <v>18</v>
      </c>
      <c r="E203" s="13" t="s">
        <v>663</v>
      </c>
      <c r="F203" s="12"/>
      <c r="G203" s="10" t="n">
        <v>1113</v>
      </c>
      <c r="H203" s="14" t="s">
        <v>648</v>
      </c>
      <c r="I203" s="15"/>
      <c r="J203" s="10"/>
    </row>
    <row r="204" s="1" customFormat="true" ht="20.1" hidden="false" customHeight="true" outlineLevel="0" collapsed="false">
      <c r="A204" s="10" t="n">
        <v>202</v>
      </c>
      <c r="B204" s="11" t="s">
        <v>664</v>
      </c>
      <c r="C204" s="12" t="s">
        <v>665</v>
      </c>
      <c r="D204" s="12" t="s">
        <v>13</v>
      </c>
      <c r="E204" s="13" t="s">
        <v>666</v>
      </c>
      <c r="F204" s="12"/>
      <c r="G204" s="10" t="n">
        <v>1113</v>
      </c>
      <c r="H204" s="14" t="s">
        <v>648</v>
      </c>
      <c r="I204" s="15"/>
      <c r="J204" s="10"/>
    </row>
    <row r="205" s="1" customFormat="true" ht="20.1" hidden="false" customHeight="true" outlineLevel="0" collapsed="false">
      <c r="A205" s="10" t="n">
        <v>203</v>
      </c>
      <c r="B205" s="11" t="s">
        <v>667</v>
      </c>
      <c r="C205" s="12" t="s">
        <v>668</v>
      </c>
      <c r="D205" s="12" t="s">
        <v>13</v>
      </c>
      <c r="E205" s="13" t="s">
        <v>88</v>
      </c>
      <c r="F205" s="12"/>
      <c r="G205" s="10" t="n">
        <v>1113</v>
      </c>
      <c r="H205" s="14" t="s">
        <v>648</v>
      </c>
      <c r="I205" s="15"/>
      <c r="J205" s="10"/>
    </row>
    <row r="206" customFormat="false" ht="20.1" hidden="false" customHeight="true" outlineLevel="0" collapsed="false">
      <c r="A206" s="10" t="n">
        <v>204</v>
      </c>
      <c r="B206" s="11" t="s">
        <v>669</v>
      </c>
      <c r="C206" s="12" t="s">
        <v>670</v>
      </c>
      <c r="D206" s="12" t="s">
        <v>13</v>
      </c>
      <c r="E206" s="13" t="s">
        <v>671</v>
      </c>
      <c r="F206" s="12"/>
      <c r="G206" s="10" t="n">
        <v>1113</v>
      </c>
      <c r="H206" s="14" t="s">
        <v>648</v>
      </c>
      <c r="I206" s="15"/>
      <c r="J206" s="10"/>
    </row>
    <row r="207" s="1" customFormat="true" ht="20.1" hidden="false" customHeight="true" outlineLevel="0" collapsed="false">
      <c r="A207" s="10" t="n">
        <v>205</v>
      </c>
      <c r="B207" s="11" t="s">
        <v>672</v>
      </c>
      <c r="C207" s="12" t="s">
        <v>673</v>
      </c>
      <c r="D207" s="12" t="s">
        <v>13</v>
      </c>
      <c r="E207" s="13" t="s">
        <v>674</v>
      </c>
      <c r="F207" s="12"/>
      <c r="G207" s="10" t="n">
        <v>1113</v>
      </c>
      <c r="H207" s="14" t="s">
        <v>648</v>
      </c>
      <c r="I207" s="15"/>
      <c r="J207" s="10"/>
    </row>
    <row r="208" customFormat="false" ht="20.1" hidden="false" customHeight="true" outlineLevel="0" collapsed="false">
      <c r="A208" s="10" t="n">
        <v>206</v>
      </c>
      <c r="B208" s="11" t="s">
        <v>675</v>
      </c>
      <c r="C208" s="19" t="s">
        <v>676</v>
      </c>
      <c r="D208" s="19" t="s">
        <v>13</v>
      </c>
      <c r="E208" s="13" t="s">
        <v>677</v>
      </c>
      <c r="F208" s="10"/>
      <c r="G208" s="10" t="n">
        <v>1113</v>
      </c>
      <c r="H208" s="14" t="s">
        <v>648</v>
      </c>
      <c r="I208" s="15"/>
      <c r="J208" s="10"/>
    </row>
    <row r="209" s="1" customFormat="true" ht="20.1" hidden="false" customHeight="true" outlineLevel="0" collapsed="false">
      <c r="A209" s="10" t="n">
        <v>207</v>
      </c>
      <c r="B209" s="11" t="s">
        <v>678</v>
      </c>
      <c r="C209" s="28" t="s">
        <v>679</v>
      </c>
      <c r="D209" s="28" t="s">
        <v>13</v>
      </c>
      <c r="E209" s="13" t="s">
        <v>680</v>
      </c>
      <c r="F209" s="10"/>
      <c r="G209" s="10" t="n">
        <v>1113</v>
      </c>
      <c r="H209" s="14" t="s">
        <v>648</v>
      </c>
      <c r="I209" s="15"/>
      <c r="J209" s="10"/>
    </row>
    <row r="210" s="1" customFormat="true" ht="20.1" hidden="false" customHeight="true" outlineLevel="0" collapsed="false">
      <c r="A210" s="10" t="n">
        <v>208</v>
      </c>
      <c r="B210" s="11" t="s">
        <v>681</v>
      </c>
      <c r="C210" s="19" t="s">
        <v>682</v>
      </c>
      <c r="D210" s="19" t="s">
        <v>13</v>
      </c>
      <c r="E210" s="13" t="s">
        <v>683</v>
      </c>
      <c r="F210" s="10"/>
      <c r="G210" s="10" t="n">
        <v>1113</v>
      </c>
      <c r="H210" s="14" t="s">
        <v>648</v>
      </c>
      <c r="I210" s="11"/>
      <c r="J210" s="10"/>
    </row>
    <row r="211" s="1" customFormat="true" ht="20.1" hidden="false" customHeight="true" outlineLevel="0" collapsed="false">
      <c r="A211" s="10" t="n">
        <v>209</v>
      </c>
      <c r="B211" s="11" t="s">
        <v>684</v>
      </c>
      <c r="C211" s="24" t="s">
        <v>685</v>
      </c>
      <c r="D211" s="19" t="s">
        <v>13</v>
      </c>
      <c r="E211" s="13" t="s">
        <v>686</v>
      </c>
      <c r="F211" s="24"/>
      <c r="G211" s="10" t="n">
        <v>1113</v>
      </c>
      <c r="H211" s="14" t="s">
        <v>648</v>
      </c>
      <c r="I211" s="29"/>
      <c r="J211" s="10"/>
    </row>
    <row r="212" s="1" customFormat="true" ht="20.1" hidden="false" customHeight="true" outlineLevel="0" collapsed="false">
      <c r="A212" s="10" t="n">
        <v>210</v>
      </c>
      <c r="B212" s="11" t="s">
        <v>687</v>
      </c>
      <c r="C212" s="24" t="s">
        <v>688</v>
      </c>
      <c r="D212" s="19" t="s">
        <v>13</v>
      </c>
      <c r="E212" s="13" t="s">
        <v>689</v>
      </c>
      <c r="F212" s="24"/>
      <c r="G212" s="10" t="n">
        <v>1113</v>
      </c>
      <c r="H212" s="14" t="s">
        <v>648</v>
      </c>
      <c r="I212" s="29"/>
      <c r="J212" s="10"/>
    </row>
    <row r="213" s="1" customFormat="true" ht="20.1" hidden="false" customHeight="true" outlineLevel="0" collapsed="false">
      <c r="A213" s="10" t="n">
        <v>211</v>
      </c>
      <c r="B213" s="11" t="s">
        <v>690</v>
      </c>
      <c r="C213" s="24" t="s">
        <v>691</v>
      </c>
      <c r="D213" s="19" t="s">
        <v>13</v>
      </c>
      <c r="E213" s="13" t="s">
        <v>692</v>
      </c>
      <c r="F213" s="24"/>
      <c r="G213" s="10" t="n">
        <v>1113</v>
      </c>
      <c r="H213" s="14" t="s">
        <v>648</v>
      </c>
      <c r="I213" s="29"/>
      <c r="J213" s="10"/>
    </row>
    <row r="214" s="1" customFormat="true" ht="20.1" hidden="false" customHeight="true" outlineLevel="0" collapsed="false">
      <c r="A214" s="10" t="n">
        <v>212</v>
      </c>
      <c r="B214" s="11" t="s">
        <v>693</v>
      </c>
      <c r="C214" s="24" t="s">
        <v>694</v>
      </c>
      <c r="D214" s="19" t="s">
        <v>13</v>
      </c>
      <c r="E214" s="13" t="s">
        <v>695</v>
      </c>
      <c r="F214" s="24"/>
      <c r="G214" s="10" t="n">
        <v>1113</v>
      </c>
      <c r="H214" s="14" t="s">
        <v>648</v>
      </c>
      <c r="I214" s="29"/>
      <c r="J214" s="10"/>
    </row>
    <row r="215" s="1" customFormat="true" ht="20.1" hidden="false" customHeight="true" outlineLevel="0" collapsed="false">
      <c r="A215" s="10" t="n">
        <v>213</v>
      </c>
      <c r="B215" s="11" t="s">
        <v>696</v>
      </c>
      <c r="C215" s="24" t="s">
        <v>697</v>
      </c>
      <c r="D215" s="19" t="s">
        <v>13</v>
      </c>
      <c r="E215" s="13" t="s">
        <v>698</v>
      </c>
      <c r="F215" s="24"/>
      <c r="G215" s="10" t="n">
        <v>1113</v>
      </c>
      <c r="H215" s="14" t="s">
        <v>648</v>
      </c>
      <c r="I215" s="29"/>
      <c r="J215" s="10"/>
    </row>
    <row r="216" s="1" customFormat="true" ht="20.1" hidden="false" customHeight="true" outlineLevel="0" collapsed="false">
      <c r="A216" s="10" t="n">
        <v>214</v>
      </c>
      <c r="B216" s="11" t="s">
        <v>699</v>
      </c>
      <c r="C216" s="7" t="s">
        <v>700</v>
      </c>
      <c r="D216" s="19" t="s">
        <v>18</v>
      </c>
      <c r="E216" s="13" t="s">
        <v>701</v>
      </c>
      <c r="F216" s="7"/>
      <c r="G216" s="10" t="n">
        <v>1113</v>
      </c>
      <c r="H216" s="14" t="s">
        <v>648</v>
      </c>
      <c r="I216" s="30"/>
      <c r="J216" s="10"/>
    </row>
    <row r="217" s="1" customFormat="true" ht="20.1" hidden="false" customHeight="true" outlineLevel="0" collapsed="false">
      <c r="A217" s="10" t="n">
        <v>215</v>
      </c>
      <c r="B217" s="11" t="s">
        <v>702</v>
      </c>
      <c r="C217" s="7" t="s">
        <v>703</v>
      </c>
      <c r="D217" s="19" t="s">
        <v>13</v>
      </c>
      <c r="E217" s="13" t="s">
        <v>704</v>
      </c>
      <c r="F217" s="7"/>
      <c r="G217" s="10" t="n">
        <v>1113</v>
      </c>
      <c r="H217" s="14" t="s">
        <v>648</v>
      </c>
      <c r="I217" s="30"/>
      <c r="J217" s="10"/>
    </row>
    <row r="218" s="1" customFormat="true" ht="20.1" hidden="false" customHeight="true" outlineLevel="0" collapsed="false">
      <c r="A218" s="10" t="n">
        <v>216</v>
      </c>
      <c r="B218" s="11" t="s">
        <v>705</v>
      </c>
      <c r="C218" s="7" t="s">
        <v>706</v>
      </c>
      <c r="D218" s="19" t="s">
        <v>13</v>
      </c>
      <c r="E218" s="13" t="s">
        <v>707</v>
      </c>
      <c r="F218" s="7"/>
      <c r="G218" s="10" t="n">
        <v>1113</v>
      </c>
      <c r="H218" s="14" t="s">
        <v>648</v>
      </c>
      <c r="I218" s="30"/>
      <c r="J218" s="10"/>
    </row>
    <row r="219" s="1" customFormat="true" ht="20.1" hidden="false" customHeight="true" outlineLevel="0" collapsed="false">
      <c r="A219" s="10" t="n">
        <v>217</v>
      </c>
      <c r="B219" s="11" t="s">
        <v>708</v>
      </c>
      <c r="C219" s="7" t="s">
        <v>709</v>
      </c>
      <c r="D219" s="19" t="s">
        <v>13</v>
      </c>
      <c r="E219" s="13" t="s">
        <v>710</v>
      </c>
      <c r="F219" s="7"/>
      <c r="G219" s="10" t="n">
        <v>1113</v>
      </c>
      <c r="H219" s="14" t="s">
        <v>648</v>
      </c>
      <c r="I219" s="30"/>
      <c r="J219" s="10"/>
    </row>
    <row r="220" s="1" customFormat="true" ht="20.1" hidden="false" customHeight="true" outlineLevel="0" collapsed="false">
      <c r="A220" s="10" t="n">
        <v>218</v>
      </c>
      <c r="B220" s="11" t="s">
        <v>711</v>
      </c>
      <c r="C220" s="24" t="s">
        <v>712</v>
      </c>
      <c r="D220" s="19" t="s">
        <v>13</v>
      </c>
      <c r="E220" s="13" t="s">
        <v>713</v>
      </c>
      <c r="F220" s="26"/>
      <c r="G220" s="10" t="n">
        <v>1113</v>
      </c>
      <c r="H220" s="14" t="s">
        <v>648</v>
      </c>
      <c r="I220" s="29"/>
      <c r="J220" s="10"/>
    </row>
    <row r="221" s="1" customFormat="true" ht="20.1" hidden="false" customHeight="true" outlineLevel="0" collapsed="false">
      <c r="A221" s="10" t="n">
        <v>219</v>
      </c>
      <c r="B221" s="11" t="s">
        <v>714</v>
      </c>
      <c r="C221" s="24" t="s">
        <v>715</v>
      </c>
      <c r="D221" s="19" t="s">
        <v>13</v>
      </c>
      <c r="E221" s="13" t="s">
        <v>716</v>
      </c>
      <c r="F221" s="26"/>
      <c r="G221" s="10" t="n">
        <v>1113</v>
      </c>
      <c r="H221" s="14" t="s">
        <v>648</v>
      </c>
      <c r="I221" s="29"/>
      <c r="J221" s="10"/>
    </row>
    <row r="222" s="1" customFormat="true" ht="20.1" hidden="false" customHeight="true" outlineLevel="0" collapsed="false">
      <c r="A222" s="10" t="n">
        <v>220</v>
      </c>
      <c r="B222" s="11" t="s">
        <v>717</v>
      </c>
      <c r="C222" s="24" t="s">
        <v>718</v>
      </c>
      <c r="D222" s="19" t="s">
        <v>13</v>
      </c>
      <c r="E222" s="13" t="s">
        <v>719</v>
      </c>
      <c r="F222" s="26"/>
      <c r="G222" s="10" t="n">
        <v>1113</v>
      </c>
      <c r="H222" s="14" t="s">
        <v>648</v>
      </c>
      <c r="I222" s="29"/>
      <c r="J222" s="10"/>
    </row>
    <row r="223" s="1" customFormat="true" ht="20.1" hidden="false" customHeight="true" outlineLevel="0" collapsed="false">
      <c r="A223" s="10" t="n">
        <v>221</v>
      </c>
      <c r="B223" s="11" t="s">
        <v>720</v>
      </c>
      <c r="C223" s="24" t="s">
        <v>721</v>
      </c>
      <c r="D223" s="19" t="s">
        <v>13</v>
      </c>
      <c r="E223" s="13" t="s">
        <v>722</v>
      </c>
      <c r="F223" s="26"/>
      <c r="G223" s="10" t="n">
        <v>1113</v>
      </c>
      <c r="H223" s="14" t="s">
        <v>648</v>
      </c>
      <c r="I223" s="29"/>
      <c r="J223" s="10"/>
    </row>
    <row r="224" s="1" customFormat="true" ht="20.1" hidden="false" customHeight="true" outlineLevel="0" collapsed="false">
      <c r="A224" s="10" t="n">
        <v>222</v>
      </c>
      <c r="B224" s="11" t="s">
        <v>723</v>
      </c>
      <c r="C224" s="12" t="s">
        <v>724</v>
      </c>
      <c r="D224" s="12" t="s">
        <v>13</v>
      </c>
      <c r="E224" s="13" t="s">
        <v>725</v>
      </c>
      <c r="F224" s="10"/>
      <c r="G224" s="10" t="n">
        <v>1113</v>
      </c>
      <c r="H224" s="14" t="s">
        <v>648</v>
      </c>
      <c r="I224" s="10"/>
      <c r="J224" s="10"/>
    </row>
    <row r="225" s="1" customFormat="true" ht="20.1" hidden="false" customHeight="true" outlineLevel="0" collapsed="false">
      <c r="A225" s="10" t="n">
        <v>223</v>
      </c>
      <c r="B225" s="11" t="s">
        <v>726</v>
      </c>
      <c r="C225" s="19" t="s">
        <v>727</v>
      </c>
      <c r="D225" s="19" t="s">
        <v>13</v>
      </c>
      <c r="E225" s="13" t="s">
        <v>728</v>
      </c>
      <c r="F225" s="10"/>
      <c r="G225" s="10" t="n">
        <v>1113</v>
      </c>
      <c r="H225" s="14" t="s">
        <v>648</v>
      </c>
      <c r="I225" s="10"/>
      <c r="J225" s="10"/>
    </row>
    <row r="226" s="1" customFormat="true" ht="20.1" hidden="false" customHeight="true" outlineLevel="0" collapsed="false">
      <c r="A226" s="10" t="n">
        <v>224</v>
      </c>
      <c r="B226" s="11" t="s">
        <v>729</v>
      </c>
      <c r="C226" s="19" t="s">
        <v>730</v>
      </c>
      <c r="D226" s="19" t="s">
        <v>13</v>
      </c>
      <c r="E226" s="13" t="s">
        <v>731</v>
      </c>
      <c r="F226" s="10"/>
      <c r="G226" s="10" t="n">
        <v>1113</v>
      </c>
      <c r="H226" s="14" t="s">
        <v>648</v>
      </c>
      <c r="I226" s="10"/>
      <c r="J226" s="10"/>
    </row>
    <row r="227" s="1" customFormat="true" ht="20.1" hidden="false" customHeight="true" outlineLevel="0" collapsed="false">
      <c r="A227" s="10" t="n">
        <v>225</v>
      </c>
      <c r="B227" s="11" t="s">
        <v>732</v>
      </c>
      <c r="C227" s="19" t="s">
        <v>733</v>
      </c>
      <c r="D227" s="19" t="s">
        <v>13</v>
      </c>
      <c r="E227" s="13" t="s">
        <v>734</v>
      </c>
      <c r="F227" s="10"/>
      <c r="G227" s="10" t="n">
        <v>1113</v>
      </c>
      <c r="H227" s="14" t="s">
        <v>648</v>
      </c>
      <c r="I227" s="10"/>
      <c r="J227" s="10"/>
    </row>
    <row r="228" s="1" customFormat="true" ht="20.1" hidden="false" customHeight="true" outlineLevel="0" collapsed="false">
      <c r="A228" s="10" t="n">
        <v>226</v>
      </c>
      <c r="B228" s="11" t="s">
        <v>735</v>
      </c>
      <c r="C228" s="19" t="s">
        <v>736</v>
      </c>
      <c r="D228" s="19" t="s">
        <v>13</v>
      </c>
      <c r="E228" s="13" t="s">
        <v>737</v>
      </c>
      <c r="F228" s="10"/>
      <c r="G228" s="10" t="n">
        <v>1113</v>
      </c>
      <c r="H228" s="14" t="s">
        <v>648</v>
      </c>
      <c r="I228" s="10"/>
      <c r="J228" s="10"/>
    </row>
    <row r="229" s="1" customFormat="true" ht="20.1" hidden="false" customHeight="true" outlineLevel="0" collapsed="false">
      <c r="A229" s="10" t="n">
        <v>227</v>
      </c>
      <c r="B229" s="11" t="s">
        <v>738</v>
      </c>
      <c r="C229" s="19" t="s">
        <v>739</v>
      </c>
      <c r="D229" s="19" t="s">
        <v>13</v>
      </c>
      <c r="E229" s="13" t="s">
        <v>740</v>
      </c>
      <c r="F229" s="10"/>
      <c r="G229" s="10" t="n">
        <v>1113</v>
      </c>
      <c r="H229" s="14" t="s">
        <v>648</v>
      </c>
      <c r="I229" s="10"/>
      <c r="J229" s="10"/>
    </row>
    <row r="230" s="1" customFormat="true" ht="20.1" hidden="false" customHeight="true" outlineLevel="0" collapsed="false">
      <c r="A230" s="10" t="n">
        <v>228</v>
      </c>
      <c r="B230" s="11" t="s">
        <v>741</v>
      </c>
      <c r="C230" s="19" t="s">
        <v>742</v>
      </c>
      <c r="D230" s="19" t="s">
        <v>13</v>
      </c>
      <c r="E230" s="13" t="s">
        <v>743</v>
      </c>
      <c r="F230" s="10"/>
      <c r="G230" s="10" t="n">
        <v>1113</v>
      </c>
      <c r="H230" s="14" t="s">
        <v>648</v>
      </c>
      <c r="I230" s="10"/>
      <c r="J230" s="10"/>
    </row>
    <row r="231" s="1" customFormat="true" ht="20.1" hidden="false" customHeight="true" outlineLevel="0" collapsed="false">
      <c r="A231" s="10" t="n">
        <v>229</v>
      </c>
      <c r="B231" s="11" t="s">
        <v>744</v>
      </c>
      <c r="C231" s="19" t="s">
        <v>745</v>
      </c>
      <c r="D231" s="19" t="s">
        <v>13</v>
      </c>
      <c r="E231" s="13" t="s">
        <v>611</v>
      </c>
      <c r="F231" s="10"/>
      <c r="G231" s="10" t="n">
        <v>1113</v>
      </c>
      <c r="H231" s="14" t="s">
        <v>648</v>
      </c>
      <c r="I231" s="10"/>
      <c r="J231" s="10"/>
    </row>
    <row r="232" s="1" customFormat="true" ht="20.1" hidden="false" customHeight="true" outlineLevel="0" collapsed="false">
      <c r="A232" s="10" t="n">
        <v>230</v>
      </c>
      <c r="B232" s="11" t="s">
        <v>746</v>
      </c>
      <c r="C232" s="19" t="s">
        <v>747</v>
      </c>
      <c r="D232" s="19" t="s">
        <v>13</v>
      </c>
      <c r="E232" s="13" t="s">
        <v>748</v>
      </c>
      <c r="F232" s="10"/>
      <c r="G232" s="10" t="n">
        <v>1113</v>
      </c>
      <c r="H232" s="14" t="s">
        <v>648</v>
      </c>
      <c r="I232" s="11"/>
      <c r="J232" s="10"/>
    </row>
    <row r="233" s="1" customFormat="true" ht="20.1" hidden="false" customHeight="true" outlineLevel="0" collapsed="false">
      <c r="A233" s="10" t="n">
        <v>231</v>
      </c>
      <c r="B233" s="11" t="s">
        <v>749</v>
      </c>
      <c r="C233" s="28" t="s">
        <v>750</v>
      </c>
      <c r="D233" s="28" t="s">
        <v>13</v>
      </c>
      <c r="E233" s="13" t="s">
        <v>751</v>
      </c>
      <c r="F233" s="10"/>
      <c r="G233" s="10" t="n">
        <v>1113</v>
      </c>
      <c r="H233" s="14" t="s">
        <v>648</v>
      </c>
      <c r="I233" s="11"/>
      <c r="J233" s="10"/>
    </row>
    <row r="234" s="1" customFormat="true" ht="20.1" hidden="false" customHeight="true" outlineLevel="0" collapsed="false">
      <c r="A234" s="10" t="n">
        <v>232</v>
      </c>
      <c r="B234" s="11" t="s">
        <v>752</v>
      </c>
      <c r="C234" s="28" t="s">
        <v>753</v>
      </c>
      <c r="D234" s="28" t="s">
        <v>13</v>
      </c>
      <c r="E234" s="13" t="s">
        <v>754</v>
      </c>
      <c r="F234" s="10"/>
      <c r="G234" s="10" t="n">
        <v>1113</v>
      </c>
      <c r="H234" s="14" t="s">
        <v>648</v>
      </c>
      <c r="I234" s="11"/>
      <c r="J234" s="10"/>
    </row>
    <row r="235" s="1" customFormat="true" ht="20.1" hidden="false" customHeight="true" outlineLevel="0" collapsed="false">
      <c r="A235" s="10" t="n">
        <v>233</v>
      </c>
      <c r="B235" s="11" t="s">
        <v>755</v>
      </c>
      <c r="C235" s="28" t="s">
        <v>756</v>
      </c>
      <c r="D235" s="28" t="s">
        <v>13</v>
      </c>
      <c r="E235" s="13" t="s">
        <v>751</v>
      </c>
      <c r="F235" s="10"/>
      <c r="G235" s="10" t="n">
        <v>1113</v>
      </c>
      <c r="H235" s="14" t="s">
        <v>648</v>
      </c>
      <c r="I235" s="11"/>
      <c r="J235" s="10"/>
    </row>
    <row r="236" s="1" customFormat="true" ht="20.1" hidden="false" customHeight="true" outlineLevel="0" collapsed="false">
      <c r="A236" s="10" t="n">
        <v>234</v>
      </c>
      <c r="B236" s="11" t="s">
        <v>757</v>
      </c>
      <c r="C236" s="28" t="s">
        <v>758</v>
      </c>
      <c r="D236" s="28" t="s">
        <v>13</v>
      </c>
      <c r="E236" s="13" t="s">
        <v>759</v>
      </c>
      <c r="F236" s="10"/>
      <c r="G236" s="10" t="n">
        <v>1113</v>
      </c>
      <c r="H236" s="14" t="s">
        <v>648</v>
      </c>
      <c r="I236" s="11"/>
      <c r="J236" s="10"/>
    </row>
    <row r="237" s="1" customFormat="true" ht="20.1" hidden="false" customHeight="true" outlineLevel="0" collapsed="false">
      <c r="A237" s="10" t="n">
        <v>235</v>
      </c>
      <c r="B237" s="11" t="s">
        <v>760</v>
      </c>
      <c r="C237" s="28" t="s">
        <v>761</v>
      </c>
      <c r="D237" s="28" t="s">
        <v>13</v>
      </c>
      <c r="E237" s="13" t="s">
        <v>762</v>
      </c>
      <c r="F237" s="10"/>
      <c r="G237" s="10" t="n">
        <v>1113</v>
      </c>
      <c r="H237" s="14" t="s">
        <v>648</v>
      </c>
      <c r="I237" s="11"/>
      <c r="J237" s="10"/>
    </row>
    <row r="238" s="1" customFormat="true" ht="20.1" hidden="false" customHeight="true" outlineLevel="0" collapsed="false">
      <c r="A238" s="10" t="n">
        <v>236</v>
      </c>
      <c r="B238" s="11" t="s">
        <v>763</v>
      </c>
      <c r="C238" s="28" t="s">
        <v>764</v>
      </c>
      <c r="D238" s="28" t="s">
        <v>13</v>
      </c>
      <c r="E238" s="13" t="s">
        <v>765</v>
      </c>
      <c r="F238" s="10"/>
      <c r="G238" s="10" t="n">
        <v>1113</v>
      </c>
      <c r="H238" s="14" t="s">
        <v>648</v>
      </c>
      <c r="I238" s="11"/>
      <c r="J238" s="10"/>
    </row>
    <row r="239" s="1" customFormat="true" ht="20.1" hidden="false" customHeight="true" outlineLevel="0" collapsed="false">
      <c r="A239" s="10" t="n">
        <v>237</v>
      </c>
      <c r="B239" s="11" t="s">
        <v>766</v>
      </c>
      <c r="C239" s="28" t="s">
        <v>767</v>
      </c>
      <c r="D239" s="28" t="s">
        <v>18</v>
      </c>
      <c r="E239" s="13" t="s">
        <v>768</v>
      </c>
      <c r="F239" s="10"/>
      <c r="G239" s="10" t="n">
        <v>1113</v>
      </c>
      <c r="H239" s="14" t="s">
        <v>648</v>
      </c>
      <c r="I239" s="11"/>
      <c r="J239" s="10"/>
    </row>
    <row r="240" s="1" customFormat="true" ht="20.1" hidden="false" customHeight="true" outlineLevel="0" collapsed="false">
      <c r="A240" s="10" t="n">
        <v>238</v>
      </c>
      <c r="B240" s="11" t="s">
        <v>769</v>
      </c>
      <c r="C240" s="28" t="s">
        <v>770</v>
      </c>
      <c r="D240" s="28" t="s">
        <v>13</v>
      </c>
      <c r="E240" s="13" t="s">
        <v>771</v>
      </c>
      <c r="F240" s="10"/>
      <c r="G240" s="10" t="n">
        <v>1113</v>
      </c>
      <c r="H240" s="14" t="s">
        <v>648</v>
      </c>
      <c r="I240" s="11"/>
      <c r="J240" s="10"/>
    </row>
    <row r="241" s="1" customFormat="true" ht="20.1" hidden="false" customHeight="true" outlineLevel="0" collapsed="false">
      <c r="A241" s="10" t="n">
        <v>239</v>
      </c>
      <c r="B241" s="11" t="s">
        <v>772</v>
      </c>
      <c r="C241" s="28" t="s">
        <v>773</v>
      </c>
      <c r="D241" s="28" t="s">
        <v>18</v>
      </c>
      <c r="E241" s="13" t="s">
        <v>774</v>
      </c>
      <c r="F241" s="10"/>
      <c r="G241" s="10" t="n">
        <v>1113</v>
      </c>
      <c r="H241" s="14" t="s">
        <v>648</v>
      </c>
      <c r="I241" s="11"/>
      <c r="J241" s="10"/>
    </row>
    <row r="242" s="1" customFormat="true" ht="20.1" hidden="false" customHeight="true" outlineLevel="0" collapsed="false">
      <c r="A242" s="10" t="n">
        <v>240</v>
      </c>
      <c r="B242" s="11" t="s">
        <v>775</v>
      </c>
      <c r="C242" s="19" t="s">
        <v>776</v>
      </c>
      <c r="D242" s="19" t="s">
        <v>13</v>
      </c>
      <c r="E242" s="13" t="s">
        <v>777</v>
      </c>
      <c r="F242" s="10"/>
      <c r="G242" s="31" t="n">
        <v>7702</v>
      </c>
      <c r="H242" s="14" t="s">
        <v>648</v>
      </c>
      <c r="I242" s="31"/>
      <c r="J242" s="31" t="s">
        <v>778</v>
      </c>
    </row>
    <row r="243" s="1" customFormat="true" ht="20.1" hidden="false" customHeight="true" outlineLevel="0" collapsed="false">
      <c r="A243" s="10" t="n">
        <v>241</v>
      </c>
      <c r="B243" s="11" t="s">
        <v>779</v>
      </c>
      <c r="C243" s="12" t="s">
        <v>780</v>
      </c>
      <c r="D243" s="12" t="s">
        <v>13</v>
      </c>
      <c r="E243" s="13" t="s">
        <v>781</v>
      </c>
      <c r="F243" s="10"/>
      <c r="G243" s="31" t="n">
        <v>7702</v>
      </c>
      <c r="H243" s="14" t="s">
        <v>648</v>
      </c>
      <c r="I243" s="31"/>
      <c r="J243" s="31" t="s">
        <v>778</v>
      </c>
    </row>
    <row r="244" s="35" customFormat="true" ht="21.95" hidden="false" customHeight="true" outlineLevel="0" collapsed="false">
      <c r="A244" s="10" t="n">
        <v>242</v>
      </c>
      <c r="B244" s="32" t="s">
        <v>782</v>
      </c>
      <c r="C244" s="24" t="s">
        <v>783</v>
      </c>
      <c r="D244" s="33" t="s">
        <v>13</v>
      </c>
      <c r="E244" s="13" t="s">
        <v>784</v>
      </c>
      <c r="F244" s="32"/>
      <c r="G244" s="10" t="n">
        <v>1113</v>
      </c>
      <c r="H244" s="14" t="s">
        <v>648</v>
      </c>
      <c r="I244" s="34"/>
      <c r="J244" s="32" t="s">
        <v>785</v>
      </c>
    </row>
    <row r="245" s="35" customFormat="true" ht="21.95" hidden="false" customHeight="true" outlineLevel="0" collapsed="false">
      <c r="A245" s="10" t="n">
        <v>243</v>
      </c>
      <c r="B245" s="32" t="s">
        <v>786</v>
      </c>
      <c r="C245" s="24" t="s">
        <v>787</v>
      </c>
      <c r="D245" s="33" t="s">
        <v>18</v>
      </c>
      <c r="E245" s="13" t="s">
        <v>788</v>
      </c>
      <c r="F245" s="32"/>
      <c r="G245" s="10" t="n">
        <v>1113</v>
      </c>
      <c r="H245" s="14" t="s">
        <v>648</v>
      </c>
      <c r="I245" s="34"/>
      <c r="J245" s="32" t="s">
        <v>785</v>
      </c>
    </row>
    <row r="246" customFormat="false" ht="20.1" hidden="false" customHeight="true" outlineLevel="0" collapsed="false">
      <c r="A246" s="10" t="n">
        <v>244</v>
      </c>
      <c r="B246" s="11" t="s">
        <v>789</v>
      </c>
      <c r="C246" s="12" t="s">
        <v>790</v>
      </c>
      <c r="D246" s="12" t="s">
        <v>13</v>
      </c>
      <c r="E246" s="13" t="s">
        <v>791</v>
      </c>
      <c r="F246" s="10"/>
      <c r="G246" s="10" t="n">
        <v>1113</v>
      </c>
      <c r="H246" s="14" t="s">
        <v>648</v>
      </c>
      <c r="I246" s="10"/>
      <c r="J246" s="10" t="s">
        <v>792</v>
      </c>
    </row>
    <row r="247" customFormat="false" ht="20.1" hidden="false" customHeight="true" outlineLevel="0" collapsed="false">
      <c r="A247" s="10" t="n">
        <v>245</v>
      </c>
      <c r="B247" s="11" t="s">
        <v>793</v>
      </c>
      <c r="C247" s="12" t="s">
        <v>794</v>
      </c>
      <c r="D247" s="12" t="s">
        <v>13</v>
      </c>
      <c r="E247" s="13" t="s">
        <v>795</v>
      </c>
      <c r="F247" s="10"/>
      <c r="G247" s="10" t="n">
        <v>1113</v>
      </c>
      <c r="H247" s="14" t="s">
        <v>648</v>
      </c>
      <c r="I247" s="10"/>
      <c r="J247" s="10" t="s">
        <v>792</v>
      </c>
    </row>
    <row r="248" customFormat="false" ht="20.1" hidden="false" customHeight="true" outlineLevel="0" collapsed="false">
      <c r="A248" s="10" t="n">
        <v>246</v>
      </c>
      <c r="B248" s="11" t="s">
        <v>796</v>
      </c>
      <c r="C248" s="12" t="s">
        <v>797</v>
      </c>
      <c r="D248" s="12" t="s">
        <v>13</v>
      </c>
      <c r="E248" s="13" t="s">
        <v>798</v>
      </c>
      <c r="F248" s="10"/>
      <c r="G248" s="10" t="n">
        <v>1113</v>
      </c>
      <c r="H248" s="14" t="s">
        <v>648</v>
      </c>
      <c r="I248" s="10"/>
      <c r="J248" s="10" t="s">
        <v>792</v>
      </c>
    </row>
    <row r="249" customFormat="false" ht="20.1" hidden="false" customHeight="true" outlineLevel="0" collapsed="false">
      <c r="A249" s="10"/>
      <c r="B249" s="11"/>
      <c r="C249" s="32"/>
      <c r="D249" s="32"/>
      <c r="E249" s="13" t="s">
        <v>799</v>
      </c>
      <c r="F249" s="10" t="n">
        <v>246</v>
      </c>
      <c r="G249" s="10" t="n">
        <f aca="false">SUM(G3:G248)</f>
        <v>286976</v>
      </c>
      <c r="H249" s="14" t="s">
        <v>648</v>
      </c>
      <c r="I249" s="10"/>
      <c r="J249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12"/>
    <col collapsed="false" customWidth="true" hidden="false" outlineLevel="0" max="4" min="4" style="0" width="11.62"/>
    <col collapsed="false" customWidth="true" hidden="false" outlineLevel="0" max="5" min="5" style="0" width="22.74"/>
    <col collapsed="false" customWidth="true" hidden="false" outlineLevel="0" max="6" min="6" style="0" width="7.74"/>
    <col collapsed="false" customWidth="true" hidden="false" outlineLevel="0" max="7" min="7" style="0" width="7.62"/>
    <col collapsed="false" customWidth="true" hidden="false" outlineLevel="0" max="8" min="8" style="0" width="18.99"/>
  </cols>
  <sheetData>
    <row r="2" s="36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s="41" customFormat="true" ht="20.1" hidden="false" customHeight="true" outlineLevel="0" collapsed="false">
      <c r="A3" s="32" t="n">
        <v>1</v>
      </c>
      <c r="B3" s="11" t="s">
        <v>800</v>
      </c>
      <c r="C3" s="37" t="s">
        <v>801</v>
      </c>
      <c r="D3" s="19" t="s">
        <v>13</v>
      </c>
      <c r="E3" s="38" t="s">
        <v>802</v>
      </c>
      <c r="F3" s="39"/>
      <c r="G3" s="37" t="n">
        <v>1872</v>
      </c>
      <c r="H3" s="40" t="s">
        <v>803</v>
      </c>
      <c r="I3" s="40"/>
      <c r="J3" s="40"/>
    </row>
    <row r="4" customFormat="false" ht="21" hidden="false" customHeight="true" outlineLevel="0" collapsed="false">
      <c r="A4" s="42" t="s">
        <v>804</v>
      </c>
      <c r="B4" s="42"/>
      <c r="C4" s="42"/>
      <c r="D4" s="42"/>
      <c r="E4" s="42"/>
      <c r="F4" s="42" t="n">
        <v>1</v>
      </c>
      <c r="G4" s="42" t="n">
        <f aca="false">SUM(G3:G3)</f>
        <v>1872</v>
      </c>
      <c r="H4" s="42"/>
      <c r="I4" s="42"/>
      <c r="J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79"/>
    <col collapsed="false" customWidth="true" hidden="false" outlineLevel="0" max="3" min="3" style="0" width="20.19"/>
    <col collapsed="false" customWidth="true" hidden="false" outlineLevel="0" max="5" min="5" style="43" width="17.99"/>
    <col collapsed="false" customWidth="true" hidden="false" outlineLevel="0" max="6" min="6" style="0" width="20.39"/>
    <col collapsed="false" customWidth="true" hidden="false" outlineLevel="0" max="7" min="7" style="0" width="8.5"/>
    <col collapsed="false" customWidth="true" hidden="false" outlineLevel="0" max="8" min="8" style="0" width="16.87"/>
    <col collapsed="false" customWidth="true" hidden="false" outlineLevel="0" max="9" min="9" style="43" width="21.62"/>
    <col collapsed="false" customWidth="true" hidden="false" outlineLevel="0" max="10" min="10" style="0" width="18.75"/>
    <col collapsed="false" customWidth="true" hidden="false" outlineLevel="0" max="11" min="11" style="0" width="24.99"/>
    <col collapsed="false" customWidth="true" hidden="false" outlineLevel="0" max="12" min="12" style="0" width="14.12"/>
  </cols>
  <sheetData>
    <row r="1" s="1" customFormat="true" ht="20.1" hidden="false" customHeight="true" outlineLevel="0" collapsed="false">
      <c r="A1" s="10" t="n">
        <v>271</v>
      </c>
      <c r="B1" s="10"/>
      <c r="C1" s="28" t="s">
        <v>805</v>
      </c>
      <c r="D1" s="10" t="n">
        <v>800</v>
      </c>
      <c r="E1" s="44" t="s">
        <v>806</v>
      </c>
      <c r="F1" s="10"/>
      <c r="G1" s="45" t="s">
        <v>13</v>
      </c>
      <c r="H1" s="11" t="s">
        <v>807</v>
      </c>
      <c r="I1" s="44"/>
      <c r="J1" s="10" t="s">
        <v>808</v>
      </c>
      <c r="K1" s="42"/>
    </row>
    <row r="2" s="1" customFormat="true" ht="20.1" hidden="false" customHeight="true" outlineLevel="0" collapsed="false">
      <c r="A2" s="10" t="n">
        <v>56</v>
      </c>
      <c r="B2" s="10"/>
      <c r="C2" s="19" t="s">
        <v>809</v>
      </c>
      <c r="D2" s="10" t="n">
        <v>800</v>
      </c>
      <c r="E2" s="44" t="s">
        <v>810</v>
      </c>
      <c r="F2" s="10"/>
      <c r="G2" s="46" t="s">
        <v>13</v>
      </c>
      <c r="H2" s="11" t="s">
        <v>807</v>
      </c>
      <c r="I2" s="44"/>
      <c r="J2" s="10"/>
      <c r="K2" s="42"/>
      <c r="L2" s="1" t="s">
        <v>811</v>
      </c>
    </row>
    <row r="3" s="1" customFormat="true" ht="20.1" hidden="false" customHeight="true" outlineLevel="0" collapsed="false">
      <c r="A3" s="10" t="n">
        <v>132</v>
      </c>
      <c r="B3" s="10"/>
      <c r="C3" s="19" t="s">
        <v>812</v>
      </c>
      <c r="D3" s="10" t="n">
        <v>800</v>
      </c>
      <c r="E3" s="44" t="s">
        <v>813</v>
      </c>
      <c r="F3" s="10"/>
      <c r="G3" s="46" t="s">
        <v>13</v>
      </c>
      <c r="H3" s="11" t="s">
        <v>807</v>
      </c>
      <c r="I3" s="44"/>
      <c r="J3" s="10"/>
      <c r="K3" s="42"/>
      <c r="L3" s="1" t="s">
        <v>811</v>
      </c>
    </row>
    <row r="4" s="1" customFormat="true" ht="20.1" hidden="false" customHeight="true" outlineLevel="0" collapsed="false">
      <c r="A4" s="10" t="n">
        <v>193</v>
      </c>
      <c r="B4" s="10"/>
      <c r="C4" s="12" t="s">
        <v>814</v>
      </c>
      <c r="D4" s="10" t="n">
        <v>800</v>
      </c>
      <c r="E4" s="44" t="s">
        <v>815</v>
      </c>
      <c r="F4" s="10"/>
      <c r="G4" s="47" t="s">
        <v>13</v>
      </c>
      <c r="H4" s="11" t="s">
        <v>807</v>
      </c>
      <c r="I4" s="48"/>
      <c r="J4" s="10"/>
      <c r="K4" s="42"/>
      <c r="L4" s="1" t="s">
        <v>811</v>
      </c>
    </row>
    <row r="5" s="1" customFormat="true" ht="20.1" hidden="false" customHeight="true" outlineLevel="0" collapsed="false">
      <c r="A5" s="10" t="n">
        <v>72</v>
      </c>
      <c r="B5" s="10"/>
      <c r="C5" s="19" t="s">
        <v>816</v>
      </c>
      <c r="D5" s="10" t="n">
        <v>800</v>
      </c>
      <c r="E5" s="44" t="s">
        <v>817</v>
      </c>
      <c r="F5" s="10"/>
      <c r="G5" s="46" t="s">
        <v>18</v>
      </c>
      <c r="H5" s="11" t="s">
        <v>807</v>
      </c>
      <c r="I5" s="44"/>
      <c r="J5" s="10"/>
      <c r="K5" s="42"/>
      <c r="L5" s="1" t="s">
        <v>811</v>
      </c>
    </row>
    <row r="6" s="1" customFormat="true" ht="20.1" hidden="false" customHeight="true" outlineLevel="0" collapsed="false">
      <c r="A6" s="10" t="n">
        <v>16</v>
      </c>
      <c r="B6" s="10"/>
      <c r="C6" s="19" t="s">
        <v>818</v>
      </c>
      <c r="D6" s="10" t="n">
        <v>800</v>
      </c>
      <c r="E6" s="44" t="s">
        <v>819</v>
      </c>
      <c r="F6" s="10"/>
      <c r="G6" s="46" t="s">
        <v>13</v>
      </c>
      <c r="H6" s="11" t="s">
        <v>807</v>
      </c>
      <c r="I6" s="44"/>
      <c r="J6" s="10"/>
      <c r="K6" s="42"/>
      <c r="L6" s="1" t="s">
        <v>811</v>
      </c>
    </row>
    <row r="7" s="1" customFormat="true" ht="20.1" hidden="false" customHeight="true" outlineLevel="0" collapsed="false">
      <c r="A7" s="10" t="n">
        <v>251</v>
      </c>
      <c r="B7" s="10"/>
      <c r="C7" s="19" t="s">
        <v>820</v>
      </c>
      <c r="D7" s="10" t="n">
        <v>800</v>
      </c>
      <c r="E7" s="44" t="s">
        <v>821</v>
      </c>
      <c r="F7" s="10"/>
      <c r="G7" s="46" t="s">
        <v>13</v>
      </c>
      <c r="H7" s="11" t="s">
        <v>807</v>
      </c>
      <c r="I7" s="44"/>
      <c r="J7" s="10"/>
      <c r="K7" s="42"/>
      <c r="L7" s="1" t="s">
        <v>811</v>
      </c>
    </row>
    <row r="8" s="1" customFormat="true" ht="20.1" hidden="false" customHeight="true" outlineLevel="0" collapsed="false">
      <c r="A8" s="10" t="n">
        <v>31</v>
      </c>
      <c r="B8" s="10"/>
      <c r="C8" s="19" t="s">
        <v>822</v>
      </c>
      <c r="D8" s="10" t="n">
        <v>800</v>
      </c>
      <c r="E8" s="44" t="s">
        <v>823</v>
      </c>
      <c r="F8" s="10"/>
      <c r="G8" s="46" t="s">
        <v>13</v>
      </c>
      <c r="H8" s="11" t="s">
        <v>807</v>
      </c>
      <c r="I8" s="44"/>
      <c r="J8" s="10"/>
      <c r="K8" s="42"/>
      <c r="L8" s="1" t="s">
        <v>811</v>
      </c>
    </row>
    <row r="9" s="1" customFormat="true" ht="20.1" hidden="false" customHeight="true" outlineLevel="0" collapsed="false">
      <c r="A9" s="10" t="n">
        <v>28</v>
      </c>
      <c r="B9" s="10"/>
      <c r="C9" s="19" t="s">
        <v>824</v>
      </c>
      <c r="D9" s="10" t="n">
        <v>800</v>
      </c>
      <c r="E9" s="44" t="s">
        <v>825</v>
      </c>
      <c r="F9" s="10"/>
      <c r="G9" s="46" t="s">
        <v>13</v>
      </c>
      <c r="H9" s="11" t="s">
        <v>807</v>
      </c>
      <c r="I9" s="44"/>
      <c r="J9" s="10"/>
      <c r="K9" s="42"/>
      <c r="L9" s="49" t="s">
        <v>826</v>
      </c>
    </row>
    <row r="10" s="1" customFormat="true" ht="20.1" hidden="false" customHeight="true" outlineLevel="0" collapsed="false">
      <c r="A10" s="10" t="n">
        <v>269</v>
      </c>
      <c r="B10" s="10"/>
      <c r="C10" s="19" t="s">
        <v>827</v>
      </c>
      <c r="D10" s="10" t="n">
        <v>800</v>
      </c>
      <c r="E10" s="44" t="s">
        <v>828</v>
      </c>
      <c r="F10" s="10"/>
      <c r="G10" s="46" t="s">
        <v>13</v>
      </c>
      <c r="H10" s="11" t="s">
        <v>807</v>
      </c>
      <c r="I10" s="44"/>
      <c r="J10" s="10"/>
      <c r="K10" s="42"/>
      <c r="L10" s="49" t="s">
        <v>829</v>
      </c>
    </row>
    <row r="11" customFormat="false" ht="15.6" hidden="false" customHeight="false" outlineLevel="0" collapsed="false">
      <c r="E11" s="44"/>
    </row>
    <row r="12" s="1" customFormat="true" ht="20.1" hidden="false" customHeight="true" outlineLevel="0" collapsed="false">
      <c r="A12" s="10" t="n">
        <v>265</v>
      </c>
      <c r="B12" s="10"/>
      <c r="C12" s="12" t="s">
        <v>830</v>
      </c>
      <c r="D12" s="12" t="s">
        <v>13</v>
      </c>
      <c r="E12" s="44" t="s">
        <v>831</v>
      </c>
      <c r="F12" s="32"/>
      <c r="G12" s="10" t="n">
        <v>800</v>
      </c>
      <c r="H12" s="10"/>
      <c r="I12" s="44"/>
      <c r="J12" s="10"/>
      <c r="K12" s="10" t="s">
        <v>832</v>
      </c>
    </row>
    <row r="13" s="27" customFormat="true" ht="31.2" hidden="false" customHeight="false" outlineLevel="0" collapsed="false">
      <c r="A13" s="7" t="n">
        <v>32</v>
      </c>
      <c r="B13" s="7"/>
      <c r="C13" s="8" t="s">
        <v>833</v>
      </c>
      <c r="D13" s="7" t="s">
        <v>13</v>
      </c>
      <c r="E13" s="44" t="s">
        <v>834</v>
      </c>
      <c r="F13" s="7"/>
      <c r="G13" s="50" t="s">
        <v>835</v>
      </c>
      <c r="H13" s="30" t="s">
        <v>836</v>
      </c>
      <c r="I13" s="51"/>
      <c r="J13" s="52" t="s">
        <v>837</v>
      </c>
      <c r="K13" s="7"/>
    </row>
    <row r="14" s="27" customFormat="true" ht="21" hidden="false" customHeight="true" outlineLevel="0" collapsed="false">
      <c r="A14" s="7" t="n">
        <v>12</v>
      </c>
      <c r="B14" s="7"/>
      <c r="C14" s="7" t="s">
        <v>838</v>
      </c>
      <c r="D14" s="7" t="s">
        <v>18</v>
      </c>
      <c r="E14" s="44" t="s">
        <v>839</v>
      </c>
      <c r="F14" s="7"/>
      <c r="G14" s="30" t="n">
        <v>2005.5</v>
      </c>
      <c r="H14" s="7"/>
      <c r="I14" s="51"/>
      <c r="J14" s="52" t="s">
        <v>837</v>
      </c>
      <c r="K14" s="7"/>
    </row>
    <row r="15" s="1" customFormat="true" ht="20.1" hidden="false" customHeight="true" outlineLevel="0" collapsed="false">
      <c r="A15" s="10" t="n">
        <v>13</v>
      </c>
      <c r="B15" s="10"/>
      <c r="C15" s="19" t="s">
        <v>840</v>
      </c>
      <c r="D15" s="19" t="s">
        <v>18</v>
      </c>
      <c r="E15" s="44" t="s">
        <v>841</v>
      </c>
      <c r="F15" s="10"/>
      <c r="G15" s="10" t="n">
        <v>800</v>
      </c>
      <c r="H15" s="10"/>
      <c r="I15" s="44"/>
      <c r="J15" s="10"/>
      <c r="K15" s="10" t="s">
        <v>842</v>
      </c>
    </row>
    <row r="16" s="1" customFormat="true" ht="20.1" hidden="false" customHeight="true" outlineLevel="0" collapsed="false">
      <c r="A16" s="10" t="n">
        <v>105</v>
      </c>
      <c r="B16" s="10"/>
      <c r="C16" s="19" t="s">
        <v>747</v>
      </c>
      <c r="D16" s="19" t="s">
        <v>13</v>
      </c>
      <c r="E16" s="44" t="s">
        <v>748</v>
      </c>
      <c r="F16" s="10"/>
      <c r="G16" s="10" t="n">
        <v>800</v>
      </c>
      <c r="H16" s="10"/>
      <c r="I16" s="44"/>
      <c r="J16" s="10"/>
      <c r="K16" s="10" t="s">
        <v>842</v>
      </c>
    </row>
    <row r="17" s="1" customFormat="true" ht="20.1" hidden="false" customHeight="true" outlineLevel="0" collapsed="false">
      <c r="A17" s="10" t="n">
        <v>167</v>
      </c>
      <c r="B17" s="10"/>
      <c r="C17" s="12" t="s">
        <v>843</v>
      </c>
      <c r="D17" s="12" t="s">
        <v>13</v>
      </c>
      <c r="E17" s="44" t="s">
        <v>844</v>
      </c>
      <c r="F17" s="32"/>
      <c r="G17" s="10" t="n">
        <v>800</v>
      </c>
      <c r="H17" s="10"/>
      <c r="I17" s="44"/>
      <c r="J17" s="10"/>
      <c r="K17" s="10" t="s">
        <v>842</v>
      </c>
    </row>
    <row r="18" s="1" customFormat="true" ht="20.1" hidden="false" customHeight="true" outlineLevel="0" collapsed="false">
      <c r="A18" s="10" t="n">
        <v>154</v>
      </c>
      <c r="B18" s="10"/>
      <c r="C18" s="12" t="s">
        <v>845</v>
      </c>
      <c r="D18" s="12" t="s">
        <v>13</v>
      </c>
      <c r="E18" s="44" t="s">
        <v>846</v>
      </c>
      <c r="F18" s="32"/>
      <c r="G18" s="10" t="n">
        <v>800</v>
      </c>
      <c r="H18" s="10"/>
      <c r="I18" s="44"/>
      <c r="J18" s="10"/>
      <c r="K18" s="10" t="s">
        <v>842</v>
      </c>
    </row>
    <row r="19" s="1" customFormat="true" ht="20.1" hidden="false" customHeight="true" outlineLevel="0" collapsed="false">
      <c r="A19" s="10" t="n">
        <v>168</v>
      </c>
      <c r="B19" s="10"/>
      <c r="C19" s="12" t="s">
        <v>847</v>
      </c>
      <c r="D19" s="12" t="s">
        <v>13</v>
      </c>
      <c r="E19" s="44" t="s">
        <v>848</v>
      </c>
      <c r="F19" s="32"/>
      <c r="G19" s="10" t="n">
        <v>800</v>
      </c>
      <c r="H19" s="10"/>
      <c r="I19" s="44"/>
      <c r="J19" s="10"/>
      <c r="K19" s="10" t="s">
        <v>849</v>
      </c>
    </row>
    <row r="20" s="1" customFormat="true" ht="20.1" hidden="false" customHeight="true" outlineLevel="0" collapsed="false">
      <c r="A20" s="10" t="n">
        <v>15</v>
      </c>
      <c r="B20" s="10"/>
      <c r="C20" s="19" t="s">
        <v>850</v>
      </c>
      <c r="D20" s="19" t="s">
        <v>13</v>
      </c>
      <c r="E20" s="44" t="s">
        <v>851</v>
      </c>
      <c r="F20" s="10"/>
      <c r="G20" s="10" t="n">
        <v>800</v>
      </c>
      <c r="H20" s="10"/>
      <c r="I20" s="44"/>
      <c r="J20" s="10"/>
      <c r="K20" s="10" t="s">
        <v>849</v>
      </c>
    </row>
    <row r="21" customFormat="false" ht="20.1" hidden="false" customHeight="true" outlineLevel="0" collapsed="false">
      <c r="A21" s="10" t="n">
        <v>10</v>
      </c>
      <c r="B21" s="10"/>
      <c r="C21" s="12" t="s">
        <v>852</v>
      </c>
      <c r="D21" s="12" t="s">
        <v>13</v>
      </c>
      <c r="E21" s="44" t="s">
        <v>853</v>
      </c>
      <c r="F21" s="32"/>
      <c r="G21" s="10" t="n">
        <v>800</v>
      </c>
      <c r="H21" s="42"/>
      <c r="I21" s="53"/>
      <c r="J21" s="42"/>
      <c r="K21" s="10" t="s">
        <v>849</v>
      </c>
    </row>
    <row r="22" s="1" customFormat="true" ht="20.1" hidden="false" customHeight="true" outlineLevel="0" collapsed="false">
      <c r="A22" s="10" t="n">
        <v>122</v>
      </c>
      <c r="B22" s="10"/>
      <c r="C22" s="19" t="s">
        <v>854</v>
      </c>
      <c r="D22" s="19" t="s">
        <v>13</v>
      </c>
      <c r="E22" s="44" t="s">
        <v>855</v>
      </c>
      <c r="F22" s="10"/>
      <c r="G22" s="10" t="n">
        <v>800</v>
      </c>
      <c r="H22" s="10"/>
      <c r="I22" s="44"/>
      <c r="J22" s="10"/>
      <c r="K22" s="10" t="s">
        <v>849</v>
      </c>
    </row>
    <row r="23" s="1" customFormat="true" ht="20.1" hidden="false" customHeight="true" outlineLevel="0" collapsed="false">
      <c r="A23" s="10" t="n">
        <v>125</v>
      </c>
      <c r="B23" s="10"/>
      <c r="C23" s="19" t="s">
        <v>856</v>
      </c>
      <c r="D23" s="19" t="s">
        <v>13</v>
      </c>
      <c r="E23" s="44" t="s">
        <v>857</v>
      </c>
      <c r="F23" s="10"/>
      <c r="G23" s="10" t="n">
        <v>800</v>
      </c>
      <c r="H23" s="10"/>
      <c r="I23" s="44"/>
      <c r="J23" s="10"/>
      <c r="K23" s="10" t="s">
        <v>849</v>
      </c>
    </row>
    <row r="24" s="1" customFormat="true" ht="20.1" hidden="false" customHeight="true" outlineLevel="0" collapsed="false">
      <c r="A24" s="11" t="s">
        <v>858</v>
      </c>
      <c r="B24" s="11"/>
      <c r="C24" s="19" t="s">
        <v>859</v>
      </c>
      <c r="D24" s="19" t="s">
        <v>13</v>
      </c>
      <c r="E24" s="44" t="s">
        <v>860</v>
      </c>
      <c r="F24" s="10"/>
      <c r="G24" s="10"/>
      <c r="H24" s="10" t="n">
        <v>1014</v>
      </c>
      <c r="I24" s="14" t="s">
        <v>15</v>
      </c>
      <c r="J24" s="15"/>
      <c r="K24" s="10" t="s">
        <v>861</v>
      </c>
    </row>
    <row r="25" s="1" customFormat="true" ht="20.1" hidden="false" customHeight="true" outlineLevel="0" collapsed="false">
      <c r="A25" s="10" t="n">
        <v>221</v>
      </c>
      <c r="B25" s="10"/>
      <c r="C25" s="19" t="s">
        <v>862</v>
      </c>
      <c r="D25" s="19" t="s">
        <v>13</v>
      </c>
      <c r="E25" s="44" t="s">
        <v>863</v>
      </c>
      <c r="F25" s="10"/>
      <c r="G25" s="10"/>
      <c r="H25" s="10" t="n">
        <v>800</v>
      </c>
      <c r="I25" s="14" t="s">
        <v>864</v>
      </c>
      <c r="J25" s="15"/>
      <c r="K25" s="10" t="s">
        <v>865</v>
      </c>
    </row>
    <row r="26" s="25" customFormat="true" ht="20.1" hidden="false" customHeight="true" outlineLevel="0" collapsed="false">
      <c r="A26" s="10" t="n">
        <v>186</v>
      </c>
      <c r="B26" s="10"/>
      <c r="C26" s="24" t="s">
        <v>866</v>
      </c>
      <c r="D26" s="24" t="s">
        <v>13</v>
      </c>
      <c r="E26" s="44" t="s">
        <v>867</v>
      </c>
      <c r="F26" s="24"/>
      <c r="G26" s="24"/>
      <c r="H26" s="10" t="n">
        <v>800</v>
      </c>
      <c r="I26" s="14" t="s">
        <v>868</v>
      </c>
      <c r="J26" s="15"/>
      <c r="K26" s="10" t="s">
        <v>865</v>
      </c>
    </row>
    <row r="27" s="1" customFormat="true" ht="20.1" hidden="false" customHeight="true" outlineLevel="0" collapsed="false">
      <c r="A27" s="10" t="n">
        <v>237</v>
      </c>
      <c r="B27" s="10"/>
      <c r="C27" s="19" t="s">
        <v>869</v>
      </c>
      <c r="D27" s="19" t="s">
        <v>13</v>
      </c>
      <c r="E27" s="44" t="s">
        <v>870</v>
      </c>
      <c r="F27" s="10"/>
      <c r="G27" s="10"/>
      <c r="H27" s="10" t="n">
        <v>800</v>
      </c>
      <c r="I27" s="14" t="s">
        <v>871</v>
      </c>
      <c r="J27" s="15"/>
      <c r="K27" s="10" t="s">
        <v>865</v>
      </c>
    </row>
    <row r="28" s="1" customFormat="true" ht="20.1" hidden="false" customHeight="true" outlineLevel="0" collapsed="false">
      <c r="A28" s="10" t="n">
        <v>13</v>
      </c>
      <c r="B28" s="10"/>
      <c r="C28" s="19" t="s">
        <v>872</v>
      </c>
      <c r="D28" s="19" t="s">
        <v>13</v>
      </c>
      <c r="E28" s="44" t="s">
        <v>873</v>
      </c>
      <c r="F28" s="10"/>
      <c r="G28" s="10"/>
      <c r="H28" s="10" t="n">
        <v>800</v>
      </c>
      <c r="I28" s="14" t="s">
        <v>15</v>
      </c>
      <c r="J28" s="15"/>
      <c r="K28" s="10" t="s">
        <v>865</v>
      </c>
    </row>
    <row r="29" s="1" customFormat="true" ht="20.1" hidden="false" customHeight="true" outlineLevel="0" collapsed="false">
      <c r="A29" s="10" t="n">
        <v>114</v>
      </c>
      <c r="B29" s="10"/>
      <c r="C29" s="19" t="s">
        <v>874</v>
      </c>
      <c r="D29" s="19" t="s">
        <v>13</v>
      </c>
      <c r="E29" s="44" t="s">
        <v>875</v>
      </c>
      <c r="F29" s="10"/>
      <c r="G29" s="10"/>
      <c r="H29" s="10" t="n">
        <v>800</v>
      </c>
      <c r="I29" s="14" t="s">
        <v>37</v>
      </c>
      <c r="J29" s="15"/>
      <c r="K29" s="10" t="s">
        <v>865</v>
      </c>
    </row>
    <row r="30" s="1" customFormat="true" ht="20.1" hidden="false" customHeight="true" outlineLevel="0" collapsed="false">
      <c r="A30" s="10" t="n">
        <v>83</v>
      </c>
      <c r="B30" s="10"/>
      <c r="C30" s="19" t="s">
        <v>876</v>
      </c>
      <c r="D30" s="19" t="s">
        <v>13</v>
      </c>
      <c r="E30" s="44" t="s">
        <v>877</v>
      </c>
      <c r="F30" s="10"/>
      <c r="G30" s="10"/>
      <c r="H30" s="10" t="n">
        <v>800</v>
      </c>
      <c r="I30" s="14" t="s">
        <v>50</v>
      </c>
      <c r="J30" s="15"/>
      <c r="K30" s="10" t="s">
        <v>865</v>
      </c>
    </row>
    <row r="31" s="1" customFormat="true" ht="20.1" hidden="false" customHeight="true" outlineLevel="0" collapsed="false">
      <c r="A31" s="10" t="n">
        <v>116</v>
      </c>
      <c r="B31" s="10"/>
      <c r="C31" s="19" t="s">
        <v>878</v>
      </c>
      <c r="D31" s="19" t="s">
        <v>13</v>
      </c>
      <c r="E31" s="44" t="s">
        <v>879</v>
      </c>
      <c r="F31" s="10"/>
      <c r="G31" s="10"/>
      <c r="H31" s="10" t="n">
        <v>1014</v>
      </c>
      <c r="I31" s="14" t="s">
        <v>169</v>
      </c>
      <c r="J31" s="10"/>
      <c r="K31" s="10" t="s">
        <v>861</v>
      </c>
    </row>
    <row r="32" s="1" customFormat="true" ht="20.1" hidden="false" customHeight="true" outlineLevel="0" collapsed="false">
      <c r="A32" s="10" t="n">
        <v>167</v>
      </c>
      <c r="B32" s="10"/>
      <c r="C32" s="12" t="s">
        <v>880</v>
      </c>
      <c r="D32" s="12" t="s">
        <v>13</v>
      </c>
      <c r="E32" s="44" t="s">
        <v>881</v>
      </c>
      <c r="F32" s="32"/>
      <c r="G32" s="32"/>
      <c r="H32" s="10" t="n">
        <v>1014</v>
      </c>
      <c r="I32" s="14" t="s">
        <v>37</v>
      </c>
      <c r="J32" s="15"/>
      <c r="K32" s="10" t="s">
        <v>865</v>
      </c>
    </row>
    <row r="33" s="1" customFormat="true" ht="20.1" hidden="false" customHeight="true" outlineLevel="0" collapsed="false">
      <c r="A33" s="10" t="n">
        <v>130</v>
      </c>
      <c r="B33" s="10"/>
      <c r="C33" s="19" t="s">
        <v>882</v>
      </c>
      <c r="D33" s="19" t="s">
        <v>13</v>
      </c>
      <c r="E33" s="44" t="s">
        <v>883</v>
      </c>
      <c r="F33" s="10"/>
      <c r="G33" s="10"/>
      <c r="H33" s="10" t="n">
        <v>1014</v>
      </c>
      <c r="I33" s="14" t="s">
        <v>15</v>
      </c>
      <c r="J33" s="15"/>
      <c r="K33" s="10" t="s">
        <v>865</v>
      </c>
    </row>
    <row r="34" s="1" customFormat="true" ht="20.1" hidden="false" customHeight="true" outlineLevel="0" collapsed="false">
      <c r="A34" s="10" t="n">
        <v>104</v>
      </c>
      <c r="B34" s="10"/>
      <c r="C34" s="19" t="s">
        <v>884</v>
      </c>
      <c r="D34" s="19" t="s">
        <v>13</v>
      </c>
      <c r="E34" s="44" t="s">
        <v>885</v>
      </c>
      <c r="F34" s="10"/>
      <c r="G34" s="10"/>
      <c r="H34" s="10" t="n">
        <v>1014</v>
      </c>
      <c r="I34" s="14" t="s">
        <v>50</v>
      </c>
      <c r="J34" s="15"/>
      <c r="K34" s="10" t="s">
        <v>865</v>
      </c>
    </row>
    <row r="35" s="1" customFormat="true" ht="20.1" hidden="false" customHeight="true" outlineLevel="0" collapsed="false">
      <c r="A35" s="10" t="n">
        <v>71</v>
      </c>
      <c r="B35" s="11" t="s">
        <v>886</v>
      </c>
      <c r="C35" s="24" t="s">
        <v>887</v>
      </c>
      <c r="D35" s="24" t="s">
        <v>18</v>
      </c>
      <c r="E35" s="44" t="s">
        <v>888</v>
      </c>
      <c r="F35" s="10"/>
      <c r="G35" s="54"/>
      <c r="H35" s="10" t="n">
        <v>1014</v>
      </c>
      <c r="I35" s="14" t="s">
        <v>37</v>
      </c>
      <c r="J35" s="10"/>
      <c r="K35" s="10" t="s">
        <v>889</v>
      </c>
      <c r="L35" s="10"/>
    </row>
    <row r="36" s="1" customFormat="true" ht="20.1" hidden="false" customHeight="true" outlineLevel="0" collapsed="false">
      <c r="A36" s="10" t="n">
        <v>28</v>
      </c>
      <c r="B36" s="11" t="s">
        <v>890</v>
      </c>
      <c r="C36" s="19" t="s">
        <v>891</v>
      </c>
      <c r="D36" s="19" t="s">
        <v>13</v>
      </c>
      <c r="E36" s="44" t="s">
        <v>892</v>
      </c>
      <c r="F36" s="10"/>
      <c r="G36" s="55"/>
      <c r="H36" s="10" t="n">
        <v>1014</v>
      </c>
      <c r="I36" s="14" t="s">
        <v>37</v>
      </c>
      <c r="J36" s="10"/>
      <c r="K36" s="10" t="s">
        <v>889</v>
      </c>
      <c r="L36" s="10"/>
    </row>
    <row r="37" s="1" customFormat="true" ht="20.1" hidden="false" customHeight="true" outlineLevel="0" collapsed="false">
      <c r="A37" s="10" t="n">
        <v>125</v>
      </c>
      <c r="B37" s="11" t="s">
        <v>893</v>
      </c>
      <c r="C37" s="19" t="s">
        <v>894</v>
      </c>
      <c r="D37" s="19" t="s">
        <v>13</v>
      </c>
      <c r="E37" s="44" t="s">
        <v>895</v>
      </c>
      <c r="F37" s="10"/>
      <c r="G37" s="55"/>
      <c r="H37" s="10" t="n">
        <v>1014</v>
      </c>
      <c r="I37" s="14" t="s">
        <v>15</v>
      </c>
      <c r="J37" s="10"/>
      <c r="K37" s="10" t="s">
        <v>889</v>
      </c>
      <c r="L37" s="10"/>
    </row>
    <row r="38" s="1" customFormat="true" ht="20.1" hidden="false" customHeight="true" outlineLevel="0" collapsed="false">
      <c r="A38" s="10" t="n">
        <v>241</v>
      </c>
      <c r="B38" s="11" t="s">
        <v>896</v>
      </c>
      <c r="C38" s="19" t="s">
        <v>897</v>
      </c>
      <c r="D38" s="19" t="s">
        <v>13</v>
      </c>
      <c r="E38" s="44" t="s">
        <v>898</v>
      </c>
      <c r="F38" s="10"/>
      <c r="G38" s="55"/>
      <c r="H38" s="10" t="n">
        <v>1014</v>
      </c>
      <c r="I38" s="14" t="s">
        <v>899</v>
      </c>
      <c r="J38" s="10"/>
      <c r="K38" s="10" t="s">
        <v>900</v>
      </c>
      <c r="L38" s="10"/>
    </row>
    <row r="39" customFormat="false" ht="15.6" hidden="false" customHeight="false" outlineLevel="0" collapsed="false">
      <c r="E39" s="44"/>
      <c r="F39" s="42"/>
      <c r="I39" s="14"/>
    </row>
    <row r="40" customFormat="false" ht="15.6" hidden="false" customHeight="false" outlineLevel="0" collapsed="false">
      <c r="E40" s="44"/>
      <c r="F40" s="42"/>
      <c r="I40" s="14"/>
    </row>
    <row r="41" s="1" customFormat="true" ht="20.1" hidden="false" customHeight="true" outlineLevel="0" collapsed="false">
      <c r="A41" s="10" t="n">
        <v>54</v>
      </c>
      <c r="B41" s="11" t="s">
        <v>901</v>
      </c>
      <c r="C41" s="19" t="s">
        <v>902</v>
      </c>
      <c r="D41" s="19" t="s">
        <v>13</v>
      </c>
      <c r="E41" s="44" t="s">
        <v>903</v>
      </c>
      <c r="F41" s="10"/>
      <c r="G41" s="55"/>
      <c r="H41" s="10" t="n">
        <v>1014</v>
      </c>
      <c r="I41" s="14" t="s">
        <v>904</v>
      </c>
      <c r="J41" s="15" t="s">
        <v>905</v>
      </c>
      <c r="K41" s="10"/>
      <c r="L41" s="10"/>
    </row>
    <row r="42" s="1" customFormat="true" ht="20.1" hidden="false" customHeight="true" outlineLevel="0" collapsed="false">
      <c r="A42" s="10" t="n">
        <v>116</v>
      </c>
      <c r="B42" s="11" t="s">
        <v>906</v>
      </c>
      <c r="C42" s="19" t="s">
        <v>907</v>
      </c>
      <c r="D42" s="19" t="s">
        <v>13</v>
      </c>
      <c r="E42" s="44" t="s">
        <v>908</v>
      </c>
      <c r="F42" s="10"/>
      <c r="G42" s="55"/>
      <c r="H42" s="10" t="n">
        <v>1014</v>
      </c>
      <c r="I42" s="14" t="s">
        <v>50</v>
      </c>
      <c r="J42" s="15" t="s">
        <v>905</v>
      </c>
      <c r="K42" s="10"/>
      <c r="L42" s="10"/>
    </row>
    <row r="43" s="1" customFormat="true" ht="20.1" hidden="false" customHeight="true" outlineLevel="0" collapsed="false">
      <c r="A43" s="10" t="n">
        <v>133</v>
      </c>
      <c r="B43" s="11" t="s">
        <v>909</v>
      </c>
      <c r="C43" s="12" t="s">
        <v>910</v>
      </c>
      <c r="D43" s="12" t="s">
        <v>13</v>
      </c>
      <c r="E43" s="44" t="s">
        <v>911</v>
      </c>
      <c r="F43" s="10"/>
      <c r="G43" s="56"/>
      <c r="H43" s="10" t="n">
        <v>1014</v>
      </c>
      <c r="I43" s="14" t="s">
        <v>37</v>
      </c>
      <c r="J43" s="15" t="s">
        <v>905</v>
      </c>
      <c r="K43" s="10"/>
      <c r="L43" s="10"/>
    </row>
    <row r="44" s="1" customFormat="true" ht="20.1" hidden="false" customHeight="true" outlineLevel="0" collapsed="false">
      <c r="A44" s="10" t="n">
        <v>50</v>
      </c>
      <c r="B44" s="11" t="s">
        <v>912</v>
      </c>
      <c r="C44" s="19" t="s">
        <v>913</v>
      </c>
      <c r="D44" s="19" t="s">
        <v>13</v>
      </c>
      <c r="E44" s="44" t="s">
        <v>914</v>
      </c>
      <c r="F44" s="10"/>
      <c r="G44" s="55"/>
      <c r="H44" s="10" t="n">
        <v>1014</v>
      </c>
      <c r="I44" s="14" t="s">
        <v>915</v>
      </c>
      <c r="J44" s="15" t="s">
        <v>905</v>
      </c>
      <c r="K44" s="10"/>
      <c r="L44" s="10"/>
    </row>
    <row r="45" s="1" customFormat="true" ht="20.1" hidden="false" customHeight="true" outlineLevel="0" collapsed="false">
      <c r="A45" s="10" t="n">
        <v>51</v>
      </c>
      <c r="B45" s="11" t="s">
        <v>916</v>
      </c>
      <c r="C45" s="19" t="s">
        <v>917</v>
      </c>
      <c r="D45" s="19" t="s">
        <v>13</v>
      </c>
      <c r="E45" s="44" t="s">
        <v>918</v>
      </c>
      <c r="F45" s="10"/>
      <c r="G45" s="55"/>
      <c r="H45" s="10" t="n">
        <v>1014</v>
      </c>
      <c r="I45" s="14" t="s">
        <v>919</v>
      </c>
      <c r="J45" s="15" t="s">
        <v>905</v>
      </c>
      <c r="K45" s="10"/>
      <c r="L45" s="10"/>
    </row>
    <row r="46" s="41" customFormat="true" ht="20.1" hidden="false" customHeight="true" outlineLevel="0" collapsed="false">
      <c r="A46" s="10" t="n">
        <v>2</v>
      </c>
      <c r="B46" s="11" t="s">
        <v>920</v>
      </c>
      <c r="C46" s="37" t="s">
        <v>921</v>
      </c>
      <c r="D46" s="19" t="s">
        <v>13</v>
      </c>
      <c r="E46" s="44" t="s">
        <v>922</v>
      </c>
      <c r="F46" s="40"/>
      <c r="G46" s="57"/>
      <c r="H46" s="40" t="n">
        <v>1716</v>
      </c>
      <c r="I46" s="14" t="s">
        <v>37</v>
      </c>
      <c r="J46" s="15" t="s">
        <v>905</v>
      </c>
      <c r="K46" s="40"/>
      <c r="L46" s="40"/>
    </row>
    <row r="47" customFormat="false" ht="15.6" hidden="false" customHeight="false" outlineLevel="0" collapsed="false">
      <c r="E47" s="44"/>
      <c r="F47" s="42"/>
      <c r="I47" s="14"/>
    </row>
    <row r="48" customFormat="false" ht="15.6" hidden="false" customHeight="false" outlineLevel="0" collapsed="false">
      <c r="E48" s="44"/>
      <c r="F48" s="42"/>
      <c r="I48" s="14"/>
    </row>
    <row r="49" customFormat="false" ht="15.6" hidden="false" customHeight="false" outlineLevel="0" collapsed="false">
      <c r="E49" s="44"/>
      <c r="F49" s="42"/>
      <c r="I49" s="14"/>
    </row>
    <row r="50" s="1" customFormat="true" ht="20.1" hidden="false" customHeight="true" outlineLevel="0" collapsed="false">
      <c r="A50" s="10" t="n">
        <v>60</v>
      </c>
      <c r="B50" s="11" t="s">
        <v>923</v>
      </c>
      <c r="C50" s="19" t="s">
        <v>924</v>
      </c>
      <c r="D50" s="19" t="s">
        <v>13</v>
      </c>
      <c r="E50" s="44" t="s">
        <v>925</v>
      </c>
      <c r="F50" s="10"/>
      <c r="G50" s="55"/>
      <c r="H50" s="10" t="n">
        <v>1113</v>
      </c>
      <c r="I50" s="14" t="s">
        <v>926</v>
      </c>
      <c r="J50" s="10"/>
      <c r="K50" s="15"/>
      <c r="L50" s="10" t="s">
        <v>927</v>
      </c>
    </row>
    <row r="51" s="1" customFormat="true" ht="20.1" hidden="false" customHeight="true" outlineLevel="0" collapsed="false">
      <c r="A51" s="10" t="n">
        <v>114</v>
      </c>
      <c r="B51" s="11" t="s">
        <v>928</v>
      </c>
      <c r="C51" s="19" t="s">
        <v>929</v>
      </c>
      <c r="D51" s="19" t="s">
        <v>13</v>
      </c>
      <c r="E51" s="44" t="s">
        <v>930</v>
      </c>
      <c r="F51" s="10"/>
      <c r="G51" s="55"/>
      <c r="H51" s="10" t="n">
        <v>1113</v>
      </c>
      <c r="I51" s="14" t="s">
        <v>15</v>
      </c>
      <c r="J51" s="10"/>
      <c r="K51" s="15"/>
      <c r="L51" s="10" t="s">
        <v>931</v>
      </c>
    </row>
    <row r="52" s="1" customFormat="true" ht="20.1" hidden="false" customHeight="true" outlineLevel="0" collapsed="false">
      <c r="A52" s="10" t="n">
        <v>60</v>
      </c>
      <c r="B52" s="11" t="s">
        <v>932</v>
      </c>
      <c r="C52" s="19" t="s">
        <v>933</v>
      </c>
      <c r="D52" s="19" t="s">
        <v>13</v>
      </c>
      <c r="E52" s="44" t="s">
        <v>934</v>
      </c>
      <c r="F52" s="10"/>
      <c r="G52" s="55"/>
      <c r="H52" s="10" t="n">
        <v>1113</v>
      </c>
      <c r="I52" s="14" t="s">
        <v>37</v>
      </c>
      <c r="J52" s="10"/>
      <c r="K52" s="15"/>
      <c r="L5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09"/>
    <col collapsed="false" customWidth="true" hidden="false" outlineLevel="0" max="5" min="5" style="0" width="24.79"/>
  </cols>
  <sheetData>
    <row r="2" s="1" customFormat="true" ht="20.1" hidden="false" customHeight="true" outlineLevel="0" collapsed="false">
      <c r="A2" s="10" t="n">
        <v>102</v>
      </c>
      <c r="B2" s="11" t="s">
        <v>935</v>
      </c>
      <c r="C2" s="19" t="s">
        <v>936</v>
      </c>
      <c r="D2" s="19" t="s">
        <v>13</v>
      </c>
      <c r="E2" s="58" t="s">
        <v>937</v>
      </c>
      <c r="F2" s="10"/>
      <c r="G2" s="10" t="n">
        <v>1113</v>
      </c>
      <c r="H2" s="15" t="s">
        <v>938</v>
      </c>
      <c r="I2" s="15"/>
      <c r="J2" s="10"/>
    </row>
    <row r="3" s="1" customFormat="true" ht="20.1" hidden="false" customHeight="true" outlineLevel="0" collapsed="false">
      <c r="A3" s="10" t="n">
        <v>207</v>
      </c>
      <c r="B3" s="11" t="s">
        <v>939</v>
      </c>
      <c r="C3" s="19" t="s">
        <v>940</v>
      </c>
      <c r="D3" s="19" t="s">
        <v>13</v>
      </c>
      <c r="E3" s="58" t="s">
        <v>941</v>
      </c>
      <c r="F3" s="10"/>
      <c r="G3" s="10" t="n">
        <v>1113</v>
      </c>
      <c r="H3" s="15" t="s">
        <v>942</v>
      </c>
      <c r="I3" s="15"/>
      <c r="J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890625" defaultRowHeight="15.6" zeroHeight="false" outlineLevelRow="0" outlineLevelCol="0"/>
  <cols>
    <col collapsed="false" customWidth="true" hidden="false" outlineLevel="0" max="5" min="5" style="0" width="18.5"/>
  </cols>
  <sheetData>
    <row r="1" s="1" customFormat="true" ht="20.1" hidden="false" customHeight="true" outlineLevel="0" collapsed="false">
      <c r="A1" s="10" t="n">
        <v>160</v>
      </c>
      <c r="B1" s="11" t="s">
        <v>943</v>
      </c>
      <c r="C1" s="12" t="s">
        <v>944</v>
      </c>
      <c r="D1" s="12" t="s">
        <v>13</v>
      </c>
      <c r="E1" s="59" t="s">
        <v>945</v>
      </c>
      <c r="F1" s="32"/>
      <c r="G1" s="10" t="n">
        <v>1014</v>
      </c>
      <c r="H1" s="15" t="s">
        <v>946</v>
      </c>
      <c r="I1" s="15"/>
      <c r="J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65536"/>
    </sheetView>
  </sheetViews>
  <sheetFormatPr defaultColWidth="8.7890625" defaultRowHeight="15.6" zeroHeight="false" outlineLevelRow="0" outlineLevelCol="0"/>
  <cols>
    <col collapsed="false" customWidth="true" hidden="false" outlineLevel="0" max="4" min="4" style="0" width="18.69"/>
    <col collapsed="false" customWidth="true" hidden="false" outlineLevel="0" max="5" min="5" style="0" width="11.24"/>
  </cols>
  <sheetData>
    <row r="2" s="1" customFormat="true" ht="24" hidden="false" customHeight="true" outlineLevel="0" collapsed="false">
      <c r="A2" s="10" t="n">
        <v>132</v>
      </c>
      <c r="B2" s="19" t="s">
        <v>947</v>
      </c>
      <c r="C2" s="19" t="s">
        <v>13</v>
      </c>
      <c r="D2" s="10" t="s">
        <v>948</v>
      </c>
      <c r="E2" s="19" t="s">
        <v>949</v>
      </c>
      <c r="F2" s="19" t="s">
        <v>950</v>
      </c>
    </row>
    <row r="3" s="1" customFormat="true" ht="24" hidden="false" customHeight="false" outlineLevel="0" collapsed="false">
      <c r="A3" s="10" t="n">
        <v>236</v>
      </c>
      <c r="B3" s="60" t="s">
        <v>951</v>
      </c>
      <c r="C3" s="19" t="s">
        <v>13</v>
      </c>
      <c r="D3" s="10" t="s">
        <v>952</v>
      </c>
      <c r="E3" s="19"/>
      <c r="F3" s="19" t="s">
        <v>950</v>
      </c>
    </row>
    <row r="4" s="1" customFormat="true" ht="24" hidden="false" customHeight="false" outlineLevel="0" collapsed="false">
      <c r="A4" s="10" t="n">
        <v>105</v>
      </c>
      <c r="B4" s="19" t="s">
        <v>953</v>
      </c>
      <c r="C4" s="19" t="s">
        <v>13</v>
      </c>
      <c r="D4" s="10" t="s">
        <v>954</v>
      </c>
      <c r="E4" s="19"/>
      <c r="F4" s="19" t="s">
        <v>950</v>
      </c>
      <c r="G4" s="1" t="s">
        <v>955</v>
      </c>
    </row>
    <row r="5" customFormat="false" ht="15.6" hidden="false" customHeight="false" outlineLevel="0" collapsed="false">
      <c r="D5" s="10"/>
    </row>
    <row r="6" s="25" customFormat="true" ht="20.1" hidden="false" customHeight="true" outlineLevel="0" collapsed="false">
      <c r="A6" s="10" t="n">
        <v>203</v>
      </c>
      <c r="B6" s="24" t="s">
        <v>956</v>
      </c>
      <c r="C6" s="24" t="s">
        <v>13</v>
      </c>
      <c r="D6" s="10" t="s">
        <v>957</v>
      </c>
      <c r="E6" s="24"/>
      <c r="F6" s="19" t="s">
        <v>950</v>
      </c>
    </row>
    <row r="7" s="1" customFormat="true" ht="20.1" hidden="false" customHeight="true" outlineLevel="0" collapsed="false">
      <c r="A7" s="10" t="n">
        <v>240</v>
      </c>
      <c r="B7" s="61" t="s">
        <v>958</v>
      </c>
      <c r="C7" s="61" t="s">
        <v>13</v>
      </c>
      <c r="D7" s="10" t="s">
        <v>959</v>
      </c>
      <c r="E7" s="10"/>
      <c r="F7" s="19" t="s">
        <v>950</v>
      </c>
      <c r="G7" s="49" t="s">
        <v>960</v>
      </c>
    </row>
    <row r="8" s="1" customFormat="true" ht="20.1" hidden="false" customHeight="true" outlineLevel="0" collapsed="false">
      <c r="A8" s="10" t="n">
        <v>242</v>
      </c>
      <c r="B8" s="19" t="s">
        <v>961</v>
      </c>
      <c r="C8" s="19" t="s">
        <v>18</v>
      </c>
      <c r="D8" s="10" t="s">
        <v>962</v>
      </c>
      <c r="E8" s="10"/>
      <c r="F8" s="19" t="s">
        <v>950</v>
      </c>
    </row>
    <row r="9" s="1" customFormat="true" ht="20.1" hidden="false" customHeight="true" outlineLevel="0" collapsed="false">
      <c r="A9" s="10" t="n">
        <v>243</v>
      </c>
      <c r="B9" s="19" t="s">
        <v>963</v>
      </c>
      <c r="C9" s="19" t="s">
        <v>13</v>
      </c>
      <c r="D9" s="10" t="s">
        <v>964</v>
      </c>
      <c r="E9" s="10"/>
      <c r="F9" s="19" t="s">
        <v>950</v>
      </c>
    </row>
    <row r="10" s="1" customFormat="true" ht="20.1" hidden="false" customHeight="true" outlineLevel="0" collapsed="false">
      <c r="A10" s="10" t="n">
        <v>244</v>
      </c>
      <c r="B10" s="19" t="s">
        <v>965</v>
      </c>
      <c r="C10" s="19" t="s">
        <v>13</v>
      </c>
      <c r="D10" s="10" t="s">
        <v>966</v>
      </c>
      <c r="E10" s="10"/>
      <c r="F10" s="19" t="s">
        <v>950</v>
      </c>
    </row>
  </sheetData>
  <mergeCells count="1">
    <mergeCell ref="E2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7890625" defaultRowHeight="12" zeroHeight="false" outlineLevelRow="0" outlineLevelCol="0"/>
  <cols>
    <col collapsed="false" customWidth="true" hidden="false" outlineLevel="0" max="1" min="1" style="62" width="18.87"/>
    <col collapsed="false" customWidth="true" hidden="false" outlineLevel="0" max="2" min="2" style="62" width="20.24"/>
    <col collapsed="false" customWidth="true" hidden="false" outlineLevel="0" max="3" min="3" style="62" width="18.62"/>
    <col collapsed="false" customWidth="true" hidden="false" outlineLevel="0" max="4" min="4" style="63" width="10.87"/>
    <col collapsed="false" customWidth="true" hidden="false" outlineLevel="0" max="6" min="5" style="64" width="8.99"/>
    <col collapsed="false" customWidth="true" hidden="false" outlineLevel="0" max="7" min="7" style="62" width="11.87"/>
    <col collapsed="false" customWidth="true" hidden="false" outlineLevel="0" max="32" min="8" style="64" width="8.99"/>
    <col collapsed="false" customWidth="false" hidden="false" outlineLevel="0" max="257" min="33" style="64" width="8.79"/>
  </cols>
  <sheetData>
    <row r="1" customFormat="false" ht="12" hidden="false" customHeight="false" outlineLevel="0" collapsed="false">
      <c r="A1" s="65" t="s">
        <v>967</v>
      </c>
    </row>
    <row r="2" customFormat="false" ht="12" hidden="false" customHeight="false" outlineLevel="0" collapsed="false">
      <c r="A2" s="65" t="s">
        <v>968</v>
      </c>
      <c r="B2" s="65" t="s">
        <v>969</v>
      </c>
      <c r="C2" s="65" t="s">
        <v>8</v>
      </c>
      <c r="D2" s="66" t="s">
        <v>970</v>
      </c>
      <c r="E2" s="67" t="s">
        <v>971</v>
      </c>
      <c r="F2" s="67" t="s">
        <v>972</v>
      </c>
      <c r="G2" s="65" t="s">
        <v>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48:11Z</dcterms:created>
  <dc:creator>wjb</dc:creator>
  <dc:description/>
  <dc:language>en-US</dc:language>
  <cp:lastModifiedBy>MZ</cp:lastModifiedBy>
  <cp:lastPrinted>2017-07-26T00:59:25Z</cp:lastPrinted>
  <dcterms:modified xsi:type="dcterms:W3CDTF">2021-04-12T00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2ABC2080243C08DACF6B7E04D364B</vt:lpwstr>
  </property>
  <property fmtid="{D5CDD505-2E9C-101B-9397-08002B2CF9AE}" pid="3" name="KSOProductBuildVer">
    <vt:lpwstr>2052-11.1.0.10356</vt:lpwstr>
  </property>
</Properties>
</file>