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部门预算收支总表" sheetId="1" state="visible" r:id="rId2"/>
    <sheet name="部门收入预算总表" sheetId="2" state="visible" r:id="rId3"/>
    <sheet name="部门支出预算总表" sheetId="3" state="visible" r:id="rId4"/>
    <sheet name="财政拨款收支总表" sheetId="4" state="visible" r:id="rId5"/>
    <sheet name="一般公共预算支出情况表" sheetId="5" state="visible" r:id="rId6"/>
    <sheet name="一般公共预算基本支出预算明细表—工资福利支出" sheetId="6" state="visible" r:id="rId7"/>
    <sheet name="一般公共预算基本支出预算明细表—商品和服务支出" sheetId="7" state="visible" r:id="rId8"/>
    <sheet name="一般公共预算基本支出预算明细表—对个人和家庭的补助" sheetId="8" state="visible" r:id="rId9"/>
    <sheet name="政府性基金拨款支出预算表" sheetId="9" state="visible" r:id="rId10"/>
    <sheet name="三公经费公开表" sheetId="10" state="visible" r:id="rId11"/>
    <sheet name="Sheet2" sheetId="11" state="visible" r:id="rId1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预算总表!$A$1:$N$14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O$14</definedName>
    <definedName function="false" hidden="false" localSheetId="2" name="Print_Titles" vbProcedure="false">部门支出预算总表!$1:$6</definedName>
    <definedName function="false" hidden="false" localSheetId="4" name="Print_Area" vbProcedure="false">一般公共预算支出情况表!$A$1:$V$14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预算明细表—工资福利支出'!$A$1:$W$15</definedName>
    <definedName function="false" hidden="false" localSheetId="5" name="Print_Titles" vbProcedure="false">'一般公共预算基本支出预算明细表—工资福利支出'!$1:$6</definedName>
    <definedName function="false" hidden="false" localSheetId="6" name="Print_Area" vbProcedure="false">'一般公共预算基本支出预算明细表—商品和服务支出'!$A$1:$V$15</definedName>
    <definedName function="false" hidden="false" localSheetId="6" name="Print_Titles" vbProcedure="false">'一般公共预算基本支出预算明细表—商品和服务支出'!$1:$6</definedName>
    <definedName function="false" hidden="false" localSheetId="7" name="Print_Area" vbProcedure="false">'一般公共预算基本支出预算明细表—对个人和家庭的补助'!$A$1:$O$13</definedName>
    <definedName function="false" hidden="false" localSheetId="7" name="Print_Titles" vbProcedure="false">'一般公共预算基本支出预算明细表—对个人和家庭的补助'!$1:$6</definedName>
    <definedName function="false" hidden="false" localSheetId="8" name="Print_Area" vbProcedure="false">政府性基金拨款支出预算表!$A$1:$U$6</definedName>
    <definedName function="false" hidden="false" localSheetId="8" name="Print_Titles" vbProcedure="false">政府性基金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汨罗市民政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3001</t>
  </si>
  <si>
    <t xml:space="preserve">汨罗市民政局</t>
  </si>
  <si>
    <t xml:space="preserve">  503003</t>
  </si>
  <si>
    <t xml:space="preserve">  汨罗市光荣院</t>
  </si>
  <si>
    <t xml:space="preserve">  503004</t>
  </si>
  <si>
    <t xml:space="preserve">  汨罗市社会福利院</t>
  </si>
  <si>
    <t xml:space="preserve">  503005</t>
  </si>
  <si>
    <t xml:space="preserve">  汨罗市军队离休退休干部休养所</t>
  </si>
  <si>
    <t xml:space="preserve">  503006</t>
  </si>
  <si>
    <t xml:space="preserve">  汨罗市殡仪馆</t>
  </si>
  <si>
    <t xml:space="preserve">  503007</t>
  </si>
  <si>
    <t xml:space="preserve">  汨罗市殡葬管理所</t>
  </si>
  <si>
    <t xml:space="preserve">  503008</t>
  </si>
  <si>
    <t xml:space="preserve">  汨罗市救助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行政运行</t>
  </si>
  <si>
    <t xml:space="preserve">其他民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t xml:space="preserve">（三）其他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0201</t>
  </si>
  <si>
    <t xml:space="preserve">208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—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503</t>
  </si>
  <si>
    <t xml:space="preserve">  50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t xml:space="preserve">民政局</t>
  </si>
  <si>
    <t xml:space="preserve">无</t>
  </si>
  <si>
    <t xml:space="preserve">一般公共预算财政拨款“三公”经费支出预算表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21" hidden="false" customHeight="true" outlineLevel="0" collapsed="false">
      <c r="A6" s="11" t="s">
        <v>12</v>
      </c>
      <c r="B6" s="12" t="n">
        <v>2155.62</v>
      </c>
      <c r="C6" s="13" t="s">
        <v>13</v>
      </c>
      <c r="D6" s="14" t="n">
        <v>0</v>
      </c>
      <c r="E6" s="15" t="s">
        <v>14</v>
      </c>
      <c r="F6" s="14" t="n">
        <v>1134.69</v>
      </c>
      <c r="G6" s="15" t="s">
        <v>15</v>
      </c>
      <c r="H6" s="14" t="n">
        <v>992.0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21" hidden="false" customHeight="true" outlineLevel="0" collapsed="false">
      <c r="A7" s="11" t="s">
        <v>16</v>
      </c>
      <c r="B7" s="12" t="n">
        <v>2155.57</v>
      </c>
      <c r="C7" s="13" t="s">
        <v>17</v>
      </c>
      <c r="D7" s="14" t="n">
        <v>0</v>
      </c>
      <c r="E7" s="15" t="s">
        <v>18</v>
      </c>
      <c r="F7" s="14" t="n">
        <v>992.04</v>
      </c>
      <c r="G7" s="15" t="s">
        <v>19</v>
      </c>
      <c r="H7" s="14" t="n">
        <v>324.5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21" hidden="false" customHeight="true" outlineLevel="0" collapsed="false">
      <c r="A8" s="11" t="s">
        <v>20</v>
      </c>
      <c r="B8" s="16" t="n">
        <v>0.05</v>
      </c>
      <c r="C8" s="13" t="s">
        <v>21</v>
      </c>
      <c r="D8" s="14" t="n">
        <v>0</v>
      </c>
      <c r="E8" s="15" t="s">
        <v>22</v>
      </c>
      <c r="F8" s="17" t="n">
        <v>120.59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21" hidden="false" customHeight="true" outlineLevel="0" collapsed="false">
      <c r="A9" s="11" t="s">
        <v>24</v>
      </c>
      <c r="B9" s="17" t="n">
        <v>0</v>
      </c>
      <c r="C9" s="13" t="s">
        <v>25</v>
      </c>
      <c r="D9" s="14" t="n">
        <v>0</v>
      </c>
      <c r="E9" s="15" t="s">
        <v>26</v>
      </c>
      <c r="F9" s="18" t="n">
        <v>22.06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21" hidden="false" customHeight="true" outlineLevel="0" collapsed="false">
      <c r="A10" s="11" t="s">
        <v>28</v>
      </c>
      <c r="B10" s="17" t="n">
        <v>0</v>
      </c>
      <c r="C10" s="13" t="s">
        <v>29</v>
      </c>
      <c r="D10" s="14" t="n">
        <v>0</v>
      </c>
      <c r="E10" s="15"/>
      <c r="F10" s="19"/>
      <c r="G10" s="15" t="s">
        <v>30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1104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21" hidden="false" customHeight="true" outlineLevel="0" collapsed="false">
      <c r="A12" s="11" t="s">
        <v>35</v>
      </c>
      <c r="B12" s="17" t="n">
        <v>0</v>
      </c>
      <c r="C12" s="13" t="s">
        <v>36</v>
      </c>
      <c r="D12" s="14" t="n">
        <v>0</v>
      </c>
      <c r="E12" s="15" t="s">
        <v>22</v>
      </c>
      <c r="F12" s="14" t="n">
        <v>18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21" hidden="false" customHeight="true" outlineLevel="0" collapsed="false">
      <c r="A13" s="11" t="s">
        <v>38</v>
      </c>
      <c r="B13" s="17" t="n">
        <v>0</v>
      </c>
      <c r="C13" s="13" t="s">
        <v>39</v>
      </c>
      <c r="D13" s="12" t="n">
        <v>2238.69</v>
      </c>
      <c r="E13" s="15" t="s">
        <v>26</v>
      </c>
      <c r="F13" s="14" t="n">
        <v>1086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922.0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21" hidden="false" customHeight="true" outlineLevel="0" collapsed="false">
      <c r="A15" s="11" t="s">
        <v>45</v>
      </c>
      <c r="B15" s="20" t="n">
        <v>0.07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21" hidden="false" customHeight="true" outlineLevel="0" collapsed="false">
      <c r="A16" s="11"/>
      <c r="B16" s="17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21" hidden="false" customHeight="true" outlineLevel="0" collapsed="false">
      <c r="A17" s="21"/>
      <c r="B17" s="17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21" hidden="false" customHeight="true" outlineLevel="0" collapsed="false">
      <c r="A18" s="21"/>
      <c r="B18" s="17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21" hidden="false" customHeight="true" outlineLevel="0" collapsed="false">
      <c r="A19" s="21"/>
      <c r="B19" s="17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21" hidden="false" customHeight="true" outlineLevel="0" collapsed="false">
      <c r="A20" s="21"/>
      <c r="B20" s="17"/>
      <c r="C20" s="22" t="s">
        <v>61</v>
      </c>
      <c r="D20" s="14" t="n">
        <v>0</v>
      </c>
      <c r="E20" s="15" t="s">
        <v>62</v>
      </c>
      <c r="F20" s="17" t="n">
        <v>0</v>
      </c>
      <c r="G20" s="15" t="s">
        <v>63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21" hidden="false" customHeight="true" outlineLevel="0" collapsed="false">
      <c r="A21" s="21"/>
      <c r="B21" s="17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21" hidden="false" customHeight="true" outlineLevel="0" collapsed="false">
      <c r="A22" s="21"/>
      <c r="B22" s="17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21" hidden="false" customHeight="true" outlineLevel="0" collapsed="false">
      <c r="A23" s="21"/>
      <c r="B23" s="17"/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21" hidden="false" customHeight="true" outlineLevel="0" collapsed="false">
      <c r="A24" s="11"/>
      <c r="B24" s="17"/>
      <c r="C24" s="22" t="s">
        <v>70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21" hidden="false" customHeight="true" outlineLevel="0" collapsed="false">
      <c r="A25" s="11"/>
      <c r="B25" s="17"/>
      <c r="C25" s="26" t="s">
        <v>71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21" hidden="false" customHeight="true" outlineLevel="0" collapsed="false">
      <c r="A26" s="11"/>
      <c r="B26" s="17"/>
      <c r="C26" s="26" t="s">
        <v>72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21" hidden="false" customHeight="true" outlineLevel="0" collapsed="false">
      <c r="A27" s="11"/>
      <c r="B27" s="17"/>
      <c r="C27" s="22" t="s">
        <v>73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21" hidden="false" customHeight="true" outlineLevel="0" collapsed="false">
      <c r="A28" s="11"/>
      <c r="B28" s="17"/>
      <c r="C28" s="27" t="s">
        <v>74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21" hidden="false" customHeight="true" outlineLevel="0" collapsed="false">
      <c r="A29" s="11"/>
      <c r="B29" s="17"/>
      <c r="C29" s="22" t="s">
        <v>75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21" hidden="false" customHeight="true" outlineLevel="0" collapsed="false">
      <c r="A30" s="11"/>
      <c r="B30" s="17"/>
      <c r="C30" s="22" t="s">
        <v>76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21" hidden="false" customHeight="true" outlineLevel="0" collapsed="false">
      <c r="A31" s="11"/>
      <c r="B31" s="17"/>
      <c r="C31" s="22" t="s">
        <v>77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21" hidden="false" customHeight="true" outlineLevel="0" collapsed="false">
      <c r="A32" s="11"/>
      <c r="B32" s="17"/>
      <c r="C32" s="22" t="s">
        <v>78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21" hidden="false" customHeight="true" outlineLevel="0" collapsed="false">
      <c r="A33" s="8" t="s">
        <v>79</v>
      </c>
      <c r="B33" s="17" t="n">
        <v>2155.69</v>
      </c>
      <c r="C33" s="29" t="s">
        <v>80</v>
      </c>
      <c r="D33" s="12" t="n">
        <v>2238.69</v>
      </c>
      <c r="E33" s="30" t="s">
        <v>80</v>
      </c>
      <c r="F33" s="12" t="n">
        <v>2238.69</v>
      </c>
      <c r="G33" s="30" t="s">
        <v>80</v>
      </c>
      <c r="H33" s="12" t="n">
        <v>2238.6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21" hidden="false" customHeight="true" outlineLevel="0" collapsed="false">
      <c r="A34" s="11" t="s">
        <v>81</v>
      </c>
      <c r="B34" s="17" t="n">
        <v>0</v>
      </c>
      <c r="C34" s="11"/>
      <c r="D34" s="18"/>
      <c r="E34" s="13" t="s">
        <v>82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21" hidden="false" customHeight="true" outlineLevel="0" collapsed="false">
      <c r="A35" s="11" t="s">
        <v>83</v>
      </c>
      <c r="B35" s="17" t="n">
        <v>83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21" hidden="false" customHeight="true" outlineLevel="0" collapsed="false">
      <c r="A36" s="8" t="s">
        <v>84</v>
      </c>
      <c r="B36" s="12" t="n">
        <v>2238.69</v>
      </c>
      <c r="C36" s="29" t="s">
        <v>85</v>
      </c>
      <c r="D36" s="12" t="n">
        <v>2238.69</v>
      </c>
      <c r="E36" s="30" t="s">
        <v>85</v>
      </c>
      <c r="F36" s="12" t="n">
        <v>2238.69</v>
      </c>
      <c r="G36" s="30" t="s">
        <v>85</v>
      </c>
      <c r="H36" s="12" t="n">
        <v>2238.6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2" width="54.16"/>
    <col collapsed="false" customWidth="true" hidden="false" outlineLevel="0" max="2" min="2" style="133" width="46.65"/>
    <col collapsed="false" customWidth="true" hidden="false" outlineLevel="0" max="3" min="3" style="132" width="54.16"/>
    <col collapsed="false" customWidth="false" hidden="false" outlineLevel="0" max="257" min="4" style="132" width="9.32"/>
  </cols>
  <sheetData>
    <row r="1" customFormat="false" ht="14.25" hidden="false" customHeight="false" outlineLevel="0" collapsed="false">
      <c r="C1" s="36" t="s">
        <v>212</v>
      </c>
    </row>
    <row r="2" s="135" customFormat="true" ht="32.25" hidden="false" customHeight="true" outlineLevel="0" collapsed="false">
      <c r="A2" s="134" t="s">
        <v>250</v>
      </c>
      <c r="B2" s="134"/>
      <c r="C2" s="134"/>
    </row>
    <row r="3" s="136" customFormat="true" ht="20.1" hidden="false" customHeight="true" outlineLevel="0" collapsed="false">
      <c r="A3" s="6" t="s">
        <v>3</v>
      </c>
      <c r="B3" s="6"/>
      <c r="C3" s="6"/>
    </row>
    <row r="4" s="135" customFormat="true" ht="35.1" hidden="false" customHeight="true" outlineLevel="0" collapsed="false">
      <c r="A4" s="137" t="s">
        <v>251</v>
      </c>
      <c r="B4" s="137" t="s">
        <v>252</v>
      </c>
      <c r="C4" s="137" t="s">
        <v>253</v>
      </c>
    </row>
    <row r="5" customFormat="false" ht="35.1" hidden="false" customHeight="true" outlineLevel="0" collapsed="false">
      <c r="A5" s="138" t="s">
        <v>105</v>
      </c>
      <c r="B5" s="139" t="n">
        <f aca="false">B6+B7+B8</f>
        <v>17.97</v>
      </c>
      <c r="C5" s="140"/>
    </row>
    <row r="6" customFormat="false" ht="35.1" hidden="false" customHeight="true" outlineLevel="0" collapsed="false">
      <c r="A6" s="141" t="s">
        <v>254</v>
      </c>
      <c r="B6" s="139" t="n">
        <v>0</v>
      </c>
      <c r="C6" s="140"/>
      <c r="F6" s="142"/>
    </row>
    <row r="7" customFormat="false" ht="35.1" hidden="false" customHeight="true" outlineLevel="0" collapsed="false">
      <c r="A7" s="141" t="s">
        <v>255</v>
      </c>
      <c r="B7" s="139" t="n">
        <v>17.97</v>
      </c>
      <c r="C7" s="140"/>
    </row>
    <row r="8" customFormat="false" ht="35.1" hidden="false" customHeight="true" outlineLevel="0" collapsed="false">
      <c r="A8" s="143" t="s">
        <v>256</v>
      </c>
      <c r="B8" s="144" t="n">
        <v>0</v>
      </c>
      <c r="C8" s="140"/>
    </row>
    <row r="9" customFormat="false" ht="35.1" hidden="false" customHeight="true" outlineLevel="0" collapsed="false">
      <c r="A9" s="145" t="s">
        <v>257</v>
      </c>
      <c r="B9" s="146" t="n">
        <v>0</v>
      </c>
      <c r="C9" s="140"/>
    </row>
    <row r="10" customFormat="false" ht="35.1" hidden="false" customHeight="true" outlineLevel="0" collapsed="false">
      <c r="A10" s="147" t="s">
        <v>258</v>
      </c>
      <c r="B10" s="148" t="n">
        <v>0</v>
      </c>
      <c r="C10" s="140"/>
    </row>
    <row r="11" customFormat="false" ht="35.1" hidden="false" customHeight="true" outlineLevel="0" collapsed="false"/>
    <row r="12" customFormat="false" ht="35.1" hidden="false" customHeight="true" outlineLevel="0" collapsed="false">
      <c r="A12" s="149"/>
      <c r="B12" s="149"/>
      <c r="C12" s="149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9.99"/>
    <col collapsed="false" customWidth="true" hidden="false" outlineLevel="0" max="4" min="4" style="1" width="18.82"/>
    <col collapsed="false" customWidth="true" hidden="false" outlineLevel="0" max="5" min="5" style="1" width="19.15"/>
    <col collapsed="false" customWidth="true" hidden="false" outlineLevel="0" max="6" min="6" style="1" width="18.8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20.65"/>
    <col collapsed="false" customWidth="true" hidden="false" outlineLevel="0" max="13" min="13" style="1" width="12.82"/>
    <col collapsed="false" customWidth="true" hidden="false" outlineLevel="0" max="14" min="14" style="1" width="17.9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6" t="s">
        <v>3</v>
      </c>
      <c r="B3" s="6"/>
      <c r="C3" s="6"/>
      <c r="D3" s="38"/>
      <c r="E3" s="38"/>
      <c r="F3" s="38"/>
      <c r="G3" s="38"/>
      <c r="H3" s="35"/>
      <c r="I3" s="35"/>
      <c r="J3" s="35"/>
      <c r="K3" s="39"/>
      <c r="L3" s="33"/>
      <c r="M3" s="40" t="s">
        <v>88</v>
      </c>
      <c r="N3" s="40"/>
      <c r="O3" s="33"/>
      <c r="P3" s="33"/>
    </row>
    <row r="4" customFormat="false" ht="23.1" hidden="false" customHeight="true" outlineLevel="0" collapsed="false">
      <c r="A4" s="41" t="s">
        <v>89</v>
      </c>
      <c r="B4" s="41" t="s">
        <v>90</v>
      </c>
      <c r="C4" s="42" t="s">
        <v>91</v>
      </c>
      <c r="D4" s="43" t="s">
        <v>92</v>
      </c>
      <c r="E4" s="43"/>
      <c r="F4" s="43"/>
      <c r="G4" s="44" t="s">
        <v>93</v>
      </c>
      <c r="H4" s="43" t="s">
        <v>94</v>
      </c>
      <c r="I4" s="43" t="s">
        <v>95</v>
      </c>
      <c r="J4" s="43"/>
      <c r="K4" s="41" t="s">
        <v>96</v>
      </c>
      <c r="L4" s="41" t="s">
        <v>97</v>
      </c>
      <c r="M4" s="45" t="s">
        <v>98</v>
      </c>
      <c r="N4" s="46" t="s">
        <v>99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100</v>
      </c>
      <c r="E5" s="47" t="s">
        <v>101</v>
      </c>
      <c r="F5" s="47" t="s">
        <v>102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3</v>
      </c>
      <c r="J6" s="43" t="s">
        <v>104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5</v>
      </c>
      <c r="C7" s="50" t="n">
        <v>2238.69</v>
      </c>
      <c r="D7" s="50" t="n">
        <v>2155.62</v>
      </c>
      <c r="E7" s="50" t="n">
        <v>2155.57</v>
      </c>
      <c r="F7" s="50" t="n">
        <v>0.05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.07</v>
      </c>
      <c r="M7" s="50" t="n">
        <v>0</v>
      </c>
      <c r="N7" s="50" t="n">
        <v>83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6</v>
      </c>
      <c r="B8" s="49" t="s">
        <v>107</v>
      </c>
      <c r="C8" s="50" t="n">
        <v>1702.66</v>
      </c>
      <c r="D8" s="50" t="n">
        <v>1666.06</v>
      </c>
      <c r="E8" s="50" t="n">
        <v>1666.06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36.6</v>
      </c>
      <c r="O8" s="33"/>
      <c r="P8" s="33"/>
    </row>
    <row r="9" customFormat="false" ht="29.25" hidden="false" customHeight="true" outlineLevel="0" collapsed="false">
      <c r="A9" s="48" t="s">
        <v>108</v>
      </c>
      <c r="B9" s="49" t="s">
        <v>109</v>
      </c>
      <c r="C9" s="50" t="n">
        <v>125</v>
      </c>
      <c r="D9" s="50" t="n">
        <v>122.97</v>
      </c>
      <c r="E9" s="50" t="n">
        <v>122.97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.03</v>
      </c>
      <c r="M9" s="50" t="n">
        <v>0</v>
      </c>
      <c r="N9" s="50" t="n">
        <v>2</v>
      </c>
      <c r="O9" s="33"/>
      <c r="P9" s="33"/>
    </row>
    <row r="10" customFormat="false" ht="29.25" hidden="false" customHeight="true" outlineLevel="0" collapsed="false">
      <c r="A10" s="48" t="s">
        <v>110</v>
      </c>
      <c r="B10" s="49" t="s">
        <v>111</v>
      </c>
      <c r="C10" s="50" t="n">
        <v>157.32</v>
      </c>
      <c r="D10" s="50" t="n">
        <v>153.32</v>
      </c>
      <c r="E10" s="50" t="n">
        <v>153.32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4</v>
      </c>
      <c r="O10" s="33"/>
      <c r="P10" s="33"/>
    </row>
    <row r="11" customFormat="false" ht="29.25" hidden="false" customHeight="true" outlineLevel="0" collapsed="false">
      <c r="A11" s="48" t="s">
        <v>112</v>
      </c>
      <c r="B11" s="49" t="s">
        <v>113</v>
      </c>
      <c r="C11" s="50" t="n">
        <v>50.14</v>
      </c>
      <c r="D11" s="50" t="n">
        <v>12.74</v>
      </c>
      <c r="E11" s="50" t="n">
        <v>12.69</v>
      </c>
      <c r="F11" s="50" t="n">
        <v>0.05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37.4</v>
      </c>
    </row>
    <row r="12" customFormat="false" ht="29.25" hidden="false" customHeight="true" outlineLevel="0" collapsed="false">
      <c r="A12" s="48" t="s">
        <v>114</v>
      </c>
      <c r="B12" s="49" t="s">
        <v>115</v>
      </c>
      <c r="C12" s="50" t="n">
        <v>66.7</v>
      </c>
      <c r="D12" s="50" t="n">
        <v>66.7</v>
      </c>
      <c r="E12" s="50" t="n">
        <v>66.7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9.25" hidden="false" customHeight="true" outlineLevel="0" collapsed="false">
      <c r="A13" s="48" t="s">
        <v>116</v>
      </c>
      <c r="B13" s="49" t="s">
        <v>117</v>
      </c>
      <c r="C13" s="50" t="n">
        <v>33.33</v>
      </c>
      <c r="D13" s="50" t="n">
        <v>33.33</v>
      </c>
      <c r="E13" s="50" t="n">
        <v>30.33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3</v>
      </c>
    </row>
    <row r="14" customFormat="false" ht="29.25" hidden="false" customHeight="true" outlineLevel="0" collapsed="false">
      <c r="A14" s="48" t="s">
        <v>118</v>
      </c>
      <c r="B14" s="49" t="s">
        <v>119</v>
      </c>
      <c r="C14" s="50" t="n">
        <v>103.54</v>
      </c>
      <c r="D14" s="50" t="n">
        <v>103.5</v>
      </c>
      <c r="E14" s="50" t="n">
        <v>103.5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.04</v>
      </c>
      <c r="M14" s="50" t="n">
        <v>0</v>
      </c>
      <c r="N14" s="50" t="n">
        <v>0</v>
      </c>
    </row>
  </sheetData>
  <mergeCells count="17">
    <mergeCell ref="A2:N2"/>
    <mergeCell ref="A3:C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53" width="12.49"/>
    <col collapsed="false" customWidth="true" hidden="false" outlineLevel="0" max="3" min="3" style="1" width="38.32"/>
    <col collapsed="false" customWidth="true" hidden="false" outlineLevel="0" max="4" min="4" style="1" width="21.16"/>
    <col collapsed="false" customWidth="true" hidden="false" outlineLevel="0" max="6" min="5" style="1" width="17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17.99"/>
    <col collapsed="false" customWidth="true" hidden="false" outlineLevel="0" max="14" min="14" style="1" width="8.99"/>
    <col collapsed="false" customWidth="true" hidden="false" outlineLevel="0" max="15" min="15" style="1" width="17.83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33"/>
      <c r="N1" s="33"/>
      <c r="O1" s="36" t="s">
        <v>120</v>
      </c>
      <c r="P1" s="33"/>
      <c r="Q1" s="33"/>
    </row>
    <row r="2" customFormat="false" ht="23.1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33"/>
    </row>
    <row r="3" customFormat="false" ht="23.1" hidden="false" customHeight="true" outlineLevel="0" collapsed="false">
      <c r="A3" s="6" t="s">
        <v>3</v>
      </c>
      <c r="B3" s="6"/>
      <c r="C3" s="6"/>
      <c r="D3" s="39"/>
      <c r="E3" s="38"/>
      <c r="F3" s="38"/>
      <c r="G3" s="38"/>
      <c r="H3" s="38"/>
      <c r="I3" s="39"/>
      <c r="J3" s="39"/>
      <c r="K3" s="38"/>
      <c r="L3" s="38"/>
      <c r="M3" s="33"/>
      <c r="N3" s="57" t="s">
        <v>88</v>
      </c>
      <c r="O3" s="57"/>
      <c r="P3" s="38"/>
      <c r="Q3" s="33"/>
    </row>
    <row r="4" customFormat="false" ht="24.75" hidden="false" customHeight="true" outlineLevel="0" collapsed="false">
      <c r="A4" s="41" t="s">
        <v>122</v>
      </c>
      <c r="B4" s="58" t="s">
        <v>89</v>
      </c>
      <c r="C4" s="59" t="s">
        <v>123</v>
      </c>
      <c r="D4" s="58" t="s">
        <v>124</v>
      </c>
      <c r="E4" s="43" t="s">
        <v>92</v>
      </c>
      <c r="F4" s="43"/>
      <c r="G4" s="43"/>
      <c r="H4" s="44" t="s">
        <v>93</v>
      </c>
      <c r="I4" s="41" t="s">
        <v>94</v>
      </c>
      <c r="J4" s="41" t="s">
        <v>95</v>
      </c>
      <c r="K4" s="41"/>
      <c r="L4" s="41" t="s">
        <v>96</v>
      </c>
      <c r="M4" s="41" t="s">
        <v>97</v>
      </c>
      <c r="N4" s="45" t="s">
        <v>98</v>
      </c>
      <c r="O4" s="45" t="s">
        <v>99</v>
      </c>
      <c r="P4" s="33"/>
      <c r="Q4" s="33"/>
    </row>
    <row r="5" customFormat="false" ht="24.75" hidden="false" customHeight="true" outlineLevel="0" collapsed="false">
      <c r="A5" s="41"/>
      <c r="B5" s="58"/>
      <c r="C5" s="59"/>
      <c r="D5" s="58"/>
      <c r="E5" s="46" t="s">
        <v>125</v>
      </c>
      <c r="F5" s="60" t="s">
        <v>101</v>
      </c>
      <c r="G5" s="46" t="s">
        <v>102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8"/>
      <c r="C6" s="59"/>
      <c r="D6" s="58"/>
      <c r="E6" s="46"/>
      <c r="F6" s="60"/>
      <c r="G6" s="46"/>
      <c r="H6" s="46"/>
      <c r="I6" s="41"/>
      <c r="J6" s="41" t="s">
        <v>103</v>
      </c>
      <c r="K6" s="41" t="s">
        <v>104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1"/>
      <c r="B7" s="48"/>
      <c r="C7" s="45" t="s">
        <v>105</v>
      </c>
      <c r="D7" s="50" t="n">
        <f aca="false">SUM(D8:D16)</f>
        <v>2238.69</v>
      </c>
      <c r="E7" s="50" t="n">
        <f aca="false">SUM(E8:E16)</f>
        <v>2155.62</v>
      </c>
      <c r="F7" s="50" t="n">
        <f aca="false">SUM(F8:F16)</f>
        <v>2155.57</v>
      </c>
      <c r="G7" s="50" t="n">
        <f aca="false">SUM(G8:G16)</f>
        <v>0.05</v>
      </c>
      <c r="H7" s="50" t="n">
        <f aca="false">SUM(H8:H16)</f>
        <v>0</v>
      </c>
      <c r="I7" s="50" t="n">
        <f aca="false">SUM(I8:I16)</f>
        <v>0</v>
      </c>
      <c r="J7" s="50" t="n">
        <f aca="false">SUM(J8:J16)</f>
        <v>0</v>
      </c>
      <c r="K7" s="50" t="n">
        <f aca="false">SUM(K8:K16)</f>
        <v>0</v>
      </c>
      <c r="L7" s="50" t="n">
        <f aca="false">SUM(L8:L16)</f>
        <v>0</v>
      </c>
      <c r="M7" s="50" t="n">
        <f aca="false">SUM(M8:M16)</f>
        <v>0.07</v>
      </c>
      <c r="N7" s="50" t="n">
        <f aca="false">SUM(N8:N16)</f>
        <v>0</v>
      </c>
      <c r="O7" s="50" t="n">
        <f aca="false">SUM(O8:O16)</f>
        <v>83</v>
      </c>
      <c r="P7" s="1"/>
      <c r="Q7" s="1"/>
      <c r="R7" s="1"/>
      <c r="S7" s="1"/>
    </row>
    <row r="8" customFormat="false" ht="29.25" hidden="false" customHeight="true" outlineLevel="0" collapsed="false">
      <c r="A8" s="61" t="n">
        <v>2080201</v>
      </c>
      <c r="B8" s="48" t="s">
        <v>106</v>
      </c>
      <c r="C8" s="45" t="s">
        <v>126</v>
      </c>
      <c r="D8" s="62" t="n">
        <v>616.66</v>
      </c>
      <c r="E8" s="62" t="n">
        <f aca="false">SUM(F8:G8)</f>
        <v>580.06</v>
      </c>
      <c r="F8" s="62" t="n">
        <f aca="false">D8-M8-O8-G8</f>
        <v>580.06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0" t="n">
        <v>0</v>
      </c>
      <c r="M8" s="50" t="n">
        <v>0</v>
      </c>
      <c r="N8" s="50" t="n">
        <v>0</v>
      </c>
      <c r="O8" s="50" t="n">
        <v>36.6</v>
      </c>
      <c r="P8" s="33"/>
      <c r="Q8" s="33"/>
    </row>
    <row r="9" customFormat="false" ht="29.25" hidden="false" customHeight="true" outlineLevel="0" collapsed="false">
      <c r="A9" s="61" t="n">
        <v>2080201</v>
      </c>
      <c r="B9" s="48" t="s">
        <v>108</v>
      </c>
      <c r="C9" s="45" t="s">
        <v>126</v>
      </c>
      <c r="D9" s="62" t="n">
        <v>125</v>
      </c>
      <c r="E9" s="62" t="n">
        <f aca="false">SUM(F9:G9)</f>
        <v>122.97</v>
      </c>
      <c r="F9" s="62" t="n">
        <f aca="false">D9-M9-O9-G9</f>
        <v>122.97</v>
      </c>
      <c r="G9" s="50" t="n">
        <v>0</v>
      </c>
      <c r="H9" s="50" t="n">
        <v>0</v>
      </c>
      <c r="I9" s="50" t="n">
        <v>0</v>
      </c>
      <c r="J9" s="51" t="n">
        <v>0</v>
      </c>
      <c r="K9" s="51" t="n">
        <v>0</v>
      </c>
      <c r="L9" s="50" t="n">
        <v>0</v>
      </c>
      <c r="M9" s="50" t="n">
        <v>0.03</v>
      </c>
      <c r="N9" s="50" t="n">
        <v>0</v>
      </c>
      <c r="O9" s="50" t="n">
        <v>2</v>
      </c>
      <c r="P9" s="33"/>
      <c r="Q9" s="33"/>
    </row>
    <row r="10" customFormat="false" ht="29.25" hidden="false" customHeight="true" outlineLevel="0" collapsed="false">
      <c r="A10" s="61" t="n">
        <v>2080201</v>
      </c>
      <c r="B10" s="48" t="s">
        <v>110</v>
      </c>
      <c r="C10" s="45" t="s">
        <v>126</v>
      </c>
      <c r="D10" s="62" t="n">
        <v>157.32</v>
      </c>
      <c r="E10" s="62" t="n">
        <f aca="false">SUM(F10:G10)</f>
        <v>153.32</v>
      </c>
      <c r="F10" s="62" t="n">
        <f aca="false">D10-M10-O10-G10</f>
        <v>153.32</v>
      </c>
      <c r="G10" s="50" t="n">
        <v>0</v>
      </c>
      <c r="H10" s="50" t="n">
        <v>0</v>
      </c>
      <c r="I10" s="50" t="n">
        <v>0</v>
      </c>
      <c r="J10" s="51" t="n">
        <v>0</v>
      </c>
      <c r="K10" s="51" t="n">
        <v>0</v>
      </c>
      <c r="L10" s="50" t="n">
        <v>0</v>
      </c>
      <c r="M10" s="50" t="n">
        <v>0</v>
      </c>
      <c r="N10" s="50" t="n">
        <v>0</v>
      </c>
      <c r="O10" s="50" t="n">
        <v>4</v>
      </c>
      <c r="P10" s="33"/>
      <c r="Q10" s="33"/>
    </row>
    <row r="11" customFormat="false" ht="29.25" hidden="false" customHeight="true" outlineLevel="0" collapsed="false">
      <c r="A11" s="61" t="n">
        <v>2080201</v>
      </c>
      <c r="B11" s="48" t="s">
        <v>112</v>
      </c>
      <c r="C11" s="45" t="s">
        <v>126</v>
      </c>
      <c r="D11" s="62" t="n">
        <v>50.14</v>
      </c>
      <c r="E11" s="62" t="n">
        <f aca="false">SUM(F11:G11)</f>
        <v>12.74</v>
      </c>
      <c r="F11" s="62" t="n">
        <f aca="false">D11-M11-O11-G11</f>
        <v>12.69</v>
      </c>
      <c r="G11" s="50" t="n">
        <v>0.05</v>
      </c>
      <c r="H11" s="50" t="n">
        <v>0</v>
      </c>
      <c r="I11" s="50" t="n">
        <v>0</v>
      </c>
      <c r="J11" s="51" t="n">
        <v>0</v>
      </c>
      <c r="K11" s="51" t="n">
        <v>0</v>
      </c>
      <c r="L11" s="50" t="n">
        <v>0</v>
      </c>
      <c r="M11" s="50" t="n">
        <v>0</v>
      </c>
      <c r="N11" s="50" t="n">
        <v>0</v>
      </c>
      <c r="O11" s="50" t="n">
        <v>37.4</v>
      </c>
    </row>
    <row r="12" customFormat="false" ht="29.25" hidden="false" customHeight="true" outlineLevel="0" collapsed="false">
      <c r="A12" s="61" t="n">
        <v>2080201</v>
      </c>
      <c r="B12" s="48" t="s">
        <v>114</v>
      </c>
      <c r="C12" s="45" t="s">
        <v>126</v>
      </c>
      <c r="D12" s="62" t="n">
        <v>66.7</v>
      </c>
      <c r="E12" s="62" t="n">
        <f aca="false">SUM(F12:G12)</f>
        <v>66.7</v>
      </c>
      <c r="F12" s="62" t="n">
        <f aca="false">D12-M12-O12-G12</f>
        <v>66.7</v>
      </c>
      <c r="G12" s="50" t="n">
        <v>0</v>
      </c>
      <c r="H12" s="50" t="n">
        <v>0</v>
      </c>
      <c r="I12" s="50" t="n">
        <v>0</v>
      </c>
      <c r="J12" s="51" t="n">
        <v>0</v>
      </c>
      <c r="K12" s="51" t="n">
        <v>0</v>
      </c>
      <c r="L12" s="50" t="n">
        <v>0</v>
      </c>
      <c r="M12" s="50" t="n">
        <v>0</v>
      </c>
      <c r="N12" s="50" t="n">
        <v>0</v>
      </c>
      <c r="O12" s="50" t="n">
        <v>0</v>
      </c>
    </row>
    <row r="13" customFormat="false" ht="29.25" hidden="false" customHeight="true" outlineLevel="0" collapsed="false">
      <c r="A13" s="61" t="n">
        <v>2080201</v>
      </c>
      <c r="B13" s="48" t="s">
        <v>116</v>
      </c>
      <c r="C13" s="45" t="s">
        <v>126</v>
      </c>
      <c r="D13" s="62" t="n">
        <v>15.33</v>
      </c>
      <c r="E13" s="62" t="n">
        <f aca="false">SUM(F13:G13)</f>
        <v>12.33</v>
      </c>
      <c r="F13" s="62" t="n">
        <f aca="false">D13-M13-O13-G13</f>
        <v>12.33</v>
      </c>
      <c r="G13" s="50" t="n">
        <v>0</v>
      </c>
      <c r="H13" s="50" t="n">
        <v>0</v>
      </c>
      <c r="I13" s="50" t="n">
        <v>0</v>
      </c>
      <c r="J13" s="51" t="n">
        <v>0</v>
      </c>
      <c r="K13" s="51" t="n">
        <v>0</v>
      </c>
      <c r="L13" s="50" t="n">
        <v>0</v>
      </c>
      <c r="M13" s="50" t="n">
        <v>0</v>
      </c>
      <c r="N13" s="50" t="n">
        <v>0</v>
      </c>
      <c r="O13" s="50" t="n">
        <v>3</v>
      </c>
    </row>
    <row r="14" customFormat="false" ht="29.25" hidden="false" customHeight="true" outlineLevel="0" collapsed="false">
      <c r="A14" s="41" t="n">
        <v>2080201</v>
      </c>
      <c r="B14" s="48" t="s">
        <v>118</v>
      </c>
      <c r="C14" s="41" t="s">
        <v>126</v>
      </c>
      <c r="D14" s="62" t="n">
        <v>103.54</v>
      </c>
      <c r="E14" s="62" t="n">
        <f aca="false">SUM(F14:G14)</f>
        <v>103.5</v>
      </c>
      <c r="F14" s="62" t="n">
        <f aca="false">D14-M14-O14-G14</f>
        <v>103.5</v>
      </c>
      <c r="G14" s="50" t="n">
        <v>0</v>
      </c>
      <c r="H14" s="50" t="n">
        <v>0</v>
      </c>
      <c r="I14" s="50" t="n">
        <v>0</v>
      </c>
      <c r="J14" s="51" t="n">
        <v>0</v>
      </c>
      <c r="K14" s="51" t="n">
        <v>0</v>
      </c>
      <c r="L14" s="50" t="n">
        <v>0</v>
      </c>
      <c r="M14" s="50" t="n">
        <v>0.04</v>
      </c>
      <c r="N14" s="50" t="n">
        <v>0</v>
      </c>
      <c r="O14" s="50" t="n">
        <v>0</v>
      </c>
    </row>
    <row r="15" customFormat="false" ht="20.1" hidden="false" customHeight="true" outlineLevel="0" collapsed="false">
      <c r="A15" s="61" t="n">
        <v>2080299</v>
      </c>
      <c r="B15" s="61" t="s">
        <v>106</v>
      </c>
      <c r="C15" s="45" t="s">
        <v>127</v>
      </c>
      <c r="D15" s="61" t="n">
        <v>1086</v>
      </c>
      <c r="E15" s="62" t="n">
        <f aca="false">SUM(F15:G15)</f>
        <v>1086</v>
      </c>
      <c r="F15" s="62" t="n">
        <v>1086</v>
      </c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9.1" hidden="false" customHeight="true" outlineLevel="0" collapsed="false">
      <c r="A16" s="61" t="n">
        <v>2080299</v>
      </c>
      <c r="B16" s="61" t="s">
        <v>116</v>
      </c>
      <c r="C16" s="45" t="s">
        <v>127</v>
      </c>
      <c r="D16" s="61" t="n">
        <v>18</v>
      </c>
      <c r="E16" s="62" t="n">
        <f aca="false">SUM(F16:G16)</f>
        <v>18</v>
      </c>
      <c r="F16" s="62" t="n">
        <f aca="false">D16-M16-O16-G16</f>
        <v>18</v>
      </c>
      <c r="G16" s="61"/>
      <c r="H16" s="61"/>
      <c r="I16" s="61"/>
      <c r="J16" s="61"/>
      <c r="K16" s="61"/>
      <c r="L16" s="61"/>
      <c r="M16" s="61"/>
      <c r="N16" s="61"/>
      <c r="O16" s="61"/>
    </row>
  </sheetData>
  <mergeCells count="18">
    <mergeCell ref="A2:O2"/>
    <mergeCell ref="A3:C3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11.16015625" defaultRowHeight="29.1" zeroHeight="false" outlineLevelRow="0" outlineLevelCol="0"/>
  <cols>
    <col collapsed="false" customWidth="true" hidden="false" outlineLevel="0" max="1" min="1" style="63" width="29.32"/>
    <col collapsed="false" customWidth="true" hidden="false" outlineLevel="0" max="2" min="2" style="63" width="14.82"/>
    <col collapsed="false" customWidth="true" hidden="false" outlineLevel="0" max="3" min="3" style="63" width="19.83"/>
    <col collapsed="false" customWidth="true" hidden="false" outlineLevel="0" max="4" min="4" style="63" width="16.65"/>
    <col collapsed="false" customWidth="true" hidden="false" outlineLevel="0" max="5" min="5" style="63" width="14.82"/>
    <col collapsed="false" customWidth="true" hidden="false" outlineLevel="0" max="6" min="6" style="63" width="18.49"/>
    <col collapsed="false" customWidth="false" hidden="false" outlineLevel="0" max="257" min="7" style="63" width="11.16"/>
  </cols>
  <sheetData>
    <row r="3" customFormat="false" ht="29.1" hidden="false" customHeight="true" outlineLevel="0" collapsed="false">
      <c r="A3" s="64" t="s">
        <v>128</v>
      </c>
      <c r="B3" s="64"/>
      <c r="C3" s="64"/>
      <c r="D3" s="64"/>
      <c r="E3" s="64"/>
      <c r="F3" s="64"/>
    </row>
    <row r="4" customFormat="false" ht="29.1" hidden="false" customHeight="true" outlineLevel="0" collapsed="false">
      <c r="A4" s="6" t="s">
        <v>3</v>
      </c>
      <c r="B4" s="6"/>
      <c r="C4" s="6"/>
      <c r="D4" s="65"/>
      <c r="E4" s="65"/>
      <c r="F4" s="66" t="s">
        <v>129</v>
      </c>
    </row>
    <row r="5" customFormat="false" ht="29.1" hidden="false" customHeight="true" outlineLevel="0" collapsed="false">
      <c r="A5" s="67" t="s">
        <v>130</v>
      </c>
      <c r="B5" s="67"/>
      <c r="C5" s="67" t="s">
        <v>131</v>
      </c>
      <c r="D5" s="67"/>
      <c r="E5" s="67"/>
      <c r="F5" s="67"/>
    </row>
    <row r="6" customFormat="false" ht="29.1" hidden="false" customHeight="true" outlineLevel="0" collapsed="false">
      <c r="A6" s="67" t="s">
        <v>132</v>
      </c>
      <c r="B6" s="67" t="s">
        <v>133</v>
      </c>
      <c r="C6" s="67" t="s">
        <v>134</v>
      </c>
      <c r="D6" s="67" t="s">
        <v>105</v>
      </c>
      <c r="E6" s="68" t="s">
        <v>135</v>
      </c>
      <c r="F6" s="68" t="s">
        <v>136</v>
      </c>
    </row>
    <row r="7" customFormat="false" ht="29.1" hidden="false" customHeight="true" outlineLevel="0" collapsed="false">
      <c r="A7" s="69" t="s">
        <v>137</v>
      </c>
      <c r="B7" s="70" t="n">
        <v>2155.69</v>
      </c>
      <c r="C7" s="69" t="s">
        <v>138</v>
      </c>
      <c r="D7" s="71" t="n">
        <v>2238.69</v>
      </c>
      <c r="E7" s="71" t="n">
        <v>2238.69</v>
      </c>
      <c r="F7" s="72"/>
    </row>
    <row r="8" customFormat="false" ht="29.1" hidden="false" customHeight="true" outlineLevel="0" collapsed="false">
      <c r="A8" s="73" t="s">
        <v>139</v>
      </c>
      <c r="B8" s="70" t="n">
        <v>2155.62</v>
      </c>
      <c r="C8" s="74" t="s">
        <v>140</v>
      </c>
      <c r="D8" s="70"/>
      <c r="E8" s="70"/>
      <c r="F8" s="75"/>
    </row>
    <row r="9" customFormat="false" ht="29.1" hidden="false" customHeight="true" outlineLevel="0" collapsed="false">
      <c r="A9" s="76" t="s">
        <v>141</v>
      </c>
      <c r="B9" s="70" t="n">
        <v>2155.57</v>
      </c>
      <c r="C9" s="74" t="s">
        <v>142</v>
      </c>
      <c r="D9" s="72"/>
      <c r="E9" s="77"/>
      <c r="F9" s="75"/>
    </row>
    <row r="10" customFormat="false" ht="29.1" hidden="false" customHeight="true" outlineLevel="0" collapsed="false">
      <c r="A10" s="76" t="s">
        <v>143</v>
      </c>
      <c r="B10" s="78" t="n">
        <v>0.05</v>
      </c>
      <c r="C10" s="74" t="s">
        <v>144</v>
      </c>
      <c r="D10" s="72"/>
      <c r="E10" s="77"/>
      <c r="F10" s="75"/>
    </row>
    <row r="11" customFormat="false" ht="29.1" hidden="false" customHeight="true" outlineLevel="0" collapsed="false">
      <c r="A11" s="76" t="s">
        <v>145</v>
      </c>
      <c r="B11" s="78"/>
      <c r="C11" s="74" t="s">
        <v>146</v>
      </c>
      <c r="D11" s="72"/>
      <c r="E11" s="77"/>
      <c r="F11" s="79"/>
    </row>
    <row r="12" customFormat="false" ht="29.1" hidden="false" customHeight="true" outlineLevel="0" collapsed="false">
      <c r="A12" s="73" t="s">
        <v>147</v>
      </c>
      <c r="B12" s="78"/>
      <c r="C12" s="74" t="s">
        <v>148</v>
      </c>
      <c r="D12" s="72"/>
      <c r="E12" s="77"/>
      <c r="F12" s="75"/>
    </row>
    <row r="13" customFormat="false" ht="29.1" hidden="false" customHeight="true" outlineLevel="0" collapsed="false">
      <c r="A13" s="80" t="s">
        <v>149</v>
      </c>
      <c r="B13" s="78" t="n">
        <v>0.07</v>
      </c>
      <c r="C13" s="74" t="s">
        <v>150</v>
      </c>
      <c r="D13" s="72"/>
      <c r="E13" s="77"/>
      <c r="F13" s="75"/>
    </row>
    <row r="14" customFormat="false" ht="29.1" hidden="false" customHeight="true" outlineLevel="0" collapsed="false">
      <c r="A14" s="80"/>
      <c r="B14" s="78"/>
      <c r="C14" s="74" t="s">
        <v>151</v>
      </c>
      <c r="D14" s="72"/>
      <c r="E14" s="77"/>
      <c r="F14" s="75"/>
    </row>
    <row r="15" customFormat="false" ht="29.1" hidden="false" customHeight="true" outlineLevel="0" collapsed="false">
      <c r="A15" s="80" t="s">
        <v>152</v>
      </c>
      <c r="B15" s="78" t="n">
        <v>83</v>
      </c>
      <c r="C15" s="74" t="s">
        <v>153</v>
      </c>
      <c r="D15" s="71" t="n">
        <v>2238.69</v>
      </c>
      <c r="E15" s="71" t="n">
        <v>2238.69</v>
      </c>
      <c r="F15" s="75"/>
    </row>
    <row r="16" customFormat="false" ht="29.1" hidden="false" customHeight="true" outlineLevel="0" collapsed="false">
      <c r="A16" s="73" t="s">
        <v>139</v>
      </c>
      <c r="B16" s="78" t="n">
        <v>83</v>
      </c>
      <c r="C16" s="74" t="s">
        <v>154</v>
      </c>
      <c r="D16" s="72"/>
      <c r="E16" s="77"/>
      <c r="F16" s="75"/>
    </row>
    <row r="17" customFormat="false" ht="29.1" hidden="false" customHeight="true" outlineLevel="0" collapsed="false">
      <c r="A17" s="73" t="s">
        <v>155</v>
      </c>
      <c r="B17" s="78"/>
      <c r="C17" s="74" t="s">
        <v>156</v>
      </c>
      <c r="D17" s="72"/>
      <c r="E17" s="77"/>
      <c r="F17" s="75"/>
    </row>
    <row r="18" customFormat="false" ht="29.1" hidden="false" customHeight="true" outlineLevel="0" collapsed="false">
      <c r="A18" s="80"/>
      <c r="B18" s="78"/>
      <c r="C18" s="74" t="s">
        <v>157</v>
      </c>
      <c r="D18" s="72"/>
      <c r="E18" s="77"/>
      <c r="F18" s="75"/>
    </row>
    <row r="19" customFormat="false" ht="29.1" hidden="false" customHeight="true" outlineLevel="0" collapsed="false">
      <c r="A19" s="80"/>
      <c r="B19" s="78"/>
      <c r="C19" s="74" t="s">
        <v>158</v>
      </c>
      <c r="D19" s="72"/>
      <c r="E19" s="77"/>
      <c r="F19" s="75"/>
    </row>
    <row r="20" customFormat="false" ht="29.1" hidden="false" customHeight="true" outlineLevel="0" collapsed="false">
      <c r="A20" s="80"/>
      <c r="B20" s="78"/>
      <c r="C20" s="74" t="s">
        <v>159</v>
      </c>
      <c r="D20" s="72"/>
      <c r="E20" s="77"/>
      <c r="F20" s="75"/>
    </row>
    <row r="21" customFormat="false" ht="29.1" hidden="false" customHeight="true" outlineLevel="0" collapsed="false">
      <c r="A21" s="81"/>
      <c r="B21" s="78"/>
      <c r="C21" s="74" t="s">
        <v>160</v>
      </c>
      <c r="D21" s="72"/>
      <c r="E21" s="77"/>
      <c r="F21" s="75"/>
    </row>
    <row r="22" customFormat="false" ht="29.1" hidden="false" customHeight="true" outlineLevel="0" collapsed="false">
      <c r="A22" s="80"/>
      <c r="B22" s="78"/>
      <c r="C22" s="74" t="s">
        <v>161</v>
      </c>
      <c r="D22" s="72"/>
      <c r="E22" s="77"/>
      <c r="F22" s="75"/>
    </row>
    <row r="23" customFormat="false" ht="29.1" hidden="false" customHeight="true" outlineLevel="0" collapsed="false">
      <c r="A23" s="80"/>
      <c r="B23" s="78"/>
      <c r="C23" s="81" t="s">
        <v>162</v>
      </c>
      <c r="D23" s="72"/>
      <c r="E23" s="77"/>
      <c r="F23" s="75"/>
    </row>
    <row r="24" customFormat="false" ht="29.1" hidden="false" customHeight="true" outlineLevel="0" collapsed="false">
      <c r="A24" s="80"/>
      <c r="B24" s="78"/>
      <c r="C24" s="74" t="s">
        <v>163</v>
      </c>
      <c r="D24" s="72"/>
      <c r="E24" s="77"/>
      <c r="F24" s="75"/>
    </row>
    <row r="25" customFormat="false" ht="29.1" hidden="false" customHeight="true" outlineLevel="0" collapsed="false">
      <c r="A25" s="80"/>
      <c r="B25" s="78"/>
      <c r="C25" s="81" t="s">
        <v>164</v>
      </c>
      <c r="D25" s="72"/>
      <c r="E25" s="77"/>
      <c r="F25" s="75"/>
    </row>
    <row r="26" customFormat="false" ht="29.1" hidden="false" customHeight="true" outlineLevel="0" collapsed="false">
      <c r="A26" s="80"/>
      <c r="B26" s="78"/>
      <c r="C26" s="81" t="s">
        <v>165</v>
      </c>
      <c r="D26" s="72"/>
      <c r="E26" s="77"/>
      <c r="F26" s="75"/>
    </row>
    <row r="27" customFormat="false" ht="29.1" hidden="false" customHeight="true" outlineLevel="0" collapsed="false">
      <c r="A27" s="80"/>
      <c r="B27" s="78"/>
      <c r="C27" s="81" t="s">
        <v>166</v>
      </c>
      <c r="D27" s="72"/>
      <c r="E27" s="77"/>
      <c r="F27" s="75"/>
    </row>
    <row r="28" customFormat="false" ht="29.1" hidden="false" customHeight="true" outlineLevel="0" collapsed="false">
      <c r="A28" s="80"/>
      <c r="B28" s="78"/>
      <c r="C28" s="81"/>
      <c r="D28" s="72"/>
      <c r="E28" s="77"/>
      <c r="F28" s="75"/>
    </row>
    <row r="29" customFormat="false" ht="29.1" hidden="false" customHeight="true" outlineLevel="0" collapsed="false">
      <c r="A29" s="80"/>
      <c r="B29" s="78"/>
      <c r="C29" s="82" t="s">
        <v>167</v>
      </c>
      <c r="D29" s="72"/>
      <c r="E29" s="77"/>
      <c r="F29" s="75"/>
    </row>
    <row r="30" customFormat="false" ht="29.1" hidden="false" customHeight="true" outlineLevel="0" collapsed="false">
      <c r="A30" s="80"/>
      <c r="B30" s="78"/>
      <c r="C30" s="82"/>
      <c r="D30" s="72"/>
      <c r="E30" s="77"/>
      <c r="F30" s="75"/>
    </row>
    <row r="31" customFormat="false" ht="29.1" hidden="false" customHeight="true" outlineLevel="0" collapsed="false">
      <c r="A31" s="67" t="s">
        <v>124</v>
      </c>
      <c r="B31" s="71" t="n">
        <v>2238.69</v>
      </c>
      <c r="C31" s="67" t="s">
        <v>124</v>
      </c>
      <c r="D31" s="71" t="n">
        <v>2238.69</v>
      </c>
      <c r="E31" s="71" t="n">
        <v>2238.69</v>
      </c>
      <c r="F31" s="83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8" activeCellId="0" sqref="A8:A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6.32"/>
    <col collapsed="false" customWidth="true" hidden="false" outlineLevel="0" max="6" min="6" style="1" width="17.5"/>
    <col collapsed="false" customWidth="true" hidden="false" outlineLevel="0" max="7" min="7" style="1" width="15.99"/>
    <col collapsed="false" customWidth="true" hidden="false" outlineLevel="0" max="8" min="8" style="1" width="13.5"/>
    <col collapsed="false" customWidth="true" hidden="false" outlineLevel="0" max="9" min="9" style="1" width="15.15"/>
    <col collapsed="false" customWidth="true" hidden="false" outlineLevel="0" max="10" min="10" style="1" width="15.32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84"/>
      <c r="R1" s="84"/>
      <c r="S1" s="35"/>
      <c r="T1" s="35"/>
      <c r="U1" s="85"/>
      <c r="V1" s="86" t="s">
        <v>168</v>
      </c>
      <c r="W1" s="35"/>
      <c r="X1" s="35"/>
    </row>
    <row r="2" customFormat="false" ht="24.75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" t="s">
        <v>3</v>
      </c>
      <c r="B3" s="6"/>
      <c r="C3" s="6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7"/>
      <c r="R3" s="87"/>
      <c r="S3" s="88"/>
      <c r="T3" s="88"/>
      <c r="U3" s="88"/>
      <c r="V3" s="89" t="s">
        <v>88</v>
      </c>
      <c r="W3" s="88"/>
      <c r="X3" s="88"/>
    </row>
    <row r="4" customFormat="false" ht="24.75" hidden="false" customHeight="true" outlineLevel="0" collapsed="false">
      <c r="A4" s="90" t="s">
        <v>122</v>
      </c>
      <c r="B4" s="58" t="s">
        <v>89</v>
      </c>
      <c r="C4" s="91" t="s">
        <v>123</v>
      </c>
      <c r="D4" s="42" t="s">
        <v>91</v>
      </c>
      <c r="E4" s="42" t="s">
        <v>170</v>
      </c>
      <c r="F4" s="42"/>
      <c r="G4" s="42"/>
      <c r="H4" s="42"/>
      <c r="I4" s="41" t="s">
        <v>171</v>
      </c>
      <c r="J4" s="41"/>
      <c r="K4" s="41"/>
      <c r="L4" s="41"/>
      <c r="M4" s="41"/>
      <c r="N4" s="41"/>
      <c r="O4" s="41"/>
      <c r="P4" s="41"/>
      <c r="Q4" s="41"/>
      <c r="R4" s="41"/>
      <c r="S4" s="58" t="s">
        <v>172</v>
      </c>
      <c r="T4" s="41" t="s">
        <v>173</v>
      </c>
      <c r="U4" s="92" t="s">
        <v>174</v>
      </c>
      <c r="V4" s="41" t="s">
        <v>175</v>
      </c>
      <c r="W4" s="88"/>
      <c r="X4" s="88"/>
    </row>
    <row r="5" customFormat="false" ht="24.75" hidden="false" customHeight="true" outlineLevel="0" collapsed="false">
      <c r="A5" s="90"/>
      <c r="B5" s="58"/>
      <c r="C5" s="91"/>
      <c r="D5" s="42"/>
      <c r="E5" s="93" t="s">
        <v>105</v>
      </c>
      <c r="F5" s="45" t="s">
        <v>176</v>
      </c>
      <c r="G5" s="45" t="s">
        <v>177</v>
      </c>
      <c r="H5" s="45" t="s">
        <v>178</v>
      </c>
      <c r="I5" s="45" t="s">
        <v>105</v>
      </c>
      <c r="J5" s="94" t="s">
        <v>179</v>
      </c>
      <c r="K5" s="94" t="s">
        <v>180</v>
      </c>
      <c r="L5" s="94" t="s">
        <v>181</v>
      </c>
      <c r="M5" s="94" t="s">
        <v>182</v>
      </c>
      <c r="N5" s="45" t="s">
        <v>183</v>
      </c>
      <c r="O5" s="45" t="s">
        <v>184</v>
      </c>
      <c r="P5" s="45" t="s">
        <v>185</v>
      </c>
      <c r="Q5" s="45" t="s">
        <v>186</v>
      </c>
      <c r="R5" s="47" t="s">
        <v>187</v>
      </c>
      <c r="S5" s="58"/>
      <c r="T5" s="41"/>
      <c r="U5" s="92"/>
      <c r="V5" s="41"/>
      <c r="W5" s="88"/>
      <c r="X5" s="88"/>
    </row>
    <row r="6" customFormat="false" ht="30.75" hidden="false" customHeight="true" outlineLevel="0" collapsed="false">
      <c r="A6" s="90"/>
      <c r="B6" s="58"/>
      <c r="C6" s="91"/>
      <c r="D6" s="42"/>
      <c r="E6" s="93"/>
      <c r="F6" s="45"/>
      <c r="G6" s="45"/>
      <c r="H6" s="45"/>
      <c r="I6" s="45"/>
      <c r="J6" s="94"/>
      <c r="K6" s="94"/>
      <c r="L6" s="94"/>
      <c r="M6" s="94"/>
      <c r="N6" s="45"/>
      <c r="O6" s="45"/>
      <c r="P6" s="45"/>
      <c r="Q6" s="45"/>
      <c r="R6" s="47"/>
      <c r="S6" s="47"/>
      <c r="T6" s="41"/>
      <c r="U6" s="92"/>
      <c r="V6" s="41"/>
      <c r="W6" s="35"/>
      <c r="X6" s="35"/>
    </row>
    <row r="7" customFormat="false" ht="27" hidden="false" customHeight="true" outlineLevel="0" collapsed="false">
      <c r="A7" s="95"/>
      <c r="B7" s="96"/>
      <c r="C7" s="97" t="s">
        <v>105</v>
      </c>
      <c r="D7" s="50" t="n">
        <v>2238.69</v>
      </c>
      <c r="E7" s="62" t="n">
        <v>1134.69</v>
      </c>
      <c r="F7" s="62" t="n">
        <v>992.04</v>
      </c>
      <c r="G7" s="62" t="n">
        <v>120.59</v>
      </c>
      <c r="H7" s="62" t="n">
        <v>22.06</v>
      </c>
      <c r="I7" s="62" t="n">
        <v>1104</v>
      </c>
      <c r="J7" s="62" t="n">
        <v>18</v>
      </c>
      <c r="K7" s="62" t="n">
        <v>1086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</row>
    <row r="8" customFormat="false" ht="27" hidden="false" customHeight="true" outlineLevel="0" collapsed="false">
      <c r="A8" s="97" t="s">
        <v>126</v>
      </c>
      <c r="B8" s="21"/>
      <c r="C8" s="96" t="s">
        <v>188</v>
      </c>
      <c r="D8" s="50" t="n">
        <v>1702.66</v>
      </c>
      <c r="E8" s="62" t="n">
        <v>616.66</v>
      </c>
      <c r="F8" s="62" t="n">
        <v>521.68</v>
      </c>
      <c r="G8" s="62" t="n">
        <v>75</v>
      </c>
      <c r="H8" s="62" t="n">
        <v>19.98</v>
      </c>
      <c r="I8" s="62" t="n">
        <v>1086</v>
      </c>
      <c r="J8" s="62"/>
      <c r="K8" s="62" t="n">
        <v>1086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35"/>
      <c r="X8" s="35"/>
    </row>
    <row r="9" customFormat="false" ht="27" hidden="false" customHeight="true" outlineLevel="0" collapsed="false">
      <c r="A9" s="97" t="s">
        <v>126</v>
      </c>
      <c r="B9" s="21"/>
      <c r="C9" s="96" t="s">
        <v>188</v>
      </c>
      <c r="D9" s="50" t="n">
        <v>125</v>
      </c>
      <c r="E9" s="62" t="n">
        <v>125</v>
      </c>
      <c r="F9" s="62" t="n">
        <v>116.11</v>
      </c>
      <c r="G9" s="62" t="n">
        <v>8.89</v>
      </c>
      <c r="H9" s="98"/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35"/>
      <c r="X9" s="35"/>
    </row>
    <row r="10" customFormat="false" ht="27" hidden="false" customHeight="true" outlineLevel="0" collapsed="false">
      <c r="A10" s="97" t="s">
        <v>127</v>
      </c>
      <c r="B10" s="21"/>
      <c r="C10" s="96" t="s">
        <v>189</v>
      </c>
      <c r="D10" s="50" t="n">
        <v>157.32</v>
      </c>
      <c r="E10" s="62" t="n">
        <v>157.32</v>
      </c>
      <c r="F10" s="62" t="n">
        <v>145.33</v>
      </c>
      <c r="G10" s="62" t="n">
        <v>11.99</v>
      </c>
      <c r="H10" s="98"/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35"/>
      <c r="X10" s="35"/>
    </row>
    <row r="11" customFormat="false" ht="27" hidden="false" customHeight="true" outlineLevel="0" collapsed="false">
      <c r="A11" s="97" t="s">
        <v>126</v>
      </c>
      <c r="B11" s="21"/>
      <c r="C11" s="96" t="s">
        <v>188</v>
      </c>
      <c r="D11" s="50" t="n">
        <v>50.14</v>
      </c>
      <c r="E11" s="62" t="n">
        <v>50.14</v>
      </c>
      <c r="F11" s="62" t="n">
        <v>37.29</v>
      </c>
      <c r="G11" s="62" t="n">
        <v>10.77</v>
      </c>
      <c r="H11" s="98" t="n">
        <v>2.08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35"/>
      <c r="X11" s="35"/>
    </row>
    <row r="12" customFormat="false" ht="27" hidden="false" customHeight="true" outlineLevel="0" collapsed="false">
      <c r="A12" s="97" t="s">
        <v>127</v>
      </c>
      <c r="B12" s="21"/>
      <c r="C12" s="96" t="s">
        <v>189</v>
      </c>
      <c r="D12" s="50" t="n">
        <v>66.7</v>
      </c>
      <c r="E12" s="62" t="n">
        <v>66.7</v>
      </c>
      <c r="F12" s="62" t="n">
        <v>61.68</v>
      </c>
      <c r="G12" s="62" t="n">
        <v>5.02</v>
      </c>
      <c r="H12" s="98"/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35"/>
      <c r="X12" s="35"/>
    </row>
    <row r="13" customFormat="false" ht="27" hidden="false" customHeight="true" outlineLevel="0" collapsed="false">
      <c r="A13" s="97" t="s">
        <v>127</v>
      </c>
      <c r="B13" s="21"/>
      <c r="C13" s="96" t="s">
        <v>189</v>
      </c>
      <c r="D13" s="50" t="n">
        <v>33.33</v>
      </c>
      <c r="E13" s="62" t="n">
        <v>15.33</v>
      </c>
      <c r="F13" s="62" t="n">
        <v>13.97</v>
      </c>
      <c r="G13" s="62" t="n">
        <v>1.36</v>
      </c>
      <c r="H13" s="98"/>
      <c r="I13" s="62" t="n">
        <v>18</v>
      </c>
      <c r="J13" s="62" t="n">
        <v>18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</row>
    <row r="14" customFormat="false" ht="27" hidden="false" customHeight="true" outlineLevel="0" collapsed="false">
      <c r="A14" s="97" t="s">
        <v>127</v>
      </c>
      <c r="B14" s="21"/>
      <c r="C14" s="96" t="s">
        <v>189</v>
      </c>
      <c r="D14" s="50" t="n">
        <v>103.54</v>
      </c>
      <c r="E14" s="62" t="n">
        <v>103.54</v>
      </c>
      <c r="F14" s="62" t="n">
        <v>95.98</v>
      </c>
      <c r="G14" s="62" t="n">
        <v>7.56</v>
      </c>
      <c r="H14" s="62"/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</row>
  </sheetData>
  <mergeCells count="26">
    <mergeCell ref="A2:V2"/>
    <mergeCell ref="A3:C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7.5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4.82"/>
    <col collapsed="false" customWidth="true" hidden="false" outlineLevel="0" max="18" min="18" style="1" width="16.99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9" width="12.32"/>
    <col collapsed="false" customWidth="true" hidden="false" outlineLevel="0" max="254" min="25" style="1" width="6.65"/>
    <col collapsed="false" customWidth="false" hidden="false" outlineLevel="0" max="257" min="255" style="1" width="9.15"/>
  </cols>
  <sheetData>
    <row r="1" s="35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86" t="s">
        <v>190</v>
      </c>
      <c r="U1" s="86"/>
      <c r="V1" s="86"/>
      <c r="W1" s="86"/>
      <c r="X1" s="100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35" customFormat="true" ht="23.1" hidden="false" customHeight="true" outlineLevel="0" collapsed="false">
      <c r="A2" s="37" t="s">
        <v>1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</row>
    <row r="3" s="35" customFormat="true" ht="44.25" hidden="false" customHeight="true" outlineLevel="0" collapsed="false">
      <c r="A3" s="6" t="s">
        <v>3</v>
      </c>
      <c r="B3" s="6"/>
      <c r="C3" s="6"/>
      <c r="D3" s="38"/>
      <c r="E3" s="38"/>
      <c r="F3" s="38"/>
      <c r="G3" s="38"/>
      <c r="H3" s="38"/>
      <c r="I3" s="38"/>
      <c r="J3" s="38"/>
      <c r="L3" s="101"/>
      <c r="M3" s="101"/>
      <c r="N3" s="54"/>
      <c r="O3" s="38"/>
      <c r="P3" s="102"/>
      <c r="Q3" s="38"/>
      <c r="R3" s="38"/>
      <c r="S3" s="101"/>
      <c r="U3" s="103"/>
      <c r="V3" s="103"/>
      <c r="W3" s="104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s="35" customFormat="true" ht="23.1" hidden="false" customHeight="true" outlineLevel="0" collapsed="false">
      <c r="A4" s="41" t="s">
        <v>122</v>
      </c>
      <c r="B4" s="41" t="s">
        <v>89</v>
      </c>
      <c r="C4" s="43" t="s">
        <v>123</v>
      </c>
      <c r="D4" s="42" t="s">
        <v>124</v>
      </c>
      <c r="E4" s="43" t="s">
        <v>192</v>
      </c>
      <c r="F4" s="43"/>
      <c r="G4" s="43"/>
      <c r="H4" s="43"/>
      <c r="I4" s="43"/>
      <c r="J4" s="43"/>
      <c r="K4" s="105" t="s">
        <v>193</v>
      </c>
      <c r="L4" s="105"/>
      <c r="M4" s="105"/>
      <c r="N4" s="105"/>
      <c r="O4" s="105"/>
      <c r="P4" s="105"/>
      <c r="Q4" s="105"/>
      <c r="R4" s="105"/>
      <c r="S4" s="106" t="s">
        <v>194</v>
      </c>
      <c r="T4" s="43" t="s">
        <v>195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5"/>
      <c r="L5" s="105"/>
      <c r="M5" s="105"/>
      <c r="N5" s="105"/>
      <c r="O5" s="105"/>
      <c r="P5" s="105"/>
      <c r="Q5" s="105"/>
      <c r="R5" s="105"/>
      <c r="S5" s="106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196</v>
      </c>
      <c r="G6" s="46" t="s">
        <v>197</v>
      </c>
      <c r="H6" s="46" t="s">
        <v>198</v>
      </c>
      <c r="I6" s="46" t="s">
        <v>199</v>
      </c>
      <c r="J6" s="46" t="s">
        <v>200</v>
      </c>
      <c r="K6" s="107" t="s">
        <v>105</v>
      </c>
      <c r="L6" s="107" t="s">
        <v>201</v>
      </c>
      <c r="M6" s="107" t="s">
        <v>202</v>
      </c>
      <c r="N6" s="46" t="s">
        <v>203</v>
      </c>
      <c r="O6" s="46" t="s">
        <v>204</v>
      </c>
      <c r="P6" s="46" t="s">
        <v>205</v>
      </c>
      <c r="Q6" s="46" t="s">
        <v>206</v>
      </c>
      <c r="R6" s="60" t="s">
        <v>207</v>
      </c>
      <c r="S6" s="106"/>
      <c r="T6" s="43" t="s">
        <v>105</v>
      </c>
      <c r="U6" s="43" t="s">
        <v>208</v>
      </c>
      <c r="V6" s="43" t="s">
        <v>209</v>
      </c>
      <c r="W6" s="108" t="s">
        <v>195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customFormat="false" ht="23.1" hidden="false" customHeight="true" outlineLevel="0" collapsed="false">
      <c r="A7" s="109"/>
      <c r="B7" s="110"/>
      <c r="C7" s="111" t="s">
        <v>105</v>
      </c>
      <c r="D7" s="112" t="n">
        <v>992.04</v>
      </c>
      <c r="E7" s="112" t="n">
        <v>660.21</v>
      </c>
      <c r="F7" s="112" t="n">
        <v>402.54</v>
      </c>
      <c r="G7" s="112" t="n">
        <v>255.98</v>
      </c>
      <c r="H7" s="112" t="n">
        <v>1.69</v>
      </c>
      <c r="I7" s="112" t="n">
        <v>0</v>
      </c>
      <c r="J7" s="112" t="n">
        <v>0</v>
      </c>
      <c r="K7" s="112" t="n">
        <v>252.16</v>
      </c>
      <c r="L7" s="112" t="n">
        <v>131.7</v>
      </c>
      <c r="M7" s="112" t="n">
        <v>52.68</v>
      </c>
      <c r="N7" s="112" t="n">
        <v>49.39</v>
      </c>
      <c r="O7" s="112" t="n">
        <v>0</v>
      </c>
      <c r="P7" s="112" t="n">
        <v>6.59</v>
      </c>
      <c r="Q7" s="112" t="n">
        <v>2.18</v>
      </c>
      <c r="R7" s="112" t="n">
        <v>9.62</v>
      </c>
      <c r="S7" s="112" t="n">
        <v>79.02</v>
      </c>
      <c r="T7" s="112" t="n">
        <v>0.65</v>
      </c>
      <c r="U7" s="112" t="n">
        <v>0.65</v>
      </c>
      <c r="V7" s="112" t="n">
        <v>0</v>
      </c>
      <c r="W7" s="113" t="n">
        <v>0</v>
      </c>
      <c r="X7" s="1"/>
    </row>
    <row r="8" s="35" customFormat="true" ht="23.1" hidden="false" customHeight="true" outlineLevel="0" collapsed="false">
      <c r="A8" s="109"/>
      <c r="B8" s="114" t="s">
        <v>210</v>
      </c>
      <c r="C8" s="111" t="s">
        <v>107</v>
      </c>
      <c r="D8" s="112" t="n">
        <v>992.04</v>
      </c>
      <c r="E8" s="112" t="n">
        <v>660.21</v>
      </c>
      <c r="F8" s="112" t="n">
        <v>402.54</v>
      </c>
      <c r="G8" s="112" t="n">
        <v>255.98</v>
      </c>
      <c r="H8" s="112" t="n">
        <v>1.69</v>
      </c>
      <c r="I8" s="112" t="n">
        <v>0</v>
      </c>
      <c r="J8" s="112" t="n">
        <v>0</v>
      </c>
      <c r="K8" s="112" t="n">
        <v>252.16</v>
      </c>
      <c r="L8" s="112" t="n">
        <v>131.7</v>
      </c>
      <c r="M8" s="112" t="n">
        <v>52.68</v>
      </c>
      <c r="N8" s="112" t="n">
        <v>49.39</v>
      </c>
      <c r="O8" s="112" t="n">
        <v>0</v>
      </c>
      <c r="P8" s="112" t="n">
        <v>6.59</v>
      </c>
      <c r="Q8" s="112" t="n">
        <v>2.18</v>
      </c>
      <c r="R8" s="112" t="n">
        <v>9.62</v>
      </c>
      <c r="S8" s="112" t="n">
        <v>79.02</v>
      </c>
      <c r="T8" s="112" t="n">
        <v>0.65</v>
      </c>
      <c r="U8" s="112" t="n">
        <v>0.65</v>
      </c>
      <c r="V8" s="112" t="n">
        <v>0</v>
      </c>
      <c r="W8" s="113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5" customFormat="true" ht="23.1" hidden="false" customHeight="true" outlineLevel="0" collapsed="false">
      <c r="A9" s="97" t="s">
        <v>126</v>
      </c>
      <c r="B9" s="110" t="s">
        <v>211</v>
      </c>
      <c r="C9" s="96" t="s">
        <v>188</v>
      </c>
      <c r="D9" s="112" t="n">
        <v>521.68</v>
      </c>
      <c r="E9" s="112" t="n">
        <v>348.2</v>
      </c>
      <c r="F9" s="112" t="n">
        <v>215.74</v>
      </c>
      <c r="G9" s="112" t="n">
        <v>131.04</v>
      </c>
      <c r="H9" s="112" t="n">
        <v>1.41</v>
      </c>
      <c r="I9" s="112" t="n">
        <v>0</v>
      </c>
      <c r="J9" s="112" t="n">
        <v>0</v>
      </c>
      <c r="K9" s="112" t="n">
        <v>131.66</v>
      </c>
      <c r="L9" s="112" t="n">
        <v>69.36</v>
      </c>
      <c r="M9" s="112" t="n">
        <v>27.75</v>
      </c>
      <c r="N9" s="112" t="n">
        <v>26</v>
      </c>
      <c r="O9" s="112" t="n">
        <v>0</v>
      </c>
      <c r="P9" s="112" t="n">
        <v>3.47</v>
      </c>
      <c r="Q9" s="112" t="n">
        <v>0</v>
      </c>
      <c r="R9" s="112" t="n">
        <v>5.08</v>
      </c>
      <c r="S9" s="112" t="n">
        <v>41.61</v>
      </c>
      <c r="T9" s="112" t="n">
        <v>0.21</v>
      </c>
      <c r="U9" s="112" t="n">
        <v>0.21</v>
      </c>
      <c r="V9" s="112" t="n">
        <v>0</v>
      </c>
      <c r="W9" s="113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5" customFormat="true" ht="23.1" hidden="false" customHeight="true" outlineLevel="0" collapsed="false">
      <c r="A10" s="97" t="s">
        <v>126</v>
      </c>
      <c r="B10" s="110" t="s">
        <v>108</v>
      </c>
      <c r="C10" s="96" t="s">
        <v>188</v>
      </c>
      <c r="D10" s="112" t="n">
        <v>116.11</v>
      </c>
      <c r="E10" s="112" t="n">
        <v>77.04</v>
      </c>
      <c r="F10" s="112" t="n">
        <v>47.61</v>
      </c>
      <c r="G10" s="112" t="n">
        <v>29.43</v>
      </c>
      <c r="H10" s="112" t="n">
        <v>0</v>
      </c>
      <c r="I10" s="112" t="n">
        <v>0</v>
      </c>
      <c r="J10" s="112" t="n">
        <v>0</v>
      </c>
      <c r="K10" s="112" t="n">
        <v>29.74</v>
      </c>
      <c r="L10" s="112" t="n">
        <v>15.41</v>
      </c>
      <c r="M10" s="112" t="n">
        <v>6.16</v>
      </c>
      <c r="N10" s="112" t="n">
        <v>5.78</v>
      </c>
      <c r="O10" s="112" t="n">
        <v>0</v>
      </c>
      <c r="P10" s="112" t="n">
        <v>0.77</v>
      </c>
      <c r="Q10" s="112" t="n">
        <v>0.54</v>
      </c>
      <c r="R10" s="112" t="n">
        <v>1.08</v>
      </c>
      <c r="S10" s="112" t="n">
        <v>9.24</v>
      </c>
      <c r="T10" s="112" t="n">
        <v>0.09</v>
      </c>
      <c r="U10" s="112" t="n">
        <v>0.09</v>
      </c>
      <c r="V10" s="112" t="n">
        <v>0</v>
      </c>
      <c r="W10" s="113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5" customFormat="true" ht="23.1" hidden="false" customHeight="true" outlineLevel="0" collapsed="false">
      <c r="A11" s="97" t="s">
        <v>127</v>
      </c>
      <c r="B11" s="110" t="s">
        <v>110</v>
      </c>
      <c r="C11" s="96" t="s">
        <v>189</v>
      </c>
      <c r="D11" s="112" t="n">
        <v>145.33</v>
      </c>
      <c r="E11" s="112" t="n">
        <v>96.46</v>
      </c>
      <c r="F11" s="112" t="n">
        <v>56.41</v>
      </c>
      <c r="G11" s="112" t="n">
        <v>39.77</v>
      </c>
      <c r="H11" s="112" t="n">
        <v>0.28</v>
      </c>
      <c r="I11" s="112" t="n">
        <v>0</v>
      </c>
      <c r="J11" s="112" t="n">
        <v>0</v>
      </c>
      <c r="K11" s="112" t="n">
        <v>37.14</v>
      </c>
      <c r="L11" s="112" t="n">
        <v>19.24</v>
      </c>
      <c r="M11" s="112" t="n">
        <v>7.69</v>
      </c>
      <c r="N11" s="112" t="n">
        <v>7.22</v>
      </c>
      <c r="O11" s="112" t="n">
        <v>0</v>
      </c>
      <c r="P11" s="112" t="n">
        <v>0.96</v>
      </c>
      <c r="Q11" s="112" t="n">
        <v>0.67</v>
      </c>
      <c r="R11" s="112" t="n">
        <v>1.36</v>
      </c>
      <c r="S11" s="112" t="n">
        <v>11.54</v>
      </c>
      <c r="T11" s="112" t="n">
        <v>0.2</v>
      </c>
      <c r="U11" s="112" t="n">
        <v>0.2</v>
      </c>
      <c r="V11" s="112" t="n">
        <v>0</v>
      </c>
      <c r="W11" s="113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5" customFormat="true" ht="23.1" hidden="false" customHeight="true" outlineLevel="0" collapsed="false">
      <c r="A12" s="97" t="s">
        <v>126</v>
      </c>
      <c r="B12" s="110" t="s">
        <v>112</v>
      </c>
      <c r="C12" s="96" t="s">
        <v>188</v>
      </c>
      <c r="D12" s="112" t="n">
        <v>37.29</v>
      </c>
      <c r="E12" s="112" t="n">
        <v>24.74</v>
      </c>
      <c r="F12" s="112" t="n">
        <v>14.41</v>
      </c>
      <c r="G12" s="112" t="n">
        <v>10.33</v>
      </c>
      <c r="H12" s="112" t="n">
        <v>0</v>
      </c>
      <c r="I12" s="112" t="n">
        <v>0</v>
      </c>
      <c r="J12" s="112" t="n">
        <v>0</v>
      </c>
      <c r="K12" s="112" t="n">
        <v>9.55</v>
      </c>
      <c r="L12" s="112" t="n">
        <v>4.95</v>
      </c>
      <c r="M12" s="112" t="n">
        <v>1.97</v>
      </c>
      <c r="N12" s="112" t="n">
        <v>1.86</v>
      </c>
      <c r="O12" s="112" t="n">
        <v>0</v>
      </c>
      <c r="P12" s="112" t="n">
        <v>0.25</v>
      </c>
      <c r="Q12" s="112" t="n">
        <v>0.17</v>
      </c>
      <c r="R12" s="112" t="n">
        <v>0.35</v>
      </c>
      <c r="S12" s="112" t="n">
        <v>2.97</v>
      </c>
      <c r="T12" s="112" t="n">
        <v>0.02</v>
      </c>
      <c r="U12" s="112" t="n">
        <v>0.02</v>
      </c>
      <c r="V12" s="112" t="n">
        <v>0</v>
      </c>
      <c r="W12" s="113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customFormat="false" ht="23.1" hidden="false" customHeight="true" outlineLevel="0" collapsed="false">
      <c r="A13" s="97" t="s">
        <v>127</v>
      </c>
      <c r="B13" s="110" t="s">
        <v>114</v>
      </c>
      <c r="C13" s="96" t="s">
        <v>189</v>
      </c>
      <c r="D13" s="112" t="n">
        <v>61.68</v>
      </c>
      <c r="E13" s="112" t="n">
        <v>40.82</v>
      </c>
      <c r="F13" s="112" t="n">
        <v>24.3</v>
      </c>
      <c r="G13" s="112" t="n">
        <v>16.52</v>
      </c>
      <c r="H13" s="112" t="n">
        <v>0</v>
      </c>
      <c r="I13" s="112" t="n">
        <v>0</v>
      </c>
      <c r="J13" s="112" t="n">
        <v>0</v>
      </c>
      <c r="K13" s="112" t="n">
        <v>15.91</v>
      </c>
      <c r="L13" s="112" t="n">
        <v>8.16</v>
      </c>
      <c r="M13" s="112" t="n">
        <v>3.27</v>
      </c>
      <c r="N13" s="112" t="n">
        <v>3.05</v>
      </c>
      <c r="O13" s="112" t="n">
        <v>0</v>
      </c>
      <c r="P13" s="112" t="n">
        <v>0.41</v>
      </c>
      <c r="Q13" s="112" t="n">
        <v>0.29</v>
      </c>
      <c r="R13" s="112" t="n">
        <v>0.73</v>
      </c>
      <c r="S13" s="112" t="n">
        <v>4.9</v>
      </c>
      <c r="T13" s="112" t="n">
        <v>0.05</v>
      </c>
      <c r="U13" s="112" t="n">
        <v>0.05</v>
      </c>
      <c r="V13" s="112" t="n">
        <v>0</v>
      </c>
      <c r="W13" s="113" t="n">
        <v>0</v>
      </c>
    </row>
    <row r="14" customFormat="false" ht="23.1" hidden="false" customHeight="true" outlineLevel="0" collapsed="false">
      <c r="A14" s="97" t="s">
        <v>127</v>
      </c>
      <c r="B14" s="110" t="s">
        <v>116</v>
      </c>
      <c r="C14" s="96" t="s">
        <v>189</v>
      </c>
      <c r="D14" s="112" t="n">
        <v>13.97</v>
      </c>
      <c r="E14" s="112" t="n">
        <v>9.25</v>
      </c>
      <c r="F14" s="112" t="n">
        <v>5.27</v>
      </c>
      <c r="G14" s="112" t="n">
        <v>3.98</v>
      </c>
      <c r="H14" s="112" t="n">
        <v>0</v>
      </c>
      <c r="I14" s="112" t="n">
        <v>0</v>
      </c>
      <c r="J14" s="112" t="n">
        <v>0</v>
      </c>
      <c r="K14" s="112" t="n">
        <v>3.57</v>
      </c>
      <c r="L14" s="112" t="n">
        <v>1.85</v>
      </c>
      <c r="M14" s="112" t="n">
        <v>0.74</v>
      </c>
      <c r="N14" s="112" t="n">
        <v>0.7</v>
      </c>
      <c r="O14" s="112" t="n">
        <v>0</v>
      </c>
      <c r="P14" s="112" t="n">
        <v>0.09</v>
      </c>
      <c r="Q14" s="112" t="n">
        <v>0.06</v>
      </c>
      <c r="R14" s="112" t="n">
        <v>0.13</v>
      </c>
      <c r="S14" s="112" t="n">
        <v>1.11</v>
      </c>
      <c r="T14" s="112" t="n">
        <v>0.04</v>
      </c>
      <c r="U14" s="112" t="n">
        <v>0.04</v>
      </c>
      <c r="V14" s="112" t="n">
        <v>0</v>
      </c>
      <c r="W14" s="113" t="n">
        <v>0</v>
      </c>
    </row>
    <row r="15" customFormat="false" ht="23.1" hidden="false" customHeight="true" outlineLevel="0" collapsed="false">
      <c r="A15" s="97" t="s">
        <v>127</v>
      </c>
      <c r="B15" s="110" t="s">
        <v>118</v>
      </c>
      <c r="C15" s="96" t="s">
        <v>189</v>
      </c>
      <c r="D15" s="112" t="n">
        <v>95.98</v>
      </c>
      <c r="E15" s="112" t="n">
        <v>63.71</v>
      </c>
      <c r="F15" s="112" t="n">
        <v>38.8</v>
      </c>
      <c r="G15" s="112" t="n">
        <v>24.91</v>
      </c>
      <c r="H15" s="112" t="n">
        <v>0</v>
      </c>
      <c r="I15" s="112" t="n">
        <v>0</v>
      </c>
      <c r="J15" s="112" t="n">
        <v>0</v>
      </c>
      <c r="K15" s="112" t="n">
        <v>24.59</v>
      </c>
      <c r="L15" s="112" t="n">
        <v>12.73</v>
      </c>
      <c r="M15" s="112" t="n">
        <v>5.1</v>
      </c>
      <c r="N15" s="112" t="n">
        <v>4.78</v>
      </c>
      <c r="O15" s="112" t="n">
        <v>0</v>
      </c>
      <c r="P15" s="112" t="n">
        <v>0.64</v>
      </c>
      <c r="Q15" s="112" t="n">
        <v>0.45</v>
      </c>
      <c r="R15" s="112" t="n">
        <v>0.89</v>
      </c>
      <c r="S15" s="112" t="n">
        <v>7.65</v>
      </c>
      <c r="T15" s="112" t="n">
        <v>0.04</v>
      </c>
      <c r="U15" s="112" t="n">
        <v>0.04</v>
      </c>
      <c r="V15" s="112" t="n">
        <v>0</v>
      </c>
      <c r="W15" s="113" t="n">
        <v>0</v>
      </c>
    </row>
  </sheetData>
  <mergeCells count="11">
    <mergeCell ref="T1:W1"/>
    <mergeCell ref="A2:W2"/>
    <mergeCell ref="A3:C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3"/>
      <c r="S1" s="33"/>
      <c r="T1" s="33"/>
      <c r="U1" s="115" t="s">
        <v>212</v>
      </c>
      <c r="V1" s="115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6" t="s">
        <v>3</v>
      </c>
      <c r="B3" s="6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R3" s="33"/>
      <c r="S3" s="33"/>
      <c r="T3" s="33"/>
      <c r="U3" s="116" t="s">
        <v>88</v>
      </c>
      <c r="V3" s="116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22</v>
      </c>
      <c r="B4" s="117" t="s">
        <v>89</v>
      </c>
      <c r="C4" s="105" t="s">
        <v>123</v>
      </c>
      <c r="D4" s="117" t="s">
        <v>124</v>
      </c>
      <c r="E4" s="118" t="s">
        <v>214</v>
      </c>
      <c r="F4" s="118" t="s">
        <v>215</v>
      </c>
      <c r="G4" s="118" t="s">
        <v>216</v>
      </c>
      <c r="H4" s="118" t="s">
        <v>217</v>
      </c>
      <c r="I4" s="118" t="s">
        <v>218</v>
      </c>
      <c r="J4" s="118" t="s">
        <v>219</v>
      </c>
      <c r="K4" s="118" t="s">
        <v>220</v>
      </c>
      <c r="L4" s="118" t="s">
        <v>221</v>
      </c>
      <c r="M4" s="118" t="s">
        <v>222</v>
      </c>
      <c r="N4" s="118" t="s">
        <v>223</v>
      </c>
      <c r="O4" s="118" t="s">
        <v>224</v>
      </c>
      <c r="P4" s="118" t="s">
        <v>225</v>
      </c>
      <c r="Q4" s="118" t="s">
        <v>226</v>
      </c>
      <c r="R4" s="41" t="s">
        <v>227</v>
      </c>
      <c r="S4" s="90" t="s">
        <v>228</v>
      </c>
      <c r="T4" s="41" t="s">
        <v>229</v>
      </c>
      <c r="U4" s="41" t="s">
        <v>230</v>
      </c>
      <c r="V4" s="41" t="s">
        <v>231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17"/>
      <c r="C5" s="105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41"/>
      <c r="S5" s="90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17"/>
      <c r="C6" s="105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41"/>
      <c r="S6" s="90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19"/>
      <c r="B7" s="120"/>
      <c r="C7" s="121" t="s">
        <v>105</v>
      </c>
      <c r="D7" s="113" t="n">
        <v>120.59</v>
      </c>
      <c r="E7" s="113" t="n">
        <v>7.6</v>
      </c>
      <c r="F7" s="113" t="n">
        <v>3.54</v>
      </c>
      <c r="G7" s="113" t="n">
        <v>1.18</v>
      </c>
      <c r="H7" s="113" t="n">
        <v>2.36</v>
      </c>
      <c r="I7" s="113" t="n">
        <v>3</v>
      </c>
      <c r="J7" s="113" t="n">
        <v>0</v>
      </c>
      <c r="K7" s="113" t="n">
        <v>17.7</v>
      </c>
      <c r="L7" s="113" t="n">
        <v>1.18</v>
      </c>
      <c r="M7" s="113" t="n">
        <v>0</v>
      </c>
      <c r="N7" s="113" t="n">
        <v>3.43</v>
      </c>
      <c r="O7" s="113" t="n">
        <v>0</v>
      </c>
      <c r="P7" s="113" t="n">
        <v>0</v>
      </c>
      <c r="Q7" s="113" t="n">
        <v>17.97</v>
      </c>
      <c r="R7" s="113" t="n">
        <v>3.98</v>
      </c>
      <c r="S7" s="113" t="n">
        <v>0</v>
      </c>
      <c r="T7" s="113" t="n">
        <v>0</v>
      </c>
      <c r="U7" s="62" t="n">
        <v>38.1</v>
      </c>
      <c r="V7" s="113" t="n">
        <v>20.55</v>
      </c>
    </row>
    <row r="8" customFormat="false" ht="25.5" hidden="false" customHeight="true" outlineLevel="0" collapsed="false">
      <c r="A8" s="119"/>
      <c r="B8" s="120" t="s">
        <v>210</v>
      </c>
      <c r="C8" s="121" t="s">
        <v>107</v>
      </c>
      <c r="D8" s="113" t="n">
        <v>120.59</v>
      </c>
      <c r="E8" s="113" t="n">
        <v>7.6</v>
      </c>
      <c r="F8" s="113" t="n">
        <v>3.54</v>
      </c>
      <c r="G8" s="113" t="n">
        <v>1.18</v>
      </c>
      <c r="H8" s="113" t="n">
        <v>2.36</v>
      </c>
      <c r="I8" s="113" t="n">
        <v>3</v>
      </c>
      <c r="J8" s="113" t="n">
        <v>0</v>
      </c>
      <c r="K8" s="113" t="n">
        <v>17.7</v>
      </c>
      <c r="L8" s="113" t="n">
        <v>1.18</v>
      </c>
      <c r="M8" s="113" t="n">
        <v>0</v>
      </c>
      <c r="N8" s="113" t="n">
        <v>3.43</v>
      </c>
      <c r="O8" s="113" t="n">
        <v>0</v>
      </c>
      <c r="P8" s="113" t="n">
        <v>0</v>
      </c>
      <c r="Q8" s="113" t="n">
        <v>17.97</v>
      </c>
      <c r="R8" s="113" t="n">
        <v>3.98</v>
      </c>
      <c r="S8" s="113" t="n">
        <v>0</v>
      </c>
      <c r="T8" s="113" t="n">
        <v>0</v>
      </c>
      <c r="U8" s="62" t="n">
        <v>38.1</v>
      </c>
      <c r="V8" s="113" t="n">
        <v>20.5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97" t="s">
        <v>126</v>
      </c>
      <c r="B9" s="120" t="s">
        <v>211</v>
      </c>
      <c r="C9" s="96" t="s">
        <v>188</v>
      </c>
      <c r="D9" s="62" t="n">
        <v>75</v>
      </c>
      <c r="E9" s="113" t="n">
        <v>4.06</v>
      </c>
      <c r="F9" s="113" t="n">
        <v>1.74</v>
      </c>
      <c r="G9" s="113" t="n">
        <v>0.58</v>
      </c>
      <c r="H9" s="113" t="n">
        <v>1.16</v>
      </c>
      <c r="I9" s="113" t="n">
        <v>1.2</v>
      </c>
      <c r="J9" s="113" t="n">
        <v>0</v>
      </c>
      <c r="K9" s="113" t="n">
        <v>8.7</v>
      </c>
      <c r="L9" s="113" t="n">
        <v>0.58</v>
      </c>
      <c r="M9" s="113" t="n">
        <v>0</v>
      </c>
      <c r="N9" s="113" t="n">
        <v>1.5</v>
      </c>
      <c r="O9" s="113" t="n">
        <v>0</v>
      </c>
      <c r="P9" s="113" t="n">
        <v>0</v>
      </c>
      <c r="Q9" s="113" t="n">
        <v>9.28</v>
      </c>
      <c r="R9" s="113" t="n">
        <v>2.07</v>
      </c>
      <c r="S9" s="113" t="n">
        <v>0</v>
      </c>
      <c r="T9" s="113" t="n">
        <v>0</v>
      </c>
      <c r="U9" s="62" t="n">
        <v>38.1</v>
      </c>
      <c r="V9" s="113" t="n">
        <v>6.03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97" t="s">
        <v>126</v>
      </c>
      <c r="B10" s="120" t="s">
        <v>108</v>
      </c>
      <c r="C10" s="96" t="s">
        <v>188</v>
      </c>
      <c r="D10" s="62" t="n">
        <v>8.89</v>
      </c>
      <c r="E10" s="113" t="n">
        <v>0.7</v>
      </c>
      <c r="F10" s="113" t="n">
        <v>0.42</v>
      </c>
      <c r="G10" s="113" t="n">
        <v>0.14</v>
      </c>
      <c r="H10" s="113" t="n">
        <v>0.28</v>
      </c>
      <c r="I10" s="113" t="n">
        <v>0.42</v>
      </c>
      <c r="J10" s="113" t="n">
        <v>0</v>
      </c>
      <c r="K10" s="113" t="n">
        <v>2.1</v>
      </c>
      <c r="L10" s="113" t="n">
        <v>0.14</v>
      </c>
      <c r="M10" s="113" t="n">
        <v>0</v>
      </c>
      <c r="N10" s="113" t="n">
        <v>0.28</v>
      </c>
      <c r="O10" s="113" t="n">
        <v>0</v>
      </c>
      <c r="P10" s="113" t="n">
        <v>0</v>
      </c>
      <c r="Q10" s="113" t="n">
        <v>2.31</v>
      </c>
      <c r="R10" s="113" t="n">
        <v>0.49</v>
      </c>
      <c r="S10" s="113" t="n">
        <v>0</v>
      </c>
      <c r="T10" s="113" t="n">
        <v>0</v>
      </c>
      <c r="U10" s="62" t="n">
        <v>0</v>
      </c>
      <c r="V10" s="113" t="n">
        <v>1.61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5.5" hidden="false" customHeight="true" outlineLevel="0" collapsed="false">
      <c r="A11" s="97" t="s">
        <v>127</v>
      </c>
      <c r="B11" s="120" t="s">
        <v>110</v>
      </c>
      <c r="C11" s="96" t="s">
        <v>189</v>
      </c>
      <c r="D11" s="62" t="n">
        <v>11.99</v>
      </c>
      <c r="E11" s="113" t="n">
        <v>0.95</v>
      </c>
      <c r="F11" s="113" t="n">
        <v>0.57</v>
      </c>
      <c r="G11" s="113" t="n">
        <v>0.19</v>
      </c>
      <c r="H11" s="113" t="n">
        <v>0.38</v>
      </c>
      <c r="I11" s="113" t="n">
        <v>0.57</v>
      </c>
      <c r="J11" s="113" t="n">
        <v>0</v>
      </c>
      <c r="K11" s="113" t="n">
        <v>2.85</v>
      </c>
      <c r="L11" s="113" t="n">
        <v>0.19</v>
      </c>
      <c r="M11" s="113" t="n">
        <v>0</v>
      </c>
      <c r="N11" s="113" t="n">
        <v>0.95</v>
      </c>
      <c r="O11" s="113" t="n">
        <v>0</v>
      </c>
      <c r="P11" s="113" t="n">
        <v>0</v>
      </c>
      <c r="Q11" s="113" t="n">
        <v>2.09</v>
      </c>
      <c r="R11" s="113" t="n">
        <v>0.55</v>
      </c>
      <c r="S11" s="113" t="n">
        <v>0</v>
      </c>
      <c r="T11" s="113" t="n">
        <v>0</v>
      </c>
      <c r="U11" s="62" t="n">
        <v>0</v>
      </c>
      <c r="V11" s="113" t="n">
        <v>2.7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5.5" hidden="false" customHeight="true" outlineLevel="0" collapsed="false">
      <c r="A12" s="97" t="s">
        <v>126</v>
      </c>
      <c r="B12" s="120" t="s">
        <v>112</v>
      </c>
      <c r="C12" s="96" t="s">
        <v>188</v>
      </c>
      <c r="D12" s="62" t="n">
        <v>10.77</v>
      </c>
      <c r="E12" s="113" t="n">
        <v>0.35</v>
      </c>
      <c r="F12" s="113" t="n">
        <v>0.15</v>
      </c>
      <c r="G12" s="113" t="n">
        <v>0.05</v>
      </c>
      <c r="H12" s="113" t="n">
        <v>0.1</v>
      </c>
      <c r="I12" s="113" t="n">
        <v>0.15</v>
      </c>
      <c r="J12" s="113" t="n">
        <v>0</v>
      </c>
      <c r="K12" s="113" t="n">
        <v>0.75</v>
      </c>
      <c r="L12" s="113" t="n">
        <v>0.05</v>
      </c>
      <c r="M12" s="113" t="n">
        <v>0</v>
      </c>
      <c r="N12" s="113" t="n">
        <v>0.25</v>
      </c>
      <c r="O12" s="113" t="n">
        <v>0</v>
      </c>
      <c r="P12" s="113" t="n">
        <v>0</v>
      </c>
      <c r="Q12" s="113" t="n">
        <v>0.85</v>
      </c>
      <c r="R12" s="113" t="n">
        <v>0.17</v>
      </c>
      <c r="S12" s="113" t="n">
        <v>0</v>
      </c>
      <c r="T12" s="113" t="n">
        <v>0</v>
      </c>
      <c r="U12" s="62" t="n">
        <v>0</v>
      </c>
      <c r="V12" s="113" t="n">
        <v>7.9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5.5" hidden="false" customHeight="true" outlineLevel="0" collapsed="false">
      <c r="A13" s="97" t="s">
        <v>127</v>
      </c>
      <c r="B13" s="120" t="s">
        <v>114</v>
      </c>
      <c r="C13" s="96" t="s">
        <v>189</v>
      </c>
      <c r="D13" s="62" t="n">
        <v>5.02</v>
      </c>
      <c r="E13" s="113" t="n">
        <v>0.56</v>
      </c>
      <c r="F13" s="113" t="n">
        <v>0.24</v>
      </c>
      <c r="G13" s="113" t="n">
        <v>0.08</v>
      </c>
      <c r="H13" s="113" t="n">
        <v>0.16</v>
      </c>
      <c r="I13" s="113" t="n">
        <v>0.24</v>
      </c>
      <c r="J13" s="113" t="n">
        <v>0</v>
      </c>
      <c r="K13" s="113" t="n">
        <v>1.2</v>
      </c>
      <c r="L13" s="113" t="n">
        <v>0.08</v>
      </c>
      <c r="M13" s="113" t="n">
        <v>0</v>
      </c>
      <c r="N13" s="113" t="n">
        <v>0.16</v>
      </c>
      <c r="O13" s="113" t="n">
        <v>0</v>
      </c>
      <c r="P13" s="113" t="n">
        <v>0</v>
      </c>
      <c r="Q13" s="113" t="n">
        <v>1.12</v>
      </c>
      <c r="R13" s="113" t="n">
        <v>0.2</v>
      </c>
      <c r="S13" s="113" t="n">
        <v>0</v>
      </c>
      <c r="T13" s="113" t="n">
        <v>0</v>
      </c>
      <c r="U13" s="62" t="n">
        <v>0</v>
      </c>
      <c r="V13" s="113" t="n">
        <v>0.98</v>
      </c>
    </row>
    <row r="14" customFormat="false" ht="25.5" hidden="false" customHeight="true" outlineLevel="0" collapsed="false">
      <c r="A14" s="97" t="s">
        <v>127</v>
      </c>
      <c r="B14" s="120" t="s">
        <v>116</v>
      </c>
      <c r="C14" s="96" t="s">
        <v>189</v>
      </c>
      <c r="D14" s="62" t="n">
        <v>1.36</v>
      </c>
      <c r="E14" s="113" t="n">
        <v>0.14</v>
      </c>
      <c r="F14" s="113" t="n">
        <v>0.06</v>
      </c>
      <c r="G14" s="113" t="n">
        <v>0.02</v>
      </c>
      <c r="H14" s="113" t="n">
        <v>0.04</v>
      </c>
      <c r="I14" s="113" t="n">
        <v>0.06</v>
      </c>
      <c r="J14" s="113" t="n">
        <v>0</v>
      </c>
      <c r="K14" s="113" t="n">
        <v>0.25</v>
      </c>
      <c r="L14" s="113" t="n">
        <v>0.02</v>
      </c>
      <c r="M14" s="113" t="n">
        <v>0</v>
      </c>
      <c r="N14" s="113" t="n">
        <v>0.05</v>
      </c>
      <c r="O14" s="113" t="n">
        <v>0</v>
      </c>
      <c r="P14" s="113" t="n">
        <v>0</v>
      </c>
      <c r="Q14" s="113" t="n">
        <v>0.52</v>
      </c>
      <c r="R14" s="113" t="n">
        <v>0.14</v>
      </c>
      <c r="S14" s="113" t="n">
        <v>0</v>
      </c>
      <c r="T14" s="113" t="n">
        <v>0</v>
      </c>
      <c r="U14" s="62" t="n">
        <v>0</v>
      </c>
      <c r="V14" s="113" t="n">
        <v>0.06</v>
      </c>
    </row>
    <row r="15" customFormat="false" ht="25.5" hidden="false" customHeight="true" outlineLevel="0" collapsed="false">
      <c r="A15" s="97" t="s">
        <v>127</v>
      </c>
      <c r="B15" s="120" t="s">
        <v>118</v>
      </c>
      <c r="C15" s="96" t="s">
        <v>189</v>
      </c>
      <c r="D15" s="62" t="n">
        <v>7.56</v>
      </c>
      <c r="E15" s="113" t="n">
        <v>0.84</v>
      </c>
      <c r="F15" s="113" t="n">
        <v>0.36</v>
      </c>
      <c r="G15" s="113" t="n">
        <v>0.12</v>
      </c>
      <c r="H15" s="113" t="n">
        <v>0.24</v>
      </c>
      <c r="I15" s="113" t="n">
        <v>0.36</v>
      </c>
      <c r="J15" s="113" t="n">
        <v>0</v>
      </c>
      <c r="K15" s="113" t="n">
        <v>1.85</v>
      </c>
      <c r="L15" s="113" t="n">
        <v>0.12</v>
      </c>
      <c r="M15" s="113" t="n">
        <v>0</v>
      </c>
      <c r="N15" s="113" t="n">
        <v>0.24</v>
      </c>
      <c r="O15" s="113" t="n">
        <v>0</v>
      </c>
      <c r="P15" s="113" t="n">
        <v>0</v>
      </c>
      <c r="Q15" s="113" t="n">
        <v>1.8</v>
      </c>
      <c r="R15" s="113" t="n">
        <v>0.36</v>
      </c>
      <c r="S15" s="113" t="n">
        <v>0</v>
      </c>
      <c r="T15" s="113" t="n">
        <v>0</v>
      </c>
      <c r="U15" s="62" t="n">
        <v>0</v>
      </c>
      <c r="V15" s="113" t="n">
        <v>1.27</v>
      </c>
    </row>
  </sheetData>
  <mergeCells count="26">
    <mergeCell ref="U1:V1"/>
    <mergeCell ref="A2:V2"/>
    <mergeCell ref="A3:C3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7.99"/>
    <col collapsed="false" customWidth="true" hidden="false" outlineLevel="0" max="8" min="6" style="0" width="11.65"/>
    <col collapsed="false" customWidth="true" hidden="false" outlineLevel="0" max="9" min="9" style="0" width="23.32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5"/>
      <c r="L1" s="55"/>
      <c r="M1" s="55"/>
      <c r="N1" s="55"/>
      <c r="O1" s="86" t="s">
        <v>232</v>
      </c>
      <c r="P1" s="100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6" t="s">
        <v>3</v>
      </c>
      <c r="B3" s="6"/>
      <c r="C3" s="6"/>
      <c r="D3" s="38"/>
      <c r="E3" s="54"/>
      <c r="F3" s="54"/>
      <c r="G3" s="38"/>
      <c r="H3" s="54"/>
      <c r="I3" s="38"/>
      <c r="J3" s="38"/>
      <c r="K3" s="35"/>
      <c r="L3" s="38"/>
      <c r="M3" s="38"/>
      <c r="N3" s="38"/>
      <c r="O3" s="115" t="s">
        <v>88</v>
      </c>
      <c r="P3" s="12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7" t="s">
        <v>122</v>
      </c>
      <c r="B4" s="117" t="s">
        <v>89</v>
      </c>
      <c r="C4" s="43" t="s">
        <v>123</v>
      </c>
      <c r="D4" s="123" t="s">
        <v>124</v>
      </c>
      <c r="E4" s="118" t="s">
        <v>234</v>
      </c>
      <c r="F4" s="118" t="s">
        <v>235</v>
      </c>
      <c r="G4" s="118" t="s">
        <v>236</v>
      </c>
      <c r="H4" s="118" t="s">
        <v>237</v>
      </c>
      <c r="I4" s="118" t="s">
        <v>238</v>
      </c>
      <c r="J4" s="118" t="s">
        <v>239</v>
      </c>
      <c r="K4" s="118" t="s">
        <v>240</v>
      </c>
      <c r="L4" s="118" t="s">
        <v>241</v>
      </c>
      <c r="M4" s="118" t="s">
        <v>242</v>
      </c>
      <c r="N4" s="118" t="s">
        <v>243</v>
      </c>
      <c r="O4" s="118" t="s">
        <v>244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7"/>
      <c r="B5" s="117"/>
      <c r="C5" s="43"/>
      <c r="D5" s="123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7"/>
      <c r="B6" s="117"/>
      <c r="C6" s="43"/>
      <c r="D6" s="123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5</v>
      </c>
      <c r="D7" s="50" t="n">
        <v>22.16</v>
      </c>
      <c r="E7" s="50" t="n">
        <v>17.47</v>
      </c>
      <c r="F7" s="50" t="n">
        <v>0</v>
      </c>
      <c r="G7" s="50" t="n">
        <v>0</v>
      </c>
      <c r="H7" s="50" t="n">
        <v>0</v>
      </c>
      <c r="I7" s="50" t="n">
        <v>4.58</v>
      </c>
      <c r="J7" s="50" t="n">
        <v>0</v>
      </c>
      <c r="K7" s="50" t="n">
        <v>0</v>
      </c>
      <c r="L7" s="124" t="n">
        <v>0</v>
      </c>
      <c r="M7" s="50" t="n">
        <v>0</v>
      </c>
      <c r="N7" s="50" t="n">
        <v>0</v>
      </c>
      <c r="O7" s="50" t="n">
        <v>0.11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95"/>
      <c r="B8" s="48" t="s">
        <v>210</v>
      </c>
      <c r="C8" s="41" t="s">
        <v>107</v>
      </c>
      <c r="D8" s="50" t="n">
        <v>22.16</v>
      </c>
      <c r="E8" s="50" t="n">
        <v>17.47</v>
      </c>
      <c r="F8" s="50" t="n">
        <v>0</v>
      </c>
      <c r="G8" s="50" t="n">
        <v>0</v>
      </c>
      <c r="H8" s="50" t="n">
        <v>0</v>
      </c>
      <c r="I8" s="50" t="n">
        <v>4.58</v>
      </c>
      <c r="J8" s="50" t="n">
        <v>0</v>
      </c>
      <c r="K8" s="50" t="n">
        <v>0</v>
      </c>
      <c r="L8" s="124" t="n">
        <v>0</v>
      </c>
      <c r="M8" s="50" t="n">
        <v>0</v>
      </c>
      <c r="N8" s="50" t="n">
        <v>0</v>
      </c>
      <c r="O8" s="50" t="n">
        <v>0.11</v>
      </c>
    </row>
    <row r="9" customFormat="false" ht="23.1" hidden="false" customHeight="true" outlineLevel="0" collapsed="false">
      <c r="A9" s="97" t="s">
        <v>126</v>
      </c>
      <c r="B9" s="48" t="s">
        <v>211</v>
      </c>
      <c r="C9" s="96" t="s">
        <v>188</v>
      </c>
      <c r="D9" s="50" t="n">
        <v>19.99</v>
      </c>
      <c r="E9" s="50" t="n">
        <v>17.47</v>
      </c>
      <c r="F9" s="50" t="n">
        <v>0</v>
      </c>
      <c r="G9" s="50" t="n">
        <v>0</v>
      </c>
      <c r="H9" s="50" t="n">
        <v>0</v>
      </c>
      <c r="I9" s="50" t="n">
        <v>2.5</v>
      </c>
      <c r="J9" s="50" t="n">
        <v>0</v>
      </c>
      <c r="K9" s="50" t="n">
        <v>0</v>
      </c>
      <c r="L9" s="124" t="n">
        <v>0</v>
      </c>
      <c r="M9" s="50" t="n">
        <v>0</v>
      </c>
      <c r="N9" s="50" t="n">
        <v>0</v>
      </c>
      <c r="O9" s="50" t="n">
        <v>0.0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97" t="s">
        <v>126</v>
      </c>
      <c r="B10" s="48" t="s">
        <v>110</v>
      </c>
      <c r="C10" s="96" t="s">
        <v>188</v>
      </c>
      <c r="D10" s="50" t="n">
        <v>0.04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124" t="n">
        <v>0</v>
      </c>
      <c r="M10" s="50" t="n">
        <v>0</v>
      </c>
      <c r="N10" s="50" t="n">
        <v>0</v>
      </c>
      <c r="O10" s="50" t="n">
        <v>0.04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97" t="s">
        <v>127</v>
      </c>
      <c r="B11" s="48" t="s">
        <v>112</v>
      </c>
      <c r="C11" s="96" t="s">
        <v>189</v>
      </c>
      <c r="D11" s="50" t="n">
        <v>2.08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2.08</v>
      </c>
      <c r="J11" s="50" t="n">
        <v>0</v>
      </c>
      <c r="K11" s="50" t="n">
        <v>0</v>
      </c>
      <c r="L11" s="124" t="n">
        <v>0</v>
      </c>
      <c r="M11" s="50" t="n">
        <v>0</v>
      </c>
      <c r="N11" s="50" t="n">
        <v>0</v>
      </c>
      <c r="O11" s="50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125" t="s">
        <v>126</v>
      </c>
      <c r="B12" s="48" t="s">
        <v>114</v>
      </c>
      <c r="C12" s="96" t="s">
        <v>188</v>
      </c>
      <c r="D12" s="50" t="n">
        <v>0.03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24" t="n">
        <v>0</v>
      </c>
      <c r="M12" s="50" t="n">
        <v>0</v>
      </c>
      <c r="N12" s="50" t="n">
        <v>0</v>
      </c>
      <c r="O12" s="50" t="n">
        <v>0.0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97" t="s">
        <v>127</v>
      </c>
      <c r="B13" s="126" t="s">
        <v>116</v>
      </c>
      <c r="C13" s="96" t="s">
        <v>189</v>
      </c>
      <c r="D13" s="50" t="n">
        <v>0.02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24" t="n">
        <v>0</v>
      </c>
      <c r="M13" s="50" t="n">
        <v>0</v>
      </c>
      <c r="N13" s="50" t="n">
        <v>0</v>
      </c>
      <c r="O13" s="50" t="n">
        <v>0.0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11.25" hidden="false" customHeight="false" outlineLevel="0" collapsed="false">
      <c r="A14" s="127"/>
    </row>
  </sheetData>
  <mergeCells count="17">
    <mergeCell ref="A2:O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84"/>
      <c r="Q1" s="84"/>
      <c r="R1" s="84"/>
      <c r="S1" s="35"/>
      <c r="T1" s="35"/>
      <c r="U1" s="36" t="s">
        <v>245</v>
      </c>
      <c r="V1" s="35"/>
    </row>
    <row r="2" customFormat="false" ht="24.75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" t="s">
        <v>3</v>
      </c>
      <c r="B3" s="6"/>
      <c r="C3" s="6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7"/>
      <c r="Q3" s="87"/>
      <c r="R3" s="87"/>
      <c r="S3" s="88"/>
      <c r="T3" s="57" t="s">
        <v>88</v>
      </c>
      <c r="U3" s="57"/>
      <c r="V3" s="35"/>
    </row>
    <row r="4" customFormat="false" ht="24.75" hidden="false" customHeight="true" outlineLevel="0" collapsed="false">
      <c r="A4" s="90" t="s">
        <v>122</v>
      </c>
      <c r="B4" s="42" t="s">
        <v>89</v>
      </c>
      <c r="C4" s="59" t="s">
        <v>123</v>
      </c>
      <c r="D4" s="58" t="s">
        <v>124</v>
      </c>
      <c r="E4" s="42" t="s">
        <v>170</v>
      </c>
      <c r="F4" s="42"/>
      <c r="G4" s="42"/>
      <c r="H4" s="42"/>
      <c r="I4" s="41" t="s">
        <v>171</v>
      </c>
      <c r="J4" s="41"/>
      <c r="K4" s="41"/>
      <c r="L4" s="41"/>
      <c r="M4" s="41"/>
      <c r="N4" s="41"/>
      <c r="O4" s="41"/>
      <c r="P4" s="41"/>
      <c r="Q4" s="41"/>
      <c r="R4" s="41"/>
      <c r="S4" s="128" t="s">
        <v>247</v>
      </c>
      <c r="T4" s="45" t="s">
        <v>173</v>
      </c>
      <c r="U4" s="46" t="s">
        <v>174</v>
      </c>
      <c r="V4" s="35"/>
    </row>
    <row r="5" customFormat="false" ht="24.75" hidden="false" customHeight="true" outlineLevel="0" collapsed="false">
      <c r="A5" s="90"/>
      <c r="B5" s="42"/>
      <c r="C5" s="59"/>
      <c r="D5" s="58"/>
      <c r="E5" s="45" t="s">
        <v>105</v>
      </c>
      <c r="F5" s="45" t="s">
        <v>176</v>
      </c>
      <c r="G5" s="45" t="s">
        <v>177</v>
      </c>
      <c r="H5" s="45" t="s">
        <v>178</v>
      </c>
      <c r="I5" s="45" t="s">
        <v>105</v>
      </c>
      <c r="J5" s="94" t="s">
        <v>179</v>
      </c>
      <c r="K5" s="94" t="s">
        <v>180</v>
      </c>
      <c r="L5" s="94" t="s">
        <v>181</v>
      </c>
      <c r="M5" s="94" t="s">
        <v>182</v>
      </c>
      <c r="N5" s="45" t="s">
        <v>183</v>
      </c>
      <c r="O5" s="45" t="s">
        <v>184</v>
      </c>
      <c r="P5" s="45" t="s">
        <v>185</v>
      </c>
      <c r="Q5" s="45" t="s">
        <v>186</v>
      </c>
      <c r="R5" s="45" t="s">
        <v>187</v>
      </c>
      <c r="S5" s="128"/>
      <c r="T5" s="128"/>
      <c r="U5" s="46"/>
      <c r="V5" s="35"/>
    </row>
    <row r="6" customFormat="false" ht="30.75" hidden="false" customHeight="true" outlineLevel="0" collapsed="false">
      <c r="A6" s="90"/>
      <c r="B6" s="42"/>
      <c r="C6" s="59"/>
      <c r="D6" s="58"/>
      <c r="E6" s="45"/>
      <c r="F6" s="45"/>
      <c r="G6" s="45"/>
      <c r="H6" s="45"/>
      <c r="I6" s="45"/>
      <c r="J6" s="94"/>
      <c r="K6" s="94"/>
      <c r="L6" s="94"/>
      <c r="M6" s="94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 t="s">
        <v>248</v>
      </c>
      <c r="D7" s="129" t="s">
        <v>249</v>
      </c>
      <c r="E7" s="129" t="s">
        <v>249</v>
      </c>
      <c r="F7" s="129" t="s">
        <v>249</v>
      </c>
      <c r="G7" s="129" t="s">
        <v>249</v>
      </c>
      <c r="H7" s="129" t="s">
        <v>249</v>
      </c>
      <c r="I7" s="129" t="s">
        <v>249</v>
      </c>
      <c r="J7" s="129" t="s">
        <v>249</v>
      </c>
      <c r="K7" s="129" t="s">
        <v>249</v>
      </c>
      <c r="L7" s="129" t="s">
        <v>249</v>
      </c>
      <c r="M7" s="129" t="s">
        <v>249</v>
      </c>
      <c r="N7" s="129" t="s">
        <v>249</v>
      </c>
      <c r="O7" s="129" t="s">
        <v>249</v>
      </c>
      <c r="P7" s="129" t="s">
        <v>249</v>
      </c>
      <c r="Q7" s="129" t="s">
        <v>249</v>
      </c>
      <c r="R7" s="129" t="s">
        <v>249</v>
      </c>
      <c r="S7" s="129" t="s">
        <v>249</v>
      </c>
      <c r="T7" s="129" t="s">
        <v>249</v>
      </c>
      <c r="U7" s="129" t="s">
        <v>249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0"/>
      <c r="B9" s="130"/>
      <c r="C9" s="13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5"/>
      <c r="T9" s="35"/>
      <c r="U9" s="85"/>
      <c r="V9" s="35"/>
    </row>
    <row r="10" customFormat="false" ht="18.95" hidden="false" customHeight="true" outlineLevel="0" collapsed="false">
      <c r="A10" s="130"/>
      <c r="B10" s="130"/>
      <c r="C10" s="131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5"/>
      <c r="T10" s="35"/>
      <c r="U10" s="85"/>
      <c r="V10" s="35"/>
    </row>
    <row r="11" customFormat="false" ht="18.95" hidden="false" customHeight="true" outlineLevel="0" collapsed="false">
      <c r="A11" s="130"/>
      <c r="B11" s="130"/>
      <c r="C11" s="1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5"/>
      <c r="T11" s="35"/>
      <c r="U11" s="85"/>
      <c r="V11" s="35"/>
    </row>
    <row r="12" customFormat="false" ht="18.95" hidden="false" customHeight="true" outlineLevel="0" collapsed="false">
      <c r="A12" s="130"/>
      <c r="B12" s="130"/>
      <c r="C12" s="1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5"/>
      <c r="T12" s="35"/>
      <c r="U12" s="85"/>
      <c r="V12" s="35"/>
    </row>
    <row r="13" customFormat="false" ht="18.95" hidden="false" customHeight="true" outlineLevel="0" collapsed="false">
      <c r="A13" s="130"/>
      <c r="B13" s="130"/>
      <c r="C13" s="131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5"/>
      <c r="T13" s="35"/>
      <c r="U13" s="85"/>
      <c r="V13" s="35"/>
    </row>
    <row r="14" customFormat="false" ht="18.95" hidden="false" customHeight="true" outlineLevel="0" collapsed="false">
      <c r="A14" s="130"/>
      <c r="B14" s="130"/>
      <c r="C14" s="1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5"/>
      <c r="T14" s="35"/>
      <c r="U14" s="85"/>
      <c r="V14" s="35"/>
    </row>
    <row r="15" customFormat="false" ht="18.95" hidden="false" customHeight="true" outlineLevel="0" collapsed="false">
      <c r="A15" s="130"/>
      <c r="B15" s="130"/>
      <c r="C15" s="1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5"/>
      <c r="T15" s="35"/>
      <c r="U15" s="85"/>
      <c r="V15" s="35"/>
    </row>
    <row r="16" customFormat="false" ht="18.95" hidden="false" customHeight="true" outlineLevel="0" collapsed="false">
      <c r="A16" s="130"/>
      <c r="B16" s="130"/>
      <c r="C16" s="13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</row>
    <row r="17" customFormat="false" ht="18.95" hidden="false" customHeight="true" outlineLevel="0" collapsed="false">
      <c r="A17" s="130"/>
      <c r="B17" s="130"/>
      <c r="C17" s="1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</row>
    <row r="18" customFormat="false" ht="18.95" hidden="false" customHeight="true" outlineLevel="0" collapsed="false">
      <c r="A18" s="130"/>
      <c r="B18" s="130"/>
      <c r="C18" s="1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5"/>
      <c r="T18" s="35"/>
      <c r="U18" s="8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6">
    <mergeCell ref="A2:U2"/>
    <mergeCell ref="A3:C3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7-10-27T08:05:48Z</cp:lastPrinted>
  <dcterms:modified xsi:type="dcterms:W3CDTF">2019-04-23T01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239306</vt:r8>
  </property>
  <property fmtid="{D5CDD505-2E9C-101B-9397-08002B2CF9AE}" pid="3" name="KSOProductBuildVer">
    <vt:lpwstr>2052-10.1.0.7566</vt:lpwstr>
  </property>
</Properties>
</file>