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8"/>
  </bookViews>
  <sheets>
    <sheet name="部门预算收支总表" sheetId="1" state="visible" r:id="rId2"/>
    <sheet name="部门收入总体情况表" sheetId="2" state="visible" r:id="rId3"/>
    <sheet name="部门支出总体情况表" sheetId="3" state="visible" r:id="rId4"/>
    <sheet name="财政拨款收支总表" sheetId="4" state="visible" r:id="rId5"/>
    <sheet name="一般公共预算支出情况表" sheetId="5" state="visible" r:id="rId6"/>
    <sheet name="基本支出预算明细表—工资福利支出" sheetId="6" state="visible" r:id="rId7"/>
    <sheet name="基本支出预算明细表—商品和服务支出" sheetId="7" state="visible" r:id="rId8"/>
    <sheet name="基本支出预算明细表—对个人和家庭的补助" sheetId="8" state="visible" r:id="rId9"/>
    <sheet name="政府性基金拨款支出预算表" sheetId="9" state="visible" r:id="rId10"/>
    <sheet name="三公经费表" sheetId="10" state="visible" r:id="rId11"/>
  </sheets>
  <definedNames>
    <definedName function="false" hidden="false" localSheetId="4" name="_xlnm.Print_Area" vbProcedure="false">一般公共预算支出情况表!$A$1:$V$29</definedName>
    <definedName function="false" hidden="false" localSheetId="4" name="_xlnm.Print_Titles" vbProcedure="false">一般公共预算支出情况表!$1:$6</definedName>
    <definedName function="false" hidden="false" localSheetId="6" name="_xlnm.Print_Area" vbProcedure="false">'基本支出预算明细表—商品和服务支出'!$A$1:$V$24</definedName>
    <definedName function="false" hidden="false" localSheetId="6" name="_xlnm.Print_Titles" vbProcedure="false">'基本支出预算明细表—商品和服务支出'!$1:$6</definedName>
    <definedName function="false" hidden="false" localSheetId="7" name="_xlnm.Print_Area" vbProcedure="false">'基本支出预算明细表—对个人和家庭的补助'!$A$1:$O$14</definedName>
    <definedName function="false" hidden="false" localSheetId="7" name="_xlnm.Print_Titles" vbProcedure="false">'基本支出预算明细表—对个人和家庭的补助'!$1:$6</definedName>
    <definedName function="false" hidden="false" localSheetId="5" name="_xlnm.Print_Area" vbProcedure="false">'基本支出预算明细表—工资福利支出'!$A$1:$W$27</definedName>
    <definedName function="false" hidden="false" localSheetId="5" name="_xlnm.Print_Titles" vbProcedure="false">'基本支出预算明细表—工资福利支出'!$1:$6</definedName>
    <definedName function="false" hidden="false" localSheetId="8" name="_xlnm.Print_Area" vbProcedure="false">政府性基金拨款支出预算表!$A$1:$U$6</definedName>
    <definedName function="false" hidden="false" localSheetId="8" name="_xlnm.Print_Titles" vbProcedure="false">政府性基金拨款支出预算表!$1:$6</definedName>
    <definedName function="false" hidden="false" localSheetId="2" name="_xlnm.Print_Area" vbProcedure="false">部门支出总体情况表!$A$1:$O$29</definedName>
    <definedName function="false" hidden="false" localSheetId="2" name="_xlnm.Print_Titles" vbProcedure="false">部门支出总体情况表!$1:$6</definedName>
    <definedName function="false" hidden="false" localSheetId="1" name="_xlnm.Print_Area" vbProcedure="false">部门收入总体情况表!$A$1:$N$23</definedName>
    <definedName function="false" hidden="false" localSheetId="1" name="_xlnm.Print_Titles" vbProcedure="false">部门收入总体情况表!$1:$6</definedName>
    <definedName function="false" hidden="false" localSheetId="0" name="_xlnm.Print_Area" vbProcedure="false">部门预算收支总表!$A$1:$H$36</definedName>
    <definedName function="false" hidden="false" localSheetId="0" name="_xlnm.Print_Titles" vbProcedure="false">部门预算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79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t xml:space="preserve">单位名称：汨罗市人社系统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501001</t>
  </si>
  <si>
    <t xml:space="preserve">汨罗市人力资源和社会保障局</t>
  </si>
  <si>
    <t xml:space="preserve">  501001</t>
  </si>
  <si>
    <t xml:space="preserve">  汨罗市人力资源和社会保障局本级</t>
  </si>
  <si>
    <t xml:space="preserve">501003</t>
  </si>
  <si>
    <t xml:space="preserve">  501003</t>
  </si>
  <si>
    <t xml:space="preserve">  汨罗市就业服务局</t>
  </si>
  <si>
    <t xml:space="preserve">501004</t>
  </si>
  <si>
    <t xml:space="preserve">  501004</t>
  </si>
  <si>
    <t xml:space="preserve">  汨罗市社会劳动保险事业管理站</t>
  </si>
  <si>
    <t xml:space="preserve">501005</t>
  </si>
  <si>
    <t xml:space="preserve">  501005</t>
  </si>
  <si>
    <t xml:space="preserve">  汨罗市工伤保险基金管理服务中心</t>
  </si>
  <si>
    <t xml:space="preserve">501006</t>
  </si>
  <si>
    <t xml:space="preserve">  501006</t>
  </si>
  <si>
    <t xml:space="preserve">  汨罗市机关事业单位社会保险办公室</t>
  </si>
  <si>
    <t xml:space="preserve">501007</t>
  </si>
  <si>
    <t xml:space="preserve">  501007</t>
  </si>
  <si>
    <t xml:space="preserve">  汨罗市医疗保险基金管理服务中心</t>
  </si>
  <si>
    <t xml:space="preserve">501008</t>
  </si>
  <si>
    <t xml:space="preserve">  501008</t>
  </si>
  <si>
    <t xml:space="preserve">  汨罗市城乡居民社会养老金保险服务中心</t>
  </si>
  <si>
    <t xml:space="preserve">501009</t>
  </si>
  <si>
    <t xml:space="preserve">  501009</t>
  </si>
  <si>
    <t xml:space="preserve">  汨罗市城乡居民社会医疗保险管理服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部门支出总体情况表（按支出资金来源）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501</t>
  </si>
  <si>
    <t xml:space="preserve">    501001</t>
  </si>
  <si>
    <t xml:space="preserve">    行政运行（人力资源事务）</t>
  </si>
  <si>
    <t xml:space="preserve">    501003</t>
  </si>
  <si>
    <t xml:space="preserve">    就业管理事务</t>
  </si>
  <si>
    <t xml:space="preserve">    综合业务管理</t>
  </si>
  <si>
    <t xml:space="preserve">    501004</t>
  </si>
  <si>
    <t xml:space="preserve">    行政运行（人力资源和社会保障管理事务）</t>
  </si>
  <si>
    <t xml:space="preserve">    其他人力资源和社会保障管理事务支出</t>
  </si>
  <si>
    <t xml:space="preserve">    501005</t>
  </si>
  <si>
    <t xml:space="preserve">    501006</t>
  </si>
  <si>
    <t xml:space="preserve">    社会保险经办机构</t>
  </si>
  <si>
    <t xml:space="preserve">    501007</t>
  </si>
  <si>
    <t xml:space="preserve">    501008</t>
  </si>
  <si>
    <t xml:space="preserve">    501009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            入</t>
  </si>
  <si>
    <t xml:space="preserve">支             出</t>
  </si>
  <si>
    <t xml:space="preserve">项      目</t>
  </si>
  <si>
    <t xml:space="preserve">预算数</t>
  </si>
  <si>
    <r>
      <rPr>
        <b val="true"/>
        <sz val="11"/>
        <rFont val="Noto Sans"/>
        <family val="2"/>
      </rPr>
      <t xml:space="preserve">项目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按功能分类</t>
    </r>
    <r>
      <rPr>
        <b val="true"/>
        <sz val="11"/>
        <rFont val="宋体"/>
        <family val="0"/>
        <charset val="134"/>
      </rPr>
      <t xml:space="preserve">)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一般公共服务支出</t>
    </r>
  </si>
  <si>
    <t xml:space="preserve">   经费拨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外交支出</t>
    </r>
  </si>
  <si>
    <t xml:space="preserve">   纳入预算管理的非税收入拨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国防支出</t>
    </r>
  </si>
  <si>
    <t xml:space="preserve">   罚没收入拨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公共安全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金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教育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科学技术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文化体育与传媒支出</t>
    </r>
  </si>
  <si>
    <t xml:space="preserve">二、上年结转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社会保障和就业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医疗卫生与计划生育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政府性基金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节能环保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城乡社区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农林水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交通运输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资源勘探信息等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商业服务业等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金融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援助其他地区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八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国土海洋气象等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住房保障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粮油物资储备支出</t>
    </r>
  </si>
  <si>
    <t xml:space="preserve">二、结转下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明细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明细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公共预算基本支出明细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t xml:space="preserve">人社系统</t>
  </si>
  <si>
    <t xml:space="preserve">无</t>
  </si>
  <si>
    <t xml:space="preserve">一般公共预算财政拨款“三公”经费支出预算表</t>
  </si>
  <si>
    <t xml:space="preserve">项  目</t>
  </si>
  <si>
    <t xml:space="preserve">本年预算数</t>
  </si>
  <si>
    <t xml:space="preserve">备  注</t>
  </si>
  <si>
    <t xml:space="preserve">合  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* #,##0;* \-#,##0;* \-;@"/>
    <numFmt numFmtId="168" formatCode="@"/>
    <numFmt numFmtId="169" formatCode="#,##0.00_ "/>
    <numFmt numFmtId="170" formatCode="0.00_ "/>
    <numFmt numFmtId="171" formatCode="* #,##0.00;* \-#,##0.00;* &quot;&quot;??;@"/>
    <numFmt numFmtId="172" formatCode="0.0000_ "/>
    <numFmt numFmtId="173" formatCode="0.00;[RED]0.00"/>
    <numFmt numFmtId="174" formatCode="0%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sz val="18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(打印格式)2015部门预算编制通知单(5.10)" xfId="21"/>
    <cellStyle name="常规_财预(2013)309号附件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3</v>
      </c>
      <c r="B3" s="6"/>
      <c r="C3" s="6"/>
      <c r="D3" s="2"/>
      <c r="E3" s="2"/>
      <c r="G3" s="3"/>
      <c r="H3" s="7" t="s">
        <v>4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" hidden="false" customHeight="true" outlineLevel="0" collapsed="false">
      <c r="A4" s="8" t="s">
        <v>5</v>
      </c>
      <c r="B4" s="8"/>
      <c r="C4" s="8" t="s">
        <v>6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" hidden="false" customHeight="true" outlineLevel="0" collapsed="false">
      <c r="A5" s="9" t="s">
        <v>7</v>
      </c>
      <c r="B5" s="9" t="s">
        <v>8</v>
      </c>
      <c r="C5" s="8" t="s">
        <v>9</v>
      </c>
      <c r="D5" s="10" t="s">
        <v>8</v>
      </c>
      <c r="E5" s="8" t="s">
        <v>10</v>
      </c>
      <c r="F5" s="10" t="s">
        <v>8</v>
      </c>
      <c r="G5" s="8" t="s">
        <v>11</v>
      </c>
      <c r="H5" s="10" t="s">
        <v>8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" hidden="false" customHeight="true" outlineLevel="0" collapsed="false">
      <c r="A6" s="11" t="s">
        <v>12</v>
      </c>
      <c r="B6" s="12" t="n">
        <v>1790.34</v>
      </c>
      <c r="C6" s="13" t="s">
        <v>13</v>
      </c>
      <c r="D6" s="14" t="n">
        <v>895.4</v>
      </c>
      <c r="E6" s="15" t="s">
        <v>14</v>
      </c>
      <c r="F6" s="14" t="n">
        <v>1646.54</v>
      </c>
      <c r="G6" s="15" t="s">
        <v>15</v>
      </c>
      <c r="H6" s="14" t="n">
        <v>557.21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1" t="s">
        <v>16</v>
      </c>
      <c r="B7" s="12" t="n">
        <v>1790.34</v>
      </c>
      <c r="C7" s="13" t="s">
        <v>17</v>
      </c>
      <c r="D7" s="14" t="n">
        <v>0</v>
      </c>
      <c r="E7" s="15" t="s">
        <v>18</v>
      </c>
      <c r="F7" s="14" t="n">
        <v>1459.98</v>
      </c>
      <c r="G7" s="15" t="s">
        <v>19</v>
      </c>
      <c r="H7" s="14" t="n">
        <v>165.88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1" t="s">
        <v>20</v>
      </c>
      <c r="B8" s="16" t="n">
        <v>0</v>
      </c>
      <c r="C8" s="13" t="s">
        <v>21</v>
      </c>
      <c r="D8" s="14" t="n">
        <v>0</v>
      </c>
      <c r="E8" s="15" t="s">
        <v>22</v>
      </c>
      <c r="F8" s="17" t="n">
        <v>181.57</v>
      </c>
      <c r="G8" s="15" t="s">
        <v>23</v>
      </c>
      <c r="H8" s="14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1" t="s">
        <v>24</v>
      </c>
      <c r="B9" s="17" t="n">
        <v>0</v>
      </c>
      <c r="C9" s="13" t="s">
        <v>25</v>
      </c>
      <c r="D9" s="14" t="n">
        <v>0</v>
      </c>
      <c r="E9" s="15" t="s">
        <v>26</v>
      </c>
      <c r="F9" s="18" t="n">
        <v>4.99</v>
      </c>
      <c r="G9" s="15" t="s">
        <v>27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1" t="s">
        <v>28</v>
      </c>
      <c r="B10" s="17" t="n">
        <v>0</v>
      </c>
      <c r="C10" s="13" t="s">
        <v>29</v>
      </c>
      <c r="D10" s="14" t="n">
        <v>0</v>
      </c>
      <c r="E10" s="15"/>
      <c r="F10" s="19"/>
      <c r="G10" s="15" t="s">
        <v>30</v>
      </c>
      <c r="H10" s="14" t="n">
        <v>1072.46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1" t="s">
        <v>31</v>
      </c>
      <c r="B11" s="12" t="n">
        <v>0</v>
      </c>
      <c r="C11" s="13" t="s">
        <v>32</v>
      </c>
      <c r="D11" s="14" t="n">
        <v>0</v>
      </c>
      <c r="E11" s="15" t="s">
        <v>33</v>
      </c>
      <c r="F11" s="14" t="n">
        <v>154</v>
      </c>
      <c r="G11" s="15" t="s">
        <v>34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1" t="s">
        <v>35</v>
      </c>
      <c r="B12" s="17" t="n">
        <v>0</v>
      </c>
      <c r="C12" s="13" t="s">
        <v>36</v>
      </c>
      <c r="D12" s="14" t="n">
        <v>0</v>
      </c>
      <c r="E12" s="15" t="s">
        <v>22</v>
      </c>
      <c r="F12" s="14" t="n">
        <v>154</v>
      </c>
      <c r="G12" s="15" t="s">
        <v>37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1" t="s">
        <v>38</v>
      </c>
      <c r="B13" s="17" t="n">
        <v>0</v>
      </c>
      <c r="C13" s="13" t="s">
        <v>39</v>
      </c>
      <c r="D13" s="14" t="n">
        <v>905.14</v>
      </c>
      <c r="E13" s="15" t="s">
        <v>26</v>
      </c>
      <c r="F13" s="14" t="n">
        <v>0</v>
      </c>
      <c r="G13" s="15" t="s">
        <v>40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1" t="s">
        <v>41</v>
      </c>
      <c r="B14" s="20" t="n">
        <v>0</v>
      </c>
      <c r="C14" s="13" t="s">
        <v>42</v>
      </c>
      <c r="D14" s="14" t="n">
        <v>0</v>
      </c>
      <c r="E14" s="15" t="s">
        <v>43</v>
      </c>
      <c r="F14" s="14" t="n">
        <v>0</v>
      </c>
      <c r="G14" s="15" t="s">
        <v>44</v>
      </c>
      <c r="H14" s="14" t="n">
        <v>4.99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1" t="s">
        <v>45</v>
      </c>
      <c r="B15" s="20" t="n">
        <v>0.2</v>
      </c>
      <c r="C15" s="13" t="s">
        <v>46</v>
      </c>
      <c r="D15" s="14" t="n">
        <v>0</v>
      </c>
      <c r="E15" s="15" t="s">
        <v>47</v>
      </c>
      <c r="F15" s="14" t="n">
        <v>0</v>
      </c>
      <c r="G15" s="15" t="s">
        <v>48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1"/>
      <c r="B16" s="17"/>
      <c r="C16" s="13" t="s">
        <v>49</v>
      </c>
      <c r="D16" s="14" t="n">
        <v>0</v>
      </c>
      <c r="E16" s="15" t="s">
        <v>50</v>
      </c>
      <c r="F16" s="14" t="n">
        <v>0</v>
      </c>
      <c r="G16" s="15" t="s">
        <v>51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1"/>
      <c r="B17" s="17"/>
      <c r="C17" s="13" t="s">
        <v>52</v>
      </c>
      <c r="D17" s="14" t="n">
        <v>0</v>
      </c>
      <c r="E17" s="15" t="s">
        <v>53</v>
      </c>
      <c r="F17" s="14" t="n">
        <v>0</v>
      </c>
      <c r="G17" s="15" t="s">
        <v>54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21"/>
      <c r="B18" s="17"/>
      <c r="C18" s="13" t="s">
        <v>55</v>
      </c>
      <c r="D18" s="14" t="n">
        <v>0</v>
      </c>
      <c r="E18" s="15" t="s">
        <v>56</v>
      </c>
      <c r="F18" s="14" t="n">
        <v>0</v>
      </c>
      <c r="G18" s="15" t="s">
        <v>57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21"/>
      <c r="B19" s="17"/>
      <c r="C19" s="13" t="s">
        <v>58</v>
      </c>
      <c r="D19" s="14" t="n">
        <v>0</v>
      </c>
      <c r="E19" s="15" t="s">
        <v>59</v>
      </c>
      <c r="F19" s="14" t="n">
        <v>0</v>
      </c>
      <c r="G19" s="15" t="s">
        <v>60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21"/>
      <c r="B20" s="17"/>
      <c r="C20" s="22" t="s">
        <v>61</v>
      </c>
      <c r="D20" s="14" t="n">
        <v>0</v>
      </c>
      <c r="E20" s="15" t="s">
        <v>62</v>
      </c>
      <c r="F20" s="17" t="n">
        <v>0</v>
      </c>
      <c r="G20" s="15" t="s">
        <v>63</v>
      </c>
      <c r="H20" s="17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1"/>
      <c r="B21" s="17"/>
      <c r="C21" s="22" t="s">
        <v>64</v>
      </c>
      <c r="D21" s="14" t="n">
        <v>0</v>
      </c>
      <c r="E21" s="15" t="s">
        <v>65</v>
      </c>
      <c r="F21" s="19" t="n">
        <v>0</v>
      </c>
      <c r="G21" s="23"/>
      <c r="H21" s="2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1"/>
      <c r="B22" s="17"/>
      <c r="C22" s="22" t="s">
        <v>66</v>
      </c>
      <c r="D22" s="14" t="n">
        <v>0</v>
      </c>
      <c r="E22" s="15" t="s">
        <v>67</v>
      </c>
      <c r="F22" s="14" t="n">
        <v>0</v>
      </c>
      <c r="G22" s="23"/>
      <c r="H22" s="25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1"/>
      <c r="B23" s="17"/>
      <c r="C23" s="22" t="s">
        <v>68</v>
      </c>
      <c r="D23" s="14" t="n">
        <v>0</v>
      </c>
      <c r="E23" s="15" t="s">
        <v>69</v>
      </c>
      <c r="F23" s="17" t="n">
        <v>0</v>
      </c>
      <c r="G23" s="23"/>
      <c r="H23" s="25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1"/>
      <c r="B24" s="17"/>
      <c r="C24" s="22" t="s">
        <v>70</v>
      </c>
      <c r="D24" s="14" t="n">
        <v>0</v>
      </c>
      <c r="F24" s="18"/>
      <c r="G24" s="11"/>
      <c r="H24" s="25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1"/>
      <c r="B25" s="17"/>
      <c r="C25" s="26" t="s">
        <v>71</v>
      </c>
      <c r="D25" s="14" t="n">
        <v>0</v>
      </c>
      <c r="E25" s="23"/>
      <c r="F25" s="17"/>
      <c r="G25" s="11"/>
      <c r="H25" s="25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1"/>
      <c r="B26" s="17"/>
      <c r="C26" s="26" t="s">
        <v>72</v>
      </c>
      <c r="D26" s="14" t="n">
        <v>0</v>
      </c>
      <c r="E26" s="23"/>
      <c r="F26" s="17"/>
      <c r="G26" s="11"/>
      <c r="H26" s="25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1"/>
      <c r="B27" s="17"/>
      <c r="C27" s="22" t="s">
        <v>73</v>
      </c>
      <c r="D27" s="14" t="n">
        <v>0</v>
      </c>
      <c r="E27" s="23"/>
      <c r="F27" s="17"/>
      <c r="G27" s="11"/>
      <c r="H27" s="25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1"/>
      <c r="B28" s="17"/>
      <c r="C28" s="27" t="s">
        <v>74</v>
      </c>
      <c r="D28" s="14" t="n">
        <v>0</v>
      </c>
      <c r="E28" s="23"/>
      <c r="F28" s="17"/>
      <c r="G28" s="11"/>
      <c r="H28" s="25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1"/>
      <c r="B29" s="17"/>
      <c r="C29" s="22" t="s">
        <v>75</v>
      </c>
      <c r="D29" s="14" t="n">
        <v>0</v>
      </c>
      <c r="E29" s="23"/>
      <c r="F29" s="17"/>
      <c r="G29" s="11"/>
      <c r="H29" s="25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1"/>
      <c r="B30" s="17"/>
      <c r="C30" s="22" t="s">
        <v>76</v>
      </c>
      <c r="D30" s="14" t="n">
        <v>0</v>
      </c>
      <c r="E30" s="23"/>
      <c r="F30" s="17"/>
      <c r="G30" s="11"/>
      <c r="H30" s="25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1"/>
      <c r="B31" s="17"/>
      <c r="C31" s="22" t="s">
        <v>77</v>
      </c>
      <c r="D31" s="14" t="n">
        <v>0</v>
      </c>
      <c r="E31" s="23"/>
      <c r="F31" s="17"/>
      <c r="G31" s="11"/>
      <c r="H31" s="25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1"/>
      <c r="B32" s="17"/>
      <c r="C32" s="22" t="s">
        <v>78</v>
      </c>
      <c r="D32" s="14" t="n">
        <v>0</v>
      </c>
      <c r="E32" s="23"/>
      <c r="F32" s="14"/>
      <c r="G32" s="11"/>
      <c r="H32" s="28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8" t="s">
        <v>79</v>
      </c>
      <c r="B33" s="12" t="n">
        <v>1790.54</v>
      </c>
      <c r="C33" s="29" t="s">
        <v>80</v>
      </c>
      <c r="D33" s="17" t="n">
        <v>1800.54</v>
      </c>
      <c r="E33" s="30" t="s">
        <v>80</v>
      </c>
      <c r="F33" s="17" t="n">
        <v>1800.54</v>
      </c>
      <c r="G33" s="30" t="s">
        <v>80</v>
      </c>
      <c r="H33" s="17" t="n">
        <v>1800.54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1" t="s">
        <v>81</v>
      </c>
      <c r="B34" s="17" t="n">
        <v>0</v>
      </c>
      <c r="C34" s="11"/>
      <c r="D34" s="18"/>
      <c r="E34" s="13" t="s">
        <v>82</v>
      </c>
      <c r="F34" s="18" t="n">
        <v>0</v>
      </c>
      <c r="G34" s="23"/>
      <c r="H34" s="24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1" t="s">
        <v>83</v>
      </c>
      <c r="B35" s="17" t="n">
        <v>10</v>
      </c>
      <c r="C35" s="11"/>
      <c r="D35" s="14"/>
      <c r="E35" s="31"/>
      <c r="F35" s="32"/>
      <c r="G35" s="31"/>
      <c r="H35" s="28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8" t="s">
        <v>84</v>
      </c>
      <c r="B36" s="12" t="n">
        <v>1800.54</v>
      </c>
      <c r="C36" s="29" t="s">
        <v>85</v>
      </c>
      <c r="D36" s="17" t="n">
        <v>1800.54</v>
      </c>
      <c r="E36" s="30" t="s">
        <v>85</v>
      </c>
      <c r="F36" s="17" t="n">
        <v>1800.54</v>
      </c>
      <c r="G36" s="30" t="s">
        <v>85</v>
      </c>
      <c r="H36" s="17" t="n">
        <v>1800.54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6" width="54.16"/>
    <col collapsed="false" customWidth="true" hidden="false" outlineLevel="0" max="2" min="2" style="137" width="46.65"/>
    <col collapsed="false" customWidth="true" hidden="false" outlineLevel="0" max="3" min="3" style="136" width="54.16"/>
    <col collapsed="false" customWidth="false" hidden="false" outlineLevel="0" max="257" min="4" style="136" width="8.99"/>
  </cols>
  <sheetData>
    <row r="1" customFormat="false" ht="14.25" hidden="false" customHeight="false" outlineLevel="0" collapsed="false">
      <c r="C1" s="36" t="s">
        <v>231</v>
      </c>
    </row>
    <row r="2" s="139" customFormat="true" ht="32.25" hidden="false" customHeight="true" outlineLevel="0" collapsed="false">
      <c r="A2" s="138" t="s">
        <v>269</v>
      </c>
      <c r="B2" s="138"/>
      <c r="C2" s="138"/>
    </row>
    <row r="3" s="142" customFormat="true" ht="20.1" hidden="false" customHeight="true" outlineLevel="0" collapsed="false">
      <c r="A3" s="38" t="s">
        <v>3</v>
      </c>
      <c r="B3" s="140"/>
      <c r="C3" s="141" t="s">
        <v>88</v>
      </c>
    </row>
    <row r="4" s="139" customFormat="true" ht="35.1" hidden="false" customHeight="true" outlineLevel="0" collapsed="false">
      <c r="A4" s="143" t="s">
        <v>270</v>
      </c>
      <c r="B4" s="143" t="s">
        <v>271</v>
      </c>
      <c r="C4" s="143" t="s">
        <v>272</v>
      </c>
    </row>
    <row r="5" customFormat="false" ht="35.1" hidden="false" customHeight="true" outlineLevel="0" collapsed="false">
      <c r="A5" s="144" t="s">
        <v>273</v>
      </c>
      <c r="B5" s="145" t="n">
        <v>51.56</v>
      </c>
      <c r="C5" s="146"/>
    </row>
    <row r="6" customFormat="false" ht="35.1" hidden="false" customHeight="true" outlineLevel="0" collapsed="false">
      <c r="A6" s="147" t="s">
        <v>274</v>
      </c>
      <c r="B6" s="145" t="n">
        <v>0</v>
      </c>
      <c r="C6" s="146"/>
      <c r="F6" s="148"/>
    </row>
    <row r="7" customFormat="false" ht="35.1" hidden="false" customHeight="true" outlineLevel="0" collapsed="false">
      <c r="A7" s="147" t="s">
        <v>275</v>
      </c>
      <c r="B7" s="145" t="n">
        <v>48.06</v>
      </c>
      <c r="C7" s="146"/>
    </row>
    <row r="8" customFormat="false" ht="35.1" hidden="false" customHeight="true" outlineLevel="0" collapsed="false">
      <c r="A8" s="149" t="s">
        <v>276</v>
      </c>
      <c r="B8" s="150" t="n">
        <v>3.5</v>
      </c>
      <c r="C8" s="146"/>
    </row>
    <row r="9" customFormat="false" ht="35.1" hidden="false" customHeight="true" outlineLevel="0" collapsed="false">
      <c r="A9" s="151" t="s">
        <v>277</v>
      </c>
      <c r="B9" s="152" t="n">
        <v>3.5</v>
      </c>
      <c r="C9" s="153"/>
    </row>
    <row r="10" customFormat="false" ht="35.1" hidden="false" customHeight="true" outlineLevel="0" collapsed="false">
      <c r="A10" s="154" t="s">
        <v>278</v>
      </c>
      <c r="B10" s="155" t="n">
        <v>0</v>
      </c>
      <c r="C10" s="146"/>
    </row>
    <row r="11" customFormat="false" ht="35.1" hidden="false" customHeight="true" outlineLevel="0" collapsed="false"/>
    <row r="12" customFormat="false" ht="35.1" hidden="false" customHeight="true" outlineLevel="0" collapsed="false">
      <c r="A12" s="156"/>
      <c r="B12" s="156"/>
      <c r="C12" s="15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17.16"/>
    <col collapsed="false" customWidth="true" hidden="false" outlineLevel="0" max="4" min="4" style="1" width="17.83"/>
    <col collapsed="false" customWidth="true" hidden="false" outlineLevel="0" max="5" min="5" style="1" width="17.16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3.15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3"/>
      <c r="B1" s="34"/>
      <c r="C1" s="34"/>
      <c r="D1" s="34"/>
      <c r="E1" s="34"/>
      <c r="F1" s="34"/>
      <c r="G1" s="34"/>
      <c r="H1" s="35"/>
      <c r="I1" s="35"/>
      <c r="J1" s="35"/>
      <c r="K1" s="34"/>
      <c r="L1" s="33"/>
      <c r="M1" s="33"/>
      <c r="N1" s="36" t="s">
        <v>86</v>
      </c>
      <c r="O1" s="33"/>
      <c r="P1" s="33"/>
    </row>
    <row r="2" customFormat="false" ht="23.1" hidden="false" customHeight="true" outlineLevel="0" collapsed="false">
      <c r="A2" s="37" t="s">
        <v>8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3"/>
      <c r="P2" s="33"/>
    </row>
    <row r="3" customFormat="false" ht="23.1" hidden="false" customHeight="true" outlineLevel="0" collapsed="false">
      <c r="A3" s="38" t="s">
        <v>3</v>
      </c>
      <c r="B3" s="39"/>
      <c r="C3" s="39"/>
      <c r="D3" s="40"/>
      <c r="E3" s="40"/>
      <c r="F3" s="40"/>
      <c r="G3" s="40"/>
      <c r="H3" s="35"/>
      <c r="I3" s="35"/>
      <c r="J3" s="35"/>
      <c r="K3" s="39"/>
      <c r="L3" s="33"/>
      <c r="M3" s="41" t="s">
        <v>88</v>
      </c>
      <c r="N3" s="41"/>
      <c r="O3" s="33"/>
      <c r="P3" s="33"/>
    </row>
    <row r="4" customFormat="false" ht="23.1" hidden="false" customHeight="true" outlineLevel="0" collapsed="false">
      <c r="A4" s="42" t="s">
        <v>89</v>
      </c>
      <c r="B4" s="42" t="s">
        <v>90</v>
      </c>
      <c r="C4" s="43" t="s">
        <v>91</v>
      </c>
      <c r="D4" s="44" t="s">
        <v>92</v>
      </c>
      <c r="E4" s="44"/>
      <c r="F4" s="44"/>
      <c r="G4" s="45" t="s">
        <v>93</v>
      </c>
      <c r="H4" s="44" t="s">
        <v>94</v>
      </c>
      <c r="I4" s="44" t="s">
        <v>95</v>
      </c>
      <c r="J4" s="44"/>
      <c r="K4" s="42" t="s">
        <v>96</v>
      </c>
      <c r="L4" s="42" t="s">
        <v>97</v>
      </c>
      <c r="M4" s="46" t="s">
        <v>98</v>
      </c>
      <c r="N4" s="47" t="s">
        <v>99</v>
      </c>
      <c r="O4" s="33"/>
      <c r="P4" s="33"/>
    </row>
    <row r="5" customFormat="false" ht="46.5" hidden="false" customHeight="true" outlineLevel="0" collapsed="false">
      <c r="A5" s="42"/>
      <c r="B5" s="42"/>
      <c r="C5" s="42"/>
      <c r="D5" s="47" t="s">
        <v>100</v>
      </c>
      <c r="E5" s="48" t="s">
        <v>101</v>
      </c>
      <c r="F5" s="48" t="s">
        <v>102</v>
      </c>
      <c r="G5" s="45"/>
      <c r="H5" s="45"/>
      <c r="I5" s="45"/>
      <c r="J5" s="44"/>
      <c r="K5" s="42"/>
      <c r="L5" s="42"/>
      <c r="M5" s="42"/>
      <c r="N5" s="47"/>
      <c r="O5" s="33"/>
      <c r="P5" s="33"/>
    </row>
    <row r="6" customFormat="false" ht="46.5" hidden="false" customHeight="true" outlineLevel="0" collapsed="false">
      <c r="A6" s="42"/>
      <c r="B6" s="42"/>
      <c r="C6" s="42"/>
      <c r="D6" s="47"/>
      <c r="E6" s="48"/>
      <c r="F6" s="48"/>
      <c r="G6" s="45"/>
      <c r="H6" s="45"/>
      <c r="I6" s="44" t="s">
        <v>103</v>
      </c>
      <c r="J6" s="44" t="s">
        <v>104</v>
      </c>
      <c r="K6" s="42"/>
      <c r="L6" s="42"/>
      <c r="M6" s="42"/>
      <c r="N6" s="47"/>
      <c r="O6" s="33"/>
      <c r="P6" s="33"/>
    </row>
    <row r="7" s="53" customFormat="true" ht="29.25" hidden="false" customHeight="true" outlineLevel="0" collapsed="false">
      <c r="A7" s="49"/>
      <c r="B7" s="50" t="s">
        <v>105</v>
      </c>
      <c r="C7" s="51" t="n">
        <v>1800.54</v>
      </c>
      <c r="D7" s="51" t="n">
        <v>1790.34</v>
      </c>
      <c r="E7" s="51" t="n">
        <v>1790.34</v>
      </c>
      <c r="F7" s="51" t="n">
        <v>0</v>
      </c>
      <c r="G7" s="51" t="n">
        <v>0</v>
      </c>
      <c r="H7" s="51" t="n">
        <v>0</v>
      </c>
      <c r="I7" s="52" t="n">
        <v>0</v>
      </c>
      <c r="J7" s="52" t="n">
        <v>0</v>
      </c>
      <c r="K7" s="51" t="n">
        <v>0</v>
      </c>
      <c r="L7" s="51" t="n">
        <v>0.2</v>
      </c>
      <c r="M7" s="51" t="n">
        <v>0</v>
      </c>
      <c r="N7" s="51" t="n">
        <v>10</v>
      </c>
      <c r="O7" s="1"/>
      <c r="P7" s="1"/>
      <c r="Q7" s="1"/>
      <c r="R7" s="1"/>
    </row>
    <row r="8" customFormat="false" ht="29.25" hidden="false" customHeight="true" outlineLevel="0" collapsed="false">
      <c r="A8" s="49" t="s">
        <v>106</v>
      </c>
      <c r="B8" s="50" t="s">
        <v>107</v>
      </c>
      <c r="C8" s="51" t="n">
        <v>725.26</v>
      </c>
      <c r="D8" s="51" t="n">
        <v>725.26</v>
      </c>
      <c r="E8" s="51" t="n">
        <v>725.26</v>
      </c>
      <c r="F8" s="51" t="n">
        <v>0</v>
      </c>
      <c r="G8" s="51" t="n">
        <v>0</v>
      </c>
      <c r="H8" s="51" t="n">
        <v>0</v>
      </c>
      <c r="I8" s="52" t="n">
        <v>0</v>
      </c>
      <c r="J8" s="52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P8" s="33"/>
    </row>
    <row r="9" customFormat="false" ht="29.25" hidden="false" customHeight="true" outlineLevel="0" collapsed="false">
      <c r="A9" s="49" t="s">
        <v>108</v>
      </c>
      <c r="B9" s="50" t="s">
        <v>109</v>
      </c>
      <c r="C9" s="51" t="n">
        <v>725.26</v>
      </c>
      <c r="D9" s="51" t="n">
        <v>725.26</v>
      </c>
      <c r="E9" s="51" t="n">
        <v>725.26</v>
      </c>
      <c r="F9" s="51" t="n">
        <v>0</v>
      </c>
      <c r="G9" s="51" t="n">
        <v>0</v>
      </c>
      <c r="H9" s="51" t="n">
        <v>0</v>
      </c>
      <c r="I9" s="52" t="n">
        <v>0</v>
      </c>
      <c r="J9" s="52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P9" s="33"/>
    </row>
    <row r="10" customFormat="false" ht="29.25" hidden="false" customHeight="true" outlineLevel="0" collapsed="false">
      <c r="A10" s="49" t="s">
        <v>110</v>
      </c>
      <c r="B10" s="50" t="s">
        <v>107</v>
      </c>
      <c r="C10" s="51" t="n">
        <v>329.77</v>
      </c>
      <c r="D10" s="51" t="n">
        <v>329.74</v>
      </c>
      <c r="E10" s="51" t="n">
        <v>329.74</v>
      </c>
      <c r="F10" s="51" t="n">
        <v>0</v>
      </c>
      <c r="G10" s="51" t="n">
        <v>0</v>
      </c>
      <c r="H10" s="51" t="n">
        <v>0</v>
      </c>
      <c r="I10" s="52" t="n">
        <v>0</v>
      </c>
      <c r="J10" s="52" t="n">
        <v>0</v>
      </c>
      <c r="K10" s="51" t="n">
        <v>0</v>
      </c>
      <c r="L10" s="51" t="n">
        <v>0.03</v>
      </c>
      <c r="M10" s="51" t="n">
        <v>0</v>
      </c>
      <c r="N10" s="51" t="n">
        <v>0</v>
      </c>
      <c r="P10" s="33"/>
    </row>
    <row r="11" customFormat="false" ht="29.25" hidden="false" customHeight="true" outlineLevel="0" collapsed="false">
      <c r="A11" s="49" t="s">
        <v>111</v>
      </c>
      <c r="B11" s="50" t="s">
        <v>112</v>
      </c>
      <c r="C11" s="51" t="n">
        <v>329.77</v>
      </c>
      <c r="D11" s="51" t="n">
        <v>329.74</v>
      </c>
      <c r="E11" s="51" t="n">
        <v>329.74</v>
      </c>
      <c r="F11" s="51" t="n">
        <v>0</v>
      </c>
      <c r="G11" s="51" t="n">
        <v>0</v>
      </c>
      <c r="H11" s="51" t="n">
        <v>0</v>
      </c>
      <c r="I11" s="52" t="n">
        <v>0</v>
      </c>
      <c r="J11" s="52" t="n">
        <v>0</v>
      </c>
      <c r="K11" s="51" t="n">
        <v>0</v>
      </c>
      <c r="L11" s="51" t="n">
        <v>0.03</v>
      </c>
      <c r="M11" s="51" t="n">
        <v>0</v>
      </c>
      <c r="N11" s="51" t="n">
        <v>0</v>
      </c>
      <c r="P11" s="33"/>
    </row>
    <row r="12" customFormat="false" ht="29.25" hidden="false" customHeight="true" outlineLevel="0" collapsed="false">
      <c r="A12" s="49" t="s">
        <v>113</v>
      </c>
      <c r="B12" s="50" t="s">
        <v>107</v>
      </c>
      <c r="C12" s="51" t="n">
        <v>139.01</v>
      </c>
      <c r="D12" s="51" t="n">
        <v>134.98</v>
      </c>
      <c r="E12" s="51" t="n">
        <v>134.98</v>
      </c>
      <c r="F12" s="51" t="n">
        <v>0</v>
      </c>
      <c r="G12" s="51" t="n">
        <v>0</v>
      </c>
      <c r="H12" s="51" t="n">
        <v>0</v>
      </c>
      <c r="I12" s="52" t="n">
        <v>0</v>
      </c>
      <c r="J12" s="52" t="n">
        <v>0</v>
      </c>
      <c r="K12" s="51" t="n">
        <v>0</v>
      </c>
      <c r="L12" s="51" t="n">
        <v>0.03</v>
      </c>
      <c r="M12" s="51" t="n">
        <v>0</v>
      </c>
      <c r="N12" s="51" t="n">
        <v>4</v>
      </c>
      <c r="P12" s="33"/>
    </row>
    <row r="13" customFormat="false" ht="29.25" hidden="false" customHeight="true" outlineLevel="0" collapsed="false">
      <c r="A13" s="49" t="s">
        <v>114</v>
      </c>
      <c r="B13" s="50" t="s">
        <v>115</v>
      </c>
      <c r="C13" s="51" t="n">
        <v>139.01</v>
      </c>
      <c r="D13" s="51" t="n">
        <v>134.98</v>
      </c>
      <c r="E13" s="51" t="n">
        <v>134.98</v>
      </c>
      <c r="F13" s="51" t="n">
        <v>0</v>
      </c>
      <c r="G13" s="51" t="n">
        <v>0</v>
      </c>
      <c r="H13" s="51" t="n">
        <v>0</v>
      </c>
      <c r="I13" s="52" t="n">
        <v>0</v>
      </c>
      <c r="J13" s="52" t="n">
        <v>0</v>
      </c>
      <c r="K13" s="51" t="n">
        <v>0</v>
      </c>
      <c r="L13" s="51" t="n">
        <v>0.03</v>
      </c>
      <c r="M13" s="51" t="n">
        <v>0</v>
      </c>
      <c r="N13" s="51" t="n">
        <v>4</v>
      </c>
      <c r="P13" s="33"/>
    </row>
    <row r="14" customFormat="false" ht="29.25" hidden="false" customHeight="true" outlineLevel="0" collapsed="false">
      <c r="A14" s="49" t="s">
        <v>116</v>
      </c>
      <c r="B14" s="50" t="s">
        <v>107</v>
      </c>
      <c r="C14" s="51" t="n">
        <v>77.09</v>
      </c>
      <c r="D14" s="51" t="n">
        <v>74.05</v>
      </c>
      <c r="E14" s="51" t="n">
        <v>74.05</v>
      </c>
      <c r="F14" s="51" t="n">
        <v>0</v>
      </c>
      <c r="G14" s="51" t="n">
        <v>0</v>
      </c>
      <c r="H14" s="51" t="n">
        <v>0</v>
      </c>
      <c r="I14" s="52" t="n">
        <v>0</v>
      </c>
      <c r="J14" s="52" t="n">
        <v>0</v>
      </c>
      <c r="K14" s="51" t="n">
        <v>0</v>
      </c>
      <c r="L14" s="51" t="n">
        <v>0.03</v>
      </c>
      <c r="M14" s="51" t="n">
        <v>0</v>
      </c>
      <c r="N14" s="51" t="n">
        <v>3</v>
      </c>
    </row>
    <row r="15" customFormat="false" ht="29.25" hidden="false" customHeight="true" outlineLevel="0" collapsed="false">
      <c r="A15" s="49" t="s">
        <v>117</v>
      </c>
      <c r="B15" s="50" t="s">
        <v>118</v>
      </c>
      <c r="C15" s="51" t="n">
        <v>77.09</v>
      </c>
      <c r="D15" s="51" t="n">
        <v>74.05</v>
      </c>
      <c r="E15" s="51" t="n">
        <v>74.05</v>
      </c>
      <c r="F15" s="51" t="n">
        <v>0</v>
      </c>
      <c r="G15" s="51" t="n">
        <v>0</v>
      </c>
      <c r="H15" s="51" t="n">
        <v>0</v>
      </c>
      <c r="I15" s="52" t="n">
        <v>0</v>
      </c>
      <c r="J15" s="52" t="n">
        <v>0</v>
      </c>
      <c r="K15" s="51" t="n">
        <v>0</v>
      </c>
      <c r="L15" s="51" t="n">
        <v>0.03</v>
      </c>
      <c r="M15" s="51" t="n">
        <v>0</v>
      </c>
      <c r="N15" s="51" t="n">
        <v>3</v>
      </c>
    </row>
    <row r="16" customFormat="false" ht="29.25" hidden="false" customHeight="true" outlineLevel="0" collapsed="false">
      <c r="A16" s="49" t="s">
        <v>119</v>
      </c>
      <c r="B16" s="50" t="s">
        <v>107</v>
      </c>
      <c r="C16" s="51" t="n">
        <v>103.35</v>
      </c>
      <c r="D16" s="51" t="n">
        <v>103.32</v>
      </c>
      <c r="E16" s="51" t="n">
        <v>103.32</v>
      </c>
      <c r="F16" s="51" t="n">
        <v>0</v>
      </c>
      <c r="G16" s="51" t="n">
        <v>0</v>
      </c>
      <c r="H16" s="51" t="n">
        <v>0</v>
      </c>
      <c r="I16" s="52" t="n">
        <v>0</v>
      </c>
      <c r="J16" s="52" t="n">
        <v>0</v>
      </c>
      <c r="K16" s="51" t="n">
        <v>0</v>
      </c>
      <c r="L16" s="51" t="n">
        <v>0.03</v>
      </c>
      <c r="M16" s="51" t="n">
        <v>0</v>
      </c>
      <c r="N16" s="51" t="n">
        <v>0</v>
      </c>
    </row>
    <row r="17" customFormat="false" ht="29.25" hidden="false" customHeight="true" outlineLevel="0" collapsed="false">
      <c r="A17" s="49" t="s">
        <v>120</v>
      </c>
      <c r="B17" s="50" t="s">
        <v>121</v>
      </c>
      <c r="C17" s="51" t="n">
        <v>103.35</v>
      </c>
      <c r="D17" s="51" t="n">
        <v>103.32</v>
      </c>
      <c r="E17" s="51" t="n">
        <v>103.32</v>
      </c>
      <c r="F17" s="51" t="n">
        <v>0</v>
      </c>
      <c r="G17" s="51" t="n">
        <v>0</v>
      </c>
      <c r="H17" s="51" t="n">
        <v>0</v>
      </c>
      <c r="I17" s="52" t="n">
        <v>0</v>
      </c>
      <c r="J17" s="52" t="n">
        <v>0</v>
      </c>
      <c r="K17" s="51" t="n">
        <v>0</v>
      </c>
      <c r="L17" s="51" t="n">
        <v>0.03</v>
      </c>
      <c r="M17" s="51" t="n">
        <v>0</v>
      </c>
      <c r="N17" s="51" t="n">
        <v>0</v>
      </c>
    </row>
    <row r="18" customFormat="false" ht="29.25" hidden="false" customHeight="true" outlineLevel="0" collapsed="false">
      <c r="A18" s="49" t="s">
        <v>122</v>
      </c>
      <c r="B18" s="50" t="s">
        <v>107</v>
      </c>
      <c r="C18" s="51" t="n">
        <v>161.78</v>
      </c>
      <c r="D18" s="51" t="n">
        <v>159.78</v>
      </c>
      <c r="E18" s="51" t="n">
        <v>159.78</v>
      </c>
      <c r="F18" s="51" t="n">
        <v>0</v>
      </c>
      <c r="G18" s="51" t="n">
        <v>0</v>
      </c>
      <c r="H18" s="51" t="n">
        <v>0</v>
      </c>
      <c r="I18" s="52" t="n">
        <v>0</v>
      </c>
      <c r="J18" s="52" t="n">
        <v>0</v>
      </c>
      <c r="K18" s="51" t="n">
        <v>0</v>
      </c>
      <c r="L18" s="51" t="n">
        <v>0</v>
      </c>
      <c r="M18" s="51" t="n">
        <v>0</v>
      </c>
      <c r="N18" s="51" t="n">
        <v>2</v>
      </c>
    </row>
    <row r="19" customFormat="false" ht="29.25" hidden="false" customHeight="true" outlineLevel="0" collapsed="false">
      <c r="A19" s="49" t="s">
        <v>123</v>
      </c>
      <c r="B19" s="50" t="s">
        <v>124</v>
      </c>
      <c r="C19" s="51" t="n">
        <v>161.78</v>
      </c>
      <c r="D19" s="51" t="n">
        <v>159.78</v>
      </c>
      <c r="E19" s="51" t="n">
        <v>159.78</v>
      </c>
      <c r="F19" s="51" t="n">
        <v>0</v>
      </c>
      <c r="G19" s="51" t="n">
        <v>0</v>
      </c>
      <c r="H19" s="51" t="n">
        <v>0</v>
      </c>
      <c r="I19" s="52" t="n">
        <v>0</v>
      </c>
      <c r="J19" s="52" t="n">
        <v>0</v>
      </c>
      <c r="K19" s="51" t="n">
        <v>0</v>
      </c>
      <c r="L19" s="51" t="n">
        <v>0</v>
      </c>
      <c r="M19" s="51" t="n">
        <v>0</v>
      </c>
      <c r="N19" s="51" t="n">
        <v>2</v>
      </c>
    </row>
    <row r="20" customFormat="false" ht="29.25" hidden="false" customHeight="true" outlineLevel="0" collapsed="false">
      <c r="A20" s="49" t="s">
        <v>125</v>
      </c>
      <c r="B20" s="50" t="s">
        <v>107</v>
      </c>
      <c r="C20" s="51" t="n">
        <v>64.28</v>
      </c>
      <c r="D20" s="51" t="n">
        <v>64.24</v>
      </c>
      <c r="E20" s="51" t="n">
        <v>64.24</v>
      </c>
      <c r="F20" s="51" t="n">
        <v>0</v>
      </c>
      <c r="G20" s="51" t="n">
        <v>0</v>
      </c>
      <c r="H20" s="51" t="n">
        <v>0</v>
      </c>
      <c r="I20" s="52" t="n">
        <v>0</v>
      </c>
      <c r="J20" s="52" t="n">
        <v>0</v>
      </c>
      <c r="K20" s="51" t="n">
        <v>0</v>
      </c>
      <c r="L20" s="51" t="n">
        <v>0.04</v>
      </c>
      <c r="M20" s="51" t="n">
        <v>0</v>
      </c>
      <c r="N20" s="51" t="n">
        <v>0</v>
      </c>
    </row>
    <row r="21" customFormat="false" ht="29.25" hidden="false" customHeight="true" outlineLevel="0" collapsed="false">
      <c r="A21" s="49" t="s">
        <v>126</v>
      </c>
      <c r="B21" s="50" t="s">
        <v>127</v>
      </c>
      <c r="C21" s="51" t="n">
        <v>64.28</v>
      </c>
      <c r="D21" s="51" t="n">
        <v>64.24</v>
      </c>
      <c r="E21" s="51" t="n">
        <v>64.24</v>
      </c>
      <c r="F21" s="51" t="n">
        <v>0</v>
      </c>
      <c r="G21" s="51" t="n">
        <v>0</v>
      </c>
      <c r="H21" s="51" t="n">
        <v>0</v>
      </c>
      <c r="I21" s="52" t="n">
        <v>0</v>
      </c>
      <c r="J21" s="52" t="n">
        <v>0</v>
      </c>
      <c r="K21" s="51" t="n">
        <v>0</v>
      </c>
      <c r="L21" s="51" t="n">
        <v>0.04</v>
      </c>
      <c r="M21" s="51" t="n">
        <v>0</v>
      </c>
      <c r="N21" s="51" t="n">
        <v>0</v>
      </c>
    </row>
    <row r="22" customFormat="false" ht="29.25" hidden="false" customHeight="true" outlineLevel="0" collapsed="false">
      <c r="A22" s="49" t="s">
        <v>128</v>
      </c>
      <c r="B22" s="50" t="s">
        <v>107</v>
      </c>
      <c r="C22" s="51" t="n">
        <v>200.01</v>
      </c>
      <c r="D22" s="51" t="n">
        <v>198.97</v>
      </c>
      <c r="E22" s="51" t="n">
        <v>198.97</v>
      </c>
      <c r="F22" s="51" t="n">
        <v>0</v>
      </c>
      <c r="G22" s="51" t="n">
        <v>0</v>
      </c>
      <c r="H22" s="51" t="n">
        <v>0</v>
      </c>
      <c r="I22" s="52" t="n">
        <v>0</v>
      </c>
      <c r="J22" s="52" t="n">
        <v>0</v>
      </c>
      <c r="K22" s="51" t="n">
        <v>0</v>
      </c>
      <c r="L22" s="51" t="n">
        <v>0.04</v>
      </c>
      <c r="M22" s="51" t="n">
        <v>0</v>
      </c>
      <c r="N22" s="51" t="n">
        <v>1</v>
      </c>
    </row>
    <row r="23" customFormat="false" ht="29.25" hidden="false" customHeight="true" outlineLevel="0" collapsed="false">
      <c r="A23" s="49" t="s">
        <v>129</v>
      </c>
      <c r="B23" s="50" t="s">
        <v>130</v>
      </c>
      <c r="C23" s="51" t="n">
        <v>200.01</v>
      </c>
      <c r="D23" s="51" t="n">
        <v>198.97</v>
      </c>
      <c r="E23" s="51" t="n">
        <v>198.97</v>
      </c>
      <c r="F23" s="51" t="n">
        <v>0</v>
      </c>
      <c r="G23" s="51" t="n">
        <v>0</v>
      </c>
      <c r="H23" s="51" t="n">
        <v>0</v>
      </c>
      <c r="I23" s="52" t="n">
        <v>0</v>
      </c>
      <c r="J23" s="52" t="n">
        <v>0</v>
      </c>
      <c r="K23" s="51" t="n">
        <v>0</v>
      </c>
      <c r="L23" s="51" t="n">
        <v>0.04</v>
      </c>
      <c r="M23" s="51" t="n">
        <v>0</v>
      </c>
      <c r="N23" s="51" t="n">
        <v>1</v>
      </c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38.32"/>
    <col collapsed="false" customWidth="true" hidden="false" outlineLevel="0" max="4" min="4" style="1" width="19.99"/>
    <col collapsed="false" customWidth="true" hidden="false" outlineLevel="0" max="5" min="5" style="1" width="16.83"/>
    <col collapsed="false" customWidth="true" hidden="false" outlineLevel="0" max="6" min="6" style="1" width="18.65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10.83"/>
    <col collapsed="false" customWidth="true" hidden="false" outlineLevel="0" max="14" min="14" style="1" width="8.99"/>
    <col collapsed="false" customWidth="true" hidden="false" outlineLevel="0" max="15" min="15" style="1" width="14.32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3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33"/>
      <c r="N1" s="33"/>
      <c r="O1" s="36" t="s">
        <v>131</v>
      </c>
      <c r="P1" s="33"/>
      <c r="Q1" s="33"/>
    </row>
    <row r="2" customFormat="false" ht="23.1" hidden="false" customHeight="true" outlineLevel="0" collapsed="false">
      <c r="A2" s="55" t="s">
        <v>13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6"/>
      <c r="Q2" s="33"/>
    </row>
    <row r="3" customFormat="false" ht="23.1" hidden="false" customHeight="true" outlineLevel="0" collapsed="false">
      <c r="A3" s="38" t="s">
        <v>3</v>
      </c>
      <c r="B3" s="39"/>
      <c r="C3" s="40"/>
      <c r="D3" s="39"/>
      <c r="E3" s="40"/>
      <c r="F3" s="40"/>
      <c r="G3" s="40"/>
      <c r="H3" s="40"/>
      <c r="I3" s="39"/>
      <c r="J3" s="39"/>
      <c r="K3" s="40"/>
      <c r="L3" s="40"/>
      <c r="M3" s="33"/>
      <c r="N3" s="57" t="s">
        <v>88</v>
      </c>
      <c r="O3" s="57"/>
      <c r="P3" s="40"/>
      <c r="Q3" s="33"/>
    </row>
    <row r="4" customFormat="false" ht="24.75" hidden="false" customHeight="true" outlineLevel="0" collapsed="false">
      <c r="A4" s="42" t="s">
        <v>133</v>
      </c>
      <c r="B4" s="58" t="s">
        <v>89</v>
      </c>
      <c r="C4" s="59" t="s">
        <v>134</v>
      </c>
      <c r="D4" s="58" t="s">
        <v>135</v>
      </c>
      <c r="E4" s="44" t="s">
        <v>92</v>
      </c>
      <c r="F4" s="44"/>
      <c r="G4" s="44"/>
      <c r="H4" s="45" t="s">
        <v>93</v>
      </c>
      <c r="I4" s="42" t="s">
        <v>94</v>
      </c>
      <c r="J4" s="42" t="s">
        <v>95</v>
      </c>
      <c r="K4" s="42"/>
      <c r="L4" s="42" t="s">
        <v>96</v>
      </c>
      <c r="M4" s="42" t="s">
        <v>97</v>
      </c>
      <c r="N4" s="46" t="s">
        <v>98</v>
      </c>
      <c r="O4" s="46" t="s">
        <v>99</v>
      </c>
      <c r="P4" s="33"/>
      <c r="Q4" s="33"/>
    </row>
    <row r="5" customFormat="false" ht="24.75" hidden="false" customHeight="true" outlineLevel="0" collapsed="false">
      <c r="A5" s="42"/>
      <c r="B5" s="58"/>
      <c r="C5" s="59"/>
      <c r="D5" s="58"/>
      <c r="E5" s="47" t="s">
        <v>136</v>
      </c>
      <c r="F5" s="60" t="s">
        <v>101</v>
      </c>
      <c r="G5" s="47" t="s">
        <v>102</v>
      </c>
      <c r="H5" s="45"/>
      <c r="I5" s="42"/>
      <c r="J5" s="42"/>
      <c r="K5" s="42"/>
      <c r="L5" s="42"/>
      <c r="M5" s="42"/>
      <c r="N5" s="42"/>
      <c r="O5" s="42"/>
      <c r="P5" s="33"/>
      <c r="Q5" s="33"/>
    </row>
    <row r="6" customFormat="false" ht="39" hidden="false" customHeight="true" outlineLevel="0" collapsed="false">
      <c r="A6" s="42"/>
      <c r="B6" s="58"/>
      <c r="C6" s="59"/>
      <c r="D6" s="58"/>
      <c r="E6" s="47"/>
      <c r="F6" s="60"/>
      <c r="G6" s="47"/>
      <c r="H6" s="47"/>
      <c r="I6" s="42"/>
      <c r="J6" s="42" t="s">
        <v>103</v>
      </c>
      <c r="K6" s="42" t="s">
        <v>104</v>
      </c>
      <c r="L6" s="42"/>
      <c r="M6" s="42"/>
      <c r="N6" s="42"/>
      <c r="O6" s="42"/>
      <c r="P6" s="33"/>
      <c r="Q6" s="33"/>
    </row>
    <row r="7" s="53" customFormat="true" ht="29.25" hidden="false" customHeight="true" outlineLevel="0" collapsed="false">
      <c r="A7" s="61"/>
      <c r="B7" s="49"/>
      <c r="C7" s="46" t="s">
        <v>105</v>
      </c>
      <c r="D7" s="51" t="n">
        <v>1800.54</v>
      </c>
      <c r="E7" s="51" t="n">
        <v>1790.34</v>
      </c>
      <c r="F7" s="51" t="n">
        <v>1790.34</v>
      </c>
      <c r="G7" s="62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.2</v>
      </c>
      <c r="N7" s="51" t="n">
        <v>0</v>
      </c>
      <c r="O7" s="51" t="n">
        <v>10</v>
      </c>
      <c r="P7" s="1"/>
      <c r="Q7" s="1"/>
      <c r="R7" s="1"/>
      <c r="S7" s="1"/>
    </row>
    <row r="8" customFormat="false" ht="29.25" hidden="false" customHeight="true" outlineLevel="0" collapsed="false">
      <c r="A8" s="61"/>
      <c r="B8" s="49" t="s">
        <v>137</v>
      </c>
      <c r="C8" s="46" t="s">
        <v>107</v>
      </c>
      <c r="D8" s="51" t="n">
        <v>1800.54</v>
      </c>
      <c r="E8" s="51" t="n">
        <v>1790.34</v>
      </c>
      <c r="F8" s="51" t="n">
        <v>1790.34</v>
      </c>
      <c r="G8" s="62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.2</v>
      </c>
      <c r="N8" s="51" t="n">
        <v>0</v>
      </c>
      <c r="O8" s="51" t="n">
        <v>10</v>
      </c>
      <c r="P8" s="33"/>
      <c r="Q8" s="33"/>
    </row>
    <row r="9" customFormat="false" ht="29.25" hidden="false" customHeight="true" outlineLevel="0" collapsed="false">
      <c r="A9" s="61"/>
      <c r="B9" s="49" t="s">
        <v>108</v>
      </c>
      <c r="C9" s="46" t="s">
        <v>109</v>
      </c>
      <c r="D9" s="51" t="n">
        <v>725.26</v>
      </c>
      <c r="E9" s="51" t="n">
        <v>725.26</v>
      </c>
      <c r="F9" s="51" t="n">
        <v>725.26</v>
      </c>
      <c r="G9" s="62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33"/>
      <c r="Q9" s="33"/>
    </row>
    <row r="10" customFormat="false" ht="29.25" hidden="false" customHeight="true" outlineLevel="0" collapsed="false">
      <c r="A10" s="61" t="n">
        <v>2011001</v>
      </c>
      <c r="B10" s="49" t="s">
        <v>138</v>
      </c>
      <c r="C10" s="46" t="s">
        <v>139</v>
      </c>
      <c r="D10" s="51" t="n">
        <v>725.26</v>
      </c>
      <c r="E10" s="51" t="n">
        <v>725.26</v>
      </c>
      <c r="F10" s="51" t="n">
        <v>725.26</v>
      </c>
      <c r="G10" s="62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33"/>
      <c r="Q10" s="33"/>
    </row>
    <row r="11" customFormat="false" ht="29.25" hidden="false" customHeight="true" outlineLevel="0" collapsed="false">
      <c r="A11" s="61"/>
      <c r="B11" s="49" t="s">
        <v>111</v>
      </c>
      <c r="C11" s="46" t="s">
        <v>112</v>
      </c>
      <c r="D11" s="51" t="n">
        <v>329.77</v>
      </c>
      <c r="E11" s="51" t="n">
        <v>329.74</v>
      </c>
      <c r="F11" s="51" t="n">
        <v>329.74</v>
      </c>
      <c r="G11" s="62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.03</v>
      </c>
      <c r="N11" s="51" t="n">
        <v>0</v>
      </c>
      <c r="O11" s="51" t="n">
        <v>0</v>
      </c>
      <c r="P11" s="33"/>
      <c r="Q11" s="33"/>
    </row>
    <row r="12" customFormat="false" ht="29.25" hidden="false" customHeight="true" outlineLevel="0" collapsed="false">
      <c r="A12" s="61" t="n">
        <v>2080106</v>
      </c>
      <c r="B12" s="49" t="s">
        <v>140</v>
      </c>
      <c r="C12" s="46" t="s">
        <v>141</v>
      </c>
      <c r="D12" s="51" t="n">
        <v>297.23</v>
      </c>
      <c r="E12" s="51" t="n">
        <v>297.23</v>
      </c>
      <c r="F12" s="51" t="n">
        <v>297.23</v>
      </c>
      <c r="G12" s="62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33"/>
      <c r="Q12" s="33"/>
    </row>
    <row r="13" customFormat="false" ht="29.25" hidden="false" customHeight="true" outlineLevel="0" collapsed="false">
      <c r="A13" s="61" t="n">
        <v>2080104</v>
      </c>
      <c r="B13" s="49" t="s">
        <v>140</v>
      </c>
      <c r="C13" s="46" t="s">
        <v>142</v>
      </c>
      <c r="D13" s="51" t="n">
        <v>32.55</v>
      </c>
      <c r="E13" s="51" t="n">
        <v>32.51</v>
      </c>
      <c r="F13" s="51" t="n">
        <v>32.51</v>
      </c>
      <c r="G13" s="62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.03</v>
      </c>
      <c r="N13" s="51" t="n">
        <v>0</v>
      </c>
      <c r="O13" s="51" t="n">
        <v>0</v>
      </c>
      <c r="P13" s="33"/>
      <c r="Q13" s="33"/>
    </row>
    <row r="14" customFormat="false" ht="29.25" hidden="false" customHeight="true" outlineLevel="0" collapsed="false">
      <c r="A14" s="61"/>
      <c r="B14" s="49" t="s">
        <v>114</v>
      </c>
      <c r="C14" s="46" t="s">
        <v>115</v>
      </c>
      <c r="D14" s="51" t="n">
        <v>139.01</v>
      </c>
      <c r="E14" s="51" t="n">
        <v>134.98</v>
      </c>
      <c r="F14" s="51" t="n">
        <v>134.98</v>
      </c>
      <c r="G14" s="62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.03</v>
      </c>
      <c r="N14" s="51" t="n">
        <v>0</v>
      </c>
      <c r="O14" s="51" t="n">
        <v>4</v>
      </c>
    </row>
    <row r="15" customFormat="false" ht="29.25" hidden="false" customHeight="true" outlineLevel="0" collapsed="false">
      <c r="A15" s="61" t="n">
        <v>2080101</v>
      </c>
      <c r="B15" s="49" t="s">
        <v>143</v>
      </c>
      <c r="C15" s="46" t="s">
        <v>144</v>
      </c>
      <c r="D15" s="51" t="n">
        <v>104.01</v>
      </c>
      <c r="E15" s="51" t="n">
        <v>99.98</v>
      </c>
      <c r="F15" s="51" t="n">
        <v>99.98</v>
      </c>
      <c r="G15" s="62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.03</v>
      </c>
      <c r="N15" s="51" t="n">
        <v>0</v>
      </c>
      <c r="O15" s="51" t="n">
        <v>4</v>
      </c>
    </row>
    <row r="16" customFormat="false" ht="29.25" hidden="false" customHeight="true" outlineLevel="0" collapsed="false">
      <c r="A16" s="61" t="n">
        <v>2080199</v>
      </c>
      <c r="B16" s="49" t="s">
        <v>143</v>
      </c>
      <c r="C16" s="46" t="s">
        <v>145</v>
      </c>
      <c r="D16" s="51" t="n">
        <v>35</v>
      </c>
      <c r="E16" s="51" t="n">
        <v>35</v>
      </c>
      <c r="F16" s="51" t="n">
        <v>35</v>
      </c>
      <c r="G16" s="62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</row>
    <row r="17" customFormat="false" ht="29.25" hidden="false" customHeight="true" outlineLevel="0" collapsed="false">
      <c r="A17" s="61"/>
      <c r="B17" s="49" t="s">
        <v>117</v>
      </c>
      <c r="C17" s="46" t="s">
        <v>118</v>
      </c>
      <c r="D17" s="51" t="n">
        <v>77.09</v>
      </c>
      <c r="E17" s="51" t="n">
        <v>74.05</v>
      </c>
      <c r="F17" s="51" t="n">
        <v>74.05</v>
      </c>
      <c r="G17" s="62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.03</v>
      </c>
      <c r="N17" s="51" t="n">
        <v>0</v>
      </c>
      <c r="O17" s="51" t="n">
        <v>3</v>
      </c>
    </row>
    <row r="18" customFormat="false" ht="29.25" hidden="false" customHeight="true" outlineLevel="0" collapsed="false">
      <c r="A18" s="61" t="n">
        <v>2080101</v>
      </c>
      <c r="B18" s="49" t="s">
        <v>146</v>
      </c>
      <c r="C18" s="46" t="s">
        <v>144</v>
      </c>
      <c r="D18" s="51" t="n">
        <v>0.07</v>
      </c>
      <c r="E18" s="51" t="n">
        <v>0.07</v>
      </c>
      <c r="F18" s="51" t="n">
        <v>0.07</v>
      </c>
      <c r="G18" s="62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</row>
    <row r="19" customFormat="false" ht="29.25" hidden="false" customHeight="true" outlineLevel="0" collapsed="false">
      <c r="A19" s="61" t="n">
        <v>2011001</v>
      </c>
      <c r="B19" s="49" t="s">
        <v>146</v>
      </c>
      <c r="C19" s="46" t="s">
        <v>139</v>
      </c>
      <c r="D19" s="51" t="n">
        <v>77.01</v>
      </c>
      <c r="E19" s="51" t="n">
        <v>73.98</v>
      </c>
      <c r="F19" s="51" t="n">
        <v>73.98</v>
      </c>
      <c r="G19" s="62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.03</v>
      </c>
      <c r="N19" s="51" t="n">
        <v>0</v>
      </c>
      <c r="O19" s="51" t="n">
        <v>3</v>
      </c>
    </row>
    <row r="20" customFormat="false" ht="29.25" hidden="false" customHeight="true" outlineLevel="0" collapsed="false">
      <c r="A20" s="61"/>
      <c r="B20" s="49" t="s">
        <v>120</v>
      </c>
      <c r="C20" s="46" t="s">
        <v>121</v>
      </c>
      <c r="D20" s="51" t="n">
        <v>103.35</v>
      </c>
      <c r="E20" s="51" t="n">
        <v>103.32</v>
      </c>
      <c r="F20" s="51" t="n">
        <v>103.32</v>
      </c>
      <c r="G20" s="62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.03</v>
      </c>
      <c r="N20" s="51" t="n">
        <v>0</v>
      </c>
      <c r="O20" s="51" t="n">
        <v>0</v>
      </c>
    </row>
    <row r="21" customFormat="false" ht="29.25" hidden="false" customHeight="true" outlineLevel="0" collapsed="false">
      <c r="A21" s="61" t="n">
        <v>2080109</v>
      </c>
      <c r="B21" s="49" t="s">
        <v>147</v>
      </c>
      <c r="C21" s="46" t="s">
        <v>148</v>
      </c>
      <c r="D21" s="51" t="n">
        <v>103.35</v>
      </c>
      <c r="E21" s="51" t="n">
        <v>103.32</v>
      </c>
      <c r="F21" s="51" t="n">
        <v>103.32</v>
      </c>
      <c r="G21" s="62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.03</v>
      </c>
      <c r="N21" s="51" t="n">
        <v>0</v>
      </c>
      <c r="O21" s="51" t="n">
        <v>0</v>
      </c>
    </row>
    <row r="22" customFormat="false" ht="29.25" hidden="false" customHeight="true" outlineLevel="0" collapsed="false">
      <c r="A22" s="61"/>
      <c r="B22" s="49" t="s">
        <v>123</v>
      </c>
      <c r="C22" s="46" t="s">
        <v>124</v>
      </c>
      <c r="D22" s="51" t="n">
        <v>161.78</v>
      </c>
      <c r="E22" s="51" t="n">
        <v>159.78</v>
      </c>
      <c r="F22" s="51" t="n">
        <v>159.78</v>
      </c>
      <c r="G22" s="62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2</v>
      </c>
    </row>
    <row r="23" customFormat="false" ht="29.25" hidden="false" customHeight="true" outlineLevel="0" collapsed="false">
      <c r="A23" s="61" t="n">
        <v>2011001</v>
      </c>
      <c r="B23" s="49" t="s">
        <v>149</v>
      </c>
      <c r="C23" s="46" t="s">
        <v>139</v>
      </c>
      <c r="D23" s="51" t="n">
        <v>93.13</v>
      </c>
      <c r="E23" s="51" t="n">
        <v>93.13</v>
      </c>
      <c r="F23" s="51" t="n">
        <v>93.13</v>
      </c>
      <c r="G23" s="62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</row>
    <row r="24" customFormat="false" ht="29.25" hidden="false" customHeight="true" outlineLevel="0" collapsed="false">
      <c r="A24" s="61" t="n">
        <v>2080101</v>
      </c>
      <c r="B24" s="49" t="s">
        <v>149</v>
      </c>
      <c r="C24" s="46" t="s">
        <v>144</v>
      </c>
      <c r="D24" s="51" t="n">
        <v>68.65</v>
      </c>
      <c r="E24" s="51" t="n">
        <v>66.65</v>
      </c>
      <c r="F24" s="51" t="n">
        <v>66.65</v>
      </c>
      <c r="G24" s="62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2</v>
      </c>
    </row>
    <row r="25" customFormat="false" ht="29.25" hidden="false" customHeight="true" outlineLevel="0" collapsed="false">
      <c r="A25" s="61"/>
      <c r="B25" s="49" t="s">
        <v>126</v>
      </c>
      <c r="C25" s="46" t="s">
        <v>127</v>
      </c>
      <c r="D25" s="51" t="n">
        <v>64.28</v>
      </c>
      <c r="E25" s="51" t="n">
        <v>64.24</v>
      </c>
      <c r="F25" s="51" t="n">
        <v>64.24</v>
      </c>
      <c r="G25" s="62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.04</v>
      </c>
      <c r="N25" s="51" t="n">
        <v>0</v>
      </c>
      <c r="O25" s="51" t="n">
        <v>0</v>
      </c>
    </row>
    <row r="26" customFormat="false" ht="29.25" hidden="false" customHeight="true" outlineLevel="0" collapsed="false">
      <c r="A26" s="61" t="n">
        <v>2080101</v>
      </c>
      <c r="B26" s="49" t="s">
        <v>150</v>
      </c>
      <c r="C26" s="46" t="s">
        <v>144</v>
      </c>
      <c r="D26" s="51" t="n">
        <v>64.28</v>
      </c>
      <c r="E26" s="51" t="n">
        <v>64.24</v>
      </c>
      <c r="F26" s="51" t="n">
        <v>64.24</v>
      </c>
      <c r="G26" s="62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.04</v>
      </c>
      <c r="N26" s="51" t="n">
        <v>0</v>
      </c>
      <c r="O26" s="51" t="n">
        <v>0</v>
      </c>
    </row>
    <row r="27" customFormat="false" ht="29.25" hidden="false" customHeight="true" outlineLevel="0" collapsed="false">
      <c r="A27" s="61"/>
      <c r="B27" s="49" t="s">
        <v>129</v>
      </c>
      <c r="C27" s="46" t="s">
        <v>130</v>
      </c>
      <c r="D27" s="51" t="n">
        <v>200.01</v>
      </c>
      <c r="E27" s="51" t="n">
        <v>198.97</v>
      </c>
      <c r="F27" s="51" t="n">
        <v>198.97</v>
      </c>
      <c r="G27" s="62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.04</v>
      </c>
      <c r="N27" s="51" t="n">
        <v>0</v>
      </c>
      <c r="O27" s="51" t="n">
        <v>1</v>
      </c>
    </row>
    <row r="28" customFormat="false" ht="29.25" hidden="false" customHeight="true" outlineLevel="0" collapsed="false">
      <c r="A28" s="61" t="n">
        <v>2080101</v>
      </c>
      <c r="B28" s="49" t="s">
        <v>151</v>
      </c>
      <c r="C28" s="46" t="s">
        <v>144</v>
      </c>
      <c r="D28" s="51" t="n">
        <v>0.2</v>
      </c>
      <c r="E28" s="51" t="n">
        <v>0.2</v>
      </c>
      <c r="F28" s="51" t="n">
        <v>0.2</v>
      </c>
      <c r="G28" s="62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</row>
    <row r="29" customFormat="false" ht="29.25" hidden="false" customHeight="true" outlineLevel="0" collapsed="false">
      <c r="A29" s="61" t="n">
        <v>2080109</v>
      </c>
      <c r="B29" s="49" t="s">
        <v>151</v>
      </c>
      <c r="C29" s="46" t="s">
        <v>148</v>
      </c>
      <c r="D29" s="51" t="n">
        <v>199.81</v>
      </c>
      <c r="E29" s="51" t="n">
        <v>198.77</v>
      </c>
      <c r="F29" s="51" t="n">
        <v>198.77</v>
      </c>
      <c r="G29" s="62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.04</v>
      </c>
      <c r="N29" s="51" t="n">
        <v>0</v>
      </c>
      <c r="O29" s="51" t="n">
        <v>1</v>
      </c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20.32"/>
    <col collapsed="false" customWidth="true" hidden="false" outlineLevel="0" max="3" min="3" style="0" width="30.49"/>
    <col collapsed="false" customWidth="true" hidden="false" outlineLevel="0" max="4" min="4" style="0" width="25.83"/>
    <col collapsed="false" customWidth="true" hidden="false" outlineLevel="0" max="5" min="5" style="0" width="24.65"/>
    <col collapsed="false" customWidth="true" hidden="false" outlineLevel="0" max="6" min="6" style="0" width="27.82"/>
  </cols>
  <sheetData>
    <row r="1" customFormat="false" ht="22.5" hidden="false" customHeight="false" outlineLevel="0" collapsed="false">
      <c r="A1" s="63" t="s">
        <v>152</v>
      </c>
      <c r="B1" s="63"/>
      <c r="C1" s="63"/>
      <c r="D1" s="63"/>
      <c r="E1" s="63"/>
      <c r="F1" s="63"/>
    </row>
    <row r="2" customFormat="false" ht="13.5" hidden="false" customHeight="false" outlineLevel="0" collapsed="false">
      <c r="A2" s="38" t="s">
        <v>3</v>
      </c>
      <c r="B2" s="38"/>
      <c r="C2" s="38"/>
      <c r="D2" s="38"/>
      <c r="E2" s="38"/>
      <c r="F2" s="64" t="s">
        <v>153</v>
      </c>
    </row>
    <row r="3" customFormat="false" ht="25.15" hidden="false" customHeight="true" outlineLevel="0" collapsed="false">
      <c r="A3" s="65" t="s">
        <v>154</v>
      </c>
      <c r="B3" s="65"/>
      <c r="C3" s="65" t="s">
        <v>155</v>
      </c>
      <c r="D3" s="65"/>
      <c r="E3" s="65"/>
      <c r="F3" s="65"/>
    </row>
    <row r="4" customFormat="false" ht="19.15" hidden="false" customHeight="true" outlineLevel="0" collapsed="false">
      <c r="A4" s="65" t="s">
        <v>156</v>
      </c>
      <c r="B4" s="65" t="s">
        <v>157</v>
      </c>
      <c r="C4" s="65" t="s">
        <v>158</v>
      </c>
      <c r="D4" s="65" t="s">
        <v>105</v>
      </c>
      <c r="E4" s="66" t="s">
        <v>159</v>
      </c>
      <c r="F4" s="66" t="s">
        <v>160</v>
      </c>
    </row>
    <row r="5" customFormat="false" ht="25.9" hidden="false" customHeight="true" outlineLevel="0" collapsed="false">
      <c r="A5" s="67" t="s">
        <v>161</v>
      </c>
      <c r="B5" s="12" t="n">
        <v>1790.54</v>
      </c>
      <c r="C5" s="67" t="s">
        <v>162</v>
      </c>
      <c r="D5" s="68" t="n">
        <v>1790.54</v>
      </c>
      <c r="E5" s="68" t="n">
        <v>1790.54</v>
      </c>
      <c r="F5" s="69"/>
    </row>
    <row r="6" customFormat="false" ht="25.9" hidden="false" customHeight="true" outlineLevel="0" collapsed="false">
      <c r="A6" s="70" t="s">
        <v>163</v>
      </c>
      <c r="B6" s="12" t="n">
        <v>1790.54</v>
      </c>
      <c r="C6" s="71" t="s">
        <v>164</v>
      </c>
      <c r="D6" s="14" t="n">
        <v>895.4</v>
      </c>
      <c r="E6" s="14" t="n">
        <v>895.4</v>
      </c>
      <c r="F6" s="72"/>
    </row>
    <row r="7" customFormat="false" ht="25.9" hidden="false" customHeight="true" outlineLevel="0" collapsed="false">
      <c r="A7" s="73" t="s">
        <v>165</v>
      </c>
      <c r="B7" s="12" t="n">
        <v>1790.54</v>
      </c>
      <c r="C7" s="71" t="s">
        <v>166</v>
      </c>
      <c r="D7" s="69"/>
      <c r="E7" s="74"/>
      <c r="F7" s="72"/>
    </row>
    <row r="8" customFormat="false" ht="25.9" hidden="false" customHeight="true" outlineLevel="0" collapsed="false">
      <c r="A8" s="73" t="s">
        <v>167</v>
      </c>
      <c r="B8" s="75"/>
      <c r="C8" s="71" t="s">
        <v>168</v>
      </c>
      <c r="D8" s="69"/>
      <c r="E8" s="74"/>
      <c r="F8" s="72"/>
    </row>
    <row r="9" customFormat="false" ht="25.9" hidden="false" customHeight="true" outlineLevel="0" collapsed="false">
      <c r="A9" s="73" t="s">
        <v>169</v>
      </c>
      <c r="B9" s="75"/>
      <c r="C9" s="71" t="s">
        <v>170</v>
      </c>
      <c r="D9" s="69"/>
      <c r="E9" s="74"/>
      <c r="F9" s="76"/>
    </row>
    <row r="10" customFormat="false" ht="25.9" hidden="false" customHeight="true" outlineLevel="0" collapsed="false">
      <c r="A10" s="70" t="s">
        <v>171</v>
      </c>
      <c r="B10" s="75"/>
      <c r="C10" s="71" t="s">
        <v>172</v>
      </c>
      <c r="D10" s="69"/>
      <c r="E10" s="74"/>
      <c r="F10" s="72"/>
    </row>
    <row r="11" customFormat="false" ht="25.9" hidden="false" customHeight="true" outlineLevel="0" collapsed="false">
      <c r="A11" s="70"/>
      <c r="B11" s="75"/>
      <c r="C11" s="71" t="s">
        <v>173</v>
      </c>
      <c r="D11" s="69"/>
      <c r="E11" s="74"/>
      <c r="F11" s="72"/>
    </row>
    <row r="12" customFormat="false" ht="25.9" hidden="false" customHeight="true" outlineLevel="0" collapsed="false">
      <c r="A12" s="70"/>
      <c r="B12" s="75"/>
      <c r="C12" s="71" t="s">
        <v>174</v>
      </c>
      <c r="D12" s="69"/>
      <c r="E12" s="74"/>
      <c r="F12" s="72"/>
    </row>
    <row r="13" customFormat="false" ht="25.9" hidden="false" customHeight="true" outlineLevel="0" collapsed="false">
      <c r="A13" s="77" t="s">
        <v>175</v>
      </c>
      <c r="B13" s="75"/>
      <c r="C13" s="71" t="s">
        <v>176</v>
      </c>
      <c r="D13" s="14" t="n">
        <v>905.14</v>
      </c>
      <c r="E13" s="14" t="n">
        <v>905.14</v>
      </c>
      <c r="F13" s="72"/>
    </row>
    <row r="14" customFormat="false" ht="25.9" hidden="false" customHeight="true" outlineLevel="0" collapsed="false">
      <c r="A14" s="70" t="s">
        <v>163</v>
      </c>
      <c r="B14" s="75"/>
      <c r="C14" s="71" t="s">
        <v>177</v>
      </c>
      <c r="D14" s="69"/>
      <c r="E14" s="74"/>
      <c r="F14" s="72"/>
    </row>
    <row r="15" customFormat="false" ht="25.9" hidden="false" customHeight="true" outlineLevel="0" collapsed="false">
      <c r="A15" s="70" t="s">
        <v>178</v>
      </c>
      <c r="B15" s="75"/>
      <c r="C15" s="71" t="s">
        <v>179</v>
      </c>
      <c r="D15" s="69"/>
      <c r="E15" s="74"/>
      <c r="F15" s="72"/>
    </row>
    <row r="16" customFormat="false" ht="25.9" hidden="false" customHeight="true" outlineLevel="0" collapsed="false">
      <c r="A16" s="77"/>
      <c r="B16" s="75"/>
      <c r="C16" s="71" t="s">
        <v>180</v>
      </c>
      <c r="D16" s="69"/>
      <c r="E16" s="74"/>
      <c r="F16" s="72"/>
    </row>
    <row r="17" customFormat="false" ht="25.9" hidden="false" customHeight="true" outlineLevel="0" collapsed="false">
      <c r="A17" s="77"/>
      <c r="B17" s="75"/>
      <c r="C17" s="71" t="s">
        <v>181</v>
      </c>
      <c r="D17" s="69"/>
      <c r="E17" s="74"/>
      <c r="F17" s="72"/>
    </row>
    <row r="18" customFormat="false" ht="25.9" hidden="false" customHeight="true" outlineLevel="0" collapsed="false">
      <c r="A18" s="77"/>
      <c r="B18" s="75"/>
      <c r="C18" s="71" t="s">
        <v>182</v>
      </c>
      <c r="D18" s="69"/>
      <c r="E18" s="74"/>
      <c r="F18" s="72"/>
    </row>
    <row r="19" customFormat="false" ht="25.9" hidden="false" customHeight="true" outlineLevel="0" collapsed="false">
      <c r="A19" s="78"/>
      <c r="B19" s="75"/>
      <c r="C19" s="71" t="s">
        <v>183</v>
      </c>
      <c r="D19" s="69"/>
      <c r="E19" s="74"/>
      <c r="F19" s="72"/>
    </row>
    <row r="20" customFormat="false" ht="25.9" hidden="false" customHeight="true" outlineLevel="0" collapsed="false">
      <c r="A20" s="77"/>
      <c r="B20" s="79"/>
      <c r="C20" s="71" t="s">
        <v>184</v>
      </c>
      <c r="D20" s="69"/>
      <c r="E20" s="74"/>
      <c r="F20" s="72"/>
    </row>
    <row r="21" customFormat="false" ht="25.9" hidden="false" customHeight="true" outlineLevel="0" collapsed="false">
      <c r="A21" s="77"/>
      <c r="B21" s="79"/>
      <c r="C21" s="78" t="s">
        <v>185</v>
      </c>
      <c r="D21" s="69"/>
      <c r="E21" s="74"/>
      <c r="F21" s="72"/>
    </row>
    <row r="22" customFormat="false" ht="25.9" hidden="false" customHeight="true" outlineLevel="0" collapsed="false">
      <c r="A22" s="77"/>
      <c r="B22" s="79"/>
      <c r="C22" s="80" t="s">
        <v>186</v>
      </c>
      <c r="D22" s="69"/>
      <c r="E22" s="74"/>
      <c r="F22" s="72"/>
    </row>
    <row r="23" customFormat="false" ht="25.9" hidden="false" customHeight="true" outlineLevel="0" collapsed="false">
      <c r="A23" s="77"/>
      <c r="B23" s="79"/>
      <c r="C23" s="78" t="s">
        <v>187</v>
      </c>
      <c r="D23" s="69"/>
      <c r="E23" s="74"/>
      <c r="F23" s="72"/>
    </row>
    <row r="24" customFormat="false" ht="25.9" hidden="false" customHeight="true" outlineLevel="0" collapsed="false">
      <c r="A24" s="77"/>
      <c r="B24" s="79"/>
      <c r="C24" s="78" t="s">
        <v>188</v>
      </c>
      <c r="D24" s="69"/>
      <c r="E24" s="74"/>
      <c r="F24" s="72"/>
    </row>
    <row r="25" customFormat="false" ht="25.9" hidden="false" customHeight="true" outlineLevel="0" collapsed="false">
      <c r="A25" s="77"/>
      <c r="B25" s="79"/>
      <c r="C25" s="78" t="s">
        <v>189</v>
      </c>
      <c r="D25" s="69"/>
      <c r="E25" s="74"/>
      <c r="F25" s="72"/>
    </row>
    <row r="26" customFormat="false" ht="25.9" hidden="false" customHeight="true" outlineLevel="0" collapsed="false">
      <c r="A26" s="77"/>
      <c r="B26" s="79"/>
      <c r="C26" s="78"/>
      <c r="D26" s="69"/>
      <c r="E26" s="74"/>
      <c r="F26" s="72"/>
    </row>
    <row r="27" customFormat="false" ht="25.9" hidden="false" customHeight="true" outlineLevel="0" collapsed="false">
      <c r="A27" s="77"/>
      <c r="B27" s="79"/>
      <c r="C27" s="81" t="s">
        <v>190</v>
      </c>
      <c r="D27" s="69"/>
      <c r="E27" s="74"/>
      <c r="F27" s="72"/>
    </row>
    <row r="28" customFormat="false" ht="25.9" hidden="false" customHeight="true" outlineLevel="0" collapsed="false">
      <c r="A28" s="65" t="s">
        <v>135</v>
      </c>
      <c r="B28" s="12" t="n">
        <v>1790.54</v>
      </c>
      <c r="C28" s="65" t="s">
        <v>135</v>
      </c>
      <c r="D28" s="12" t="n">
        <v>1790.54</v>
      </c>
      <c r="E28" s="12" t="n">
        <v>1790.54</v>
      </c>
      <c r="F28" s="82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35.65"/>
    <col collapsed="false" customWidth="true" hidden="false" outlineLevel="0" max="4" min="4" style="1" width="14.82"/>
    <col collapsed="false" customWidth="true" hidden="false" outlineLevel="0" max="5" min="5" style="1" width="16.32"/>
    <col collapsed="false" customWidth="true" hidden="false" outlineLevel="0" max="6" min="6" style="1" width="14.16"/>
    <col collapsed="false" customWidth="true" hidden="false" outlineLevel="0" max="7" min="7" style="1" width="14.32"/>
    <col collapsed="false" customWidth="true" hidden="false" outlineLevel="0" max="8" min="8" style="1" width="10.83"/>
    <col collapsed="false" customWidth="true" hidden="false" outlineLevel="0" max="9" min="9" style="1" width="12.99"/>
    <col collapsed="false" customWidth="true" hidden="false" outlineLevel="0" max="10" min="10" style="1" width="13.65"/>
    <col collapsed="false" customWidth="true" hidden="false" outlineLevel="0" max="22" min="11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83"/>
      <c r="R1" s="83"/>
      <c r="S1" s="35"/>
      <c r="T1" s="35"/>
      <c r="U1" s="84"/>
      <c r="V1" s="85" t="s">
        <v>191</v>
      </c>
      <c r="W1" s="35"/>
      <c r="X1" s="35"/>
    </row>
    <row r="2" customFormat="false" ht="24.75" hidden="false" customHeight="true" outlineLevel="0" collapsed="false">
      <c r="A2" s="37" t="s">
        <v>19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5"/>
      <c r="X2" s="35"/>
    </row>
    <row r="3" customFormat="false" ht="24.75" hidden="false" customHeight="true" outlineLevel="0" collapsed="false">
      <c r="A3" s="38" t="s">
        <v>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86"/>
      <c r="R3" s="86"/>
      <c r="S3" s="87"/>
      <c r="T3" s="87"/>
      <c r="U3" s="87"/>
      <c r="V3" s="88" t="s">
        <v>88</v>
      </c>
      <c r="W3" s="87"/>
      <c r="X3" s="87"/>
    </row>
    <row r="4" customFormat="false" ht="24.75" hidden="false" customHeight="true" outlineLevel="0" collapsed="false">
      <c r="A4" s="89" t="s">
        <v>133</v>
      </c>
      <c r="B4" s="58" t="s">
        <v>89</v>
      </c>
      <c r="C4" s="90" t="s">
        <v>134</v>
      </c>
      <c r="D4" s="43" t="s">
        <v>91</v>
      </c>
      <c r="E4" s="43" t="s">
        <v>193</v>
      </c>
      <c r="F4" s="43"/>
      <c r="G4" s="43"/>
      <c r="H4" s="43"/>
      <c r="I4" s="42" t="s">
        <v>194</v>
      </c>
      <c r="J4" s="42"/>
      <c r="K4" s="42"/>
      <c r="L4" s="42"/>
      <c r="M4" s="42"/>
      <c r="N4" s="42"/>
      <c r="O4" s="42"/>
      <c r="P4" s="42"/>
      <c r="Q4" s="42"/>
      <c r="R4" s="42"/>
      <c r="S4" s="58" t="s">
        <v>195</v>
      </c>
      <c r="T4" s="42" t="s">
        <v>196</v>
      </c>
      <c r="U4" s="91" t="s">
        <v>197</v>
      </c>
      <c r="V4" s="42" t="s">
        <v>198</v>
      </c>
      <c r="W4" s="87"/>
      <c r="X4" s="87"/>
    </row>
    <row r="5" customFormat="false" ht="24.75" hidden="false" customHeight="true" outlineLevel="0" collapsed="false">
      <c r="A5" s="89"/>
      <c r="B5" s="58"/>
      <c r="C5" s="90"/>
      <c r="D5" s="43"/>
      <c r="E5" s="92" t="s">
        <v>105</v>
      </c>
      <c r="F5" s="46" t="s">
        <v>199</v>
      </c>
      <c r="G5" s="46" t="s">
        <v>200</v>
      </c>
      <c r="H5" s="46" t="s">
        <v>201</v>
      </c>
      <c r="I5" s="46" t="s">
        <v>105</v>
      </c>
      <c r="J5" s="93" t="s">
        <v>202</v>
      </c>
      <c r="K5" s="93" t="s">
        <v>203</v>
      </c>
      <c r="L5" s="93" t="s">
        <v>204</v>
      </c>
      <c r="M5" s="93" t="s">
        <v>205</v>
      </c>
      <c r="N5" s="46" t="s">
        <v>206</v>
      </c>
      <c r="O5" s="46" t="s">
        <v>207</v>
      </c>
      <c r="P5" s="46" t="s">
        <v>208</v>
      </c>
      <c r="Q5" s="46" t="s">
        <v>209</v>
      </c>
      <c r="R5" s="48" t="s">
        <v>210</v>
      </c>
      <c r="S5" s="58"/>
      <c r="T5" s="42"/>
      <c r="U5" s="91"/>
      <c r="V5" s="42"/>
      <c r="W5" s="87"/>
      <c r="X5" s="87"/>
    </row>
    <row r="6" customFormat="false" ht="30.75" hidden="false" customHeight="true" outlineLevel="0" collapsed="false">
      <c r="A6" s="89"/>
      <c r="B6" s="58"/>
      <c r="C6" s="90"/>
      <c r="D6" s="43"/>
      <c r="E6" s="92"/>
      <c r="F6" s="46"/>
      <c r="G6" s="46"/>
      <c r="H6" s="46"/>
      <c r="I6" s="46"/>
      <c r="J6" s="93"/>
      <c r="K6" s="93"/>
      <c r="L6" s="93"/>
      <c r="M6" s="93"/>
      <c r="N6" s="46"/>
      <c r="O6" s="46"/>
      <c r="P6" s="46"/>
      <c r="Q6" s="46"/>
      <c r="R6" s="48"/>
      <c r="S6" s="48"/>
      <c r="T6" s="42"/>
      <c r="U6" s="91"/>
      <c r="V6" s="42"/>
      <c r="W6" s="35"/>
      <c r="X6" s="35"/>
    </row>
    <row r="7" customFormat="false" ht="27" hidden="false" customHeight="true" outlineLevel="0" collapsed="false">
      <c r="A7" s="94"/>
      <c r="B7" s="95"/>
      <c r="C7" s="96" t="s">
        <v>105</v>
      </c>
      <c r="D7" s="97" t="n">
        <f aca="false">E7+I7</f>
        <v>1800.54</v>
      </c>
      <c r="E7" s="97" t="n">
        <f aca="false">F7+G7+H7</f>
        <v>1646.54</v>
      </c>
      <c r="F7" s="97" t="n">
        <v>1459.98</v>
      </c>
      <c r="G7" s="97" t="n">
        <v>181.57</v>
      </c>
      <c r="H7" s="97" t="n">
        <v>4.99</v>
      </c>
      <c r="I7" s="97" t="n">
        <v>154</v>
      </c>
      <c r="J7" s="97" t="n">
        <v>154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97" t="n">
        <v>0</v>
      </c>
    </row>
    <row r="8" customFormat="false" ht="27" hidden="false" customHeight="true" outlineLevel="0" collapsed="false">
      <c r="A8" s="94"/>
      <c r="B8" s="95" t="s">
        <v>137</v>
      </c>
      <c r="C8" s="96" t="s">
        <v>107</v>
      </c>
      <c r="D8" s="97" t="n">
        <f aca="false">E8+I8</f>
        <v>1800.54</v>
      </c>
      <c r="E8" s="97" t="n">
        <f aca="false">F8+G8+H8</f>
        <v>1646.54</v>
      </c>
      <c r="F8" s="97" t="n">
        <v>1459.98</v>
      </c>
      <c r="G8" s="97" t="n">
        <v>181.57</v>
      </c>
      <c r="H8" s="97" t="n">
        <v>4.99</v>
      </c>
      <c r="I8" s="97" t="n">
        <v>154</v>
      </c>
      <c r="J8" s="97" t="n">
        <v>154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97" t="n">
        <v>0</v>
      </c>
      <c r="W8" s="35"/>
      <c r="X8" s="35"/>
    </row>
    <row r="9" customFormat="false" ht="27" hidden="false" customHeight="true" outlineLevel="0" collapsed="false">
      <c r="A9" s="94"/>
      <c r="B9" s="95" t="s">
        <v>108</v>
      </c>
      <c r="C9" s="96" t="s">
        <v>109</v>
      </c>
      <c r="D9" s="97" t="n">
        <f aca="false">E9+I9</f>
        <v>725.26</v>
      </c>
      <c r="E9" s="97" t="n">
        <f aca="false">F9+G9+H9</f>
        <v>634.26</v>
      </c>
      <c r="F9" s="97" t="n">
        <v>557.21</v>
      </c>
      <c r="G9" s="97" t="n">
        <v>74.88</v>
      </c>
      <c r="H9" s="97" t="n">
        <v>2.17</v>
      </c>
      <c r="I9" s="97" t="n">
        <v>91</v>
      </c>
      <c r="J9" s="97" t="n">
        <v>91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97" t="n">
        <v>0</v>
      </c>
      <c r="W9" s="35"/>
      <c r="X9" s="35"/>
    </row>
    <row r="10" customFormat="false" ht="27" hidden="false" customHeight="true" outlineLevel="0" collapsed="false">
      <c r="A10" s="94" t="n">
        <v>2011001</v>
      </c>
      <c r="B10" s="95" t="s">
        <v>138</v>
      </c>
      <c r="C10" s="96" t="s">
        <v>139</v>
      </c>
      <c r="D10" s="97" t="n">
        <f aca="false">E10+I10</f>
        <v>725.26</v>
      </c>
      <c r="E10" s="97" t="n">
        <f aca="false">F10+G10+H10</f>
        <v>634.26</v>
      </c>
      <c r="F10" s="97" t="n">
        <v>557.21</v>
      </c>
      <c r="G10" s="97" t="n">
        <v>74.88</v>
      </c>
      <c r="H10" s="97" t="n">
        <v>2.17</v>
      </c>
      <c r="I10" s="97" t="n">
        <v>91</v>
      </c>
      <c r="J10" s="97" t="n">
        <v>91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  <c r="V10" s="97" t="n">
        <v>0</v>
      </c>
      <c r="W10" s="35"/>
      <c r="X10" s="35"/>
    </row>
    <row r="11" customFormat="false" ht="27" hidden="false" customHeight="true" outlineLevel="0" collapsed="false">
      <c r="A11" s="94"/>
      <c r="B11" s="95" t="s">
        <v>111</v>
      </c>
      <c r="C11" s="96" t="s">
        <v>112</v>
      </c>
      <c r="D11" s="97" t="n">
        <f aca="false">E11+I11</f>
        <v>329.77</v>
      </c>
      <c r="E11" s="97" t="n">
        <f aca="false">F11+G11+H11</f>
        <v>329.77</v>
      </c>
      <c r="F11" s="97" t="n">
        <v>297.22</v>
      </c>
      <c r="G11" s="97" t="n">
        <v>32.55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97" t="n">
        <v>0</v>
      </c>
      <c r="W11" s="35"/>
      <c r="X11" s="35"/>
    </row>
    <row r="12" customFormat="false" ht="27" hidden="false" customHeight="true" outlineLevel="0" collapsed="false">
      <c r="A12" s="94" t="n">
        <v>2080104</v>
      </c>
      <c r="B12" s="95" t="s">
        <v>140</v>
      </c>
      <c r="C12" s="96" t="s">
        <v>142</v>
      </c>
      <c r="D12" s="97" t="n">
        <f aca="false">E12+I12</f>
        <v>32.55</v>
      </c>
      <c r="E12" s="97" t="n">
        <f aca="false">F12+G12+H12</f>
        <v>32.55</v>
      </c>
      <c r="F12" s="97" t="n">
        <v>0</v>
      </c>
      <c r="G12" s="97" t="n">
        <v>32.55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35"/>
      <c r="X12" s="35"/>
    </row>
    <row r="13" customFormat="false" ht="27" hidden="false" customHeight="true" outlineLevel="0" collapsed="false">
      <c r="A13" s="94" t="n">
        <v>2080106</v>
      </c>
      <c r="B13" s="95" t="s">
        <v>140</v>
      </c>
      <c r="C13" s="96" t="s">
        <v>141</v>
      </c>
      <c r="D13" s="97" t="n">
        <f aca="false">E13+I13</f>
        <v>297.22</v>
      </c>
      <c r="E13" s="97" t="n">
        <f aca="false">F13+G13+H13</f>
        <v>297.22</v>
      </c>
      <c r="F13" s="97" t="n">
        <v>297.22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  <c r="V13" s="97" t="n">
        <v>0</v>
      </c>
      <c r="W13" s="35"/>
      <c r="X13" s="35"/>
    </row>
    <row r="14" customFormat="false" ht="27" hidden="false" customHeight="true" outlineLevel="0" collapsed="false">
      <c r="A14" s="94"/>
      <c r="B14" s="95" t="s">
        <v>114</v>
      </c>
      <c r="C14" s="96" t="s">
        <v>115</v>
      </c>
      <c r="D14" s="97" t="n">
        <f aca="false">E14+I14</f>
        <v>139.01</v>
      </c>
      <c r="E14" s="97" t="n">
        <f aca="false">F14+G14+H14</f>
        <v>104.01</v>
      </c>
      <c r="F14" s="97" t="n">
        <v>87.61</v>
      </c>
      <c r="G14" s="97" t="n">
        <v>14.5</v>
      </c>
      <c r="H14" s="97" t="n">
        <v>1.9</v>
      </c>
      <c r="I14" s="97" t="n">
        <v>35</v>
      </c>
      <c r="J14" s="97" t="n">
        <v>35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  <c r="V14" s="97" t="n">
        <v>0</v>
      </c>
      <c r="W14" s="35"/>
      <c r="X14" s="35"/>
    </row>
    <row r="15" customFormat="false" ht="27" hidden="false" customHeight="true" outlineLevel="0" collapsed="false">
      <c r="A15" s="94" t="n">
        <v>2080199</v>
      </c>
      <c r="B15" s="95" t="s">
        <v>143</v>
      </c>
      <c r="C15" s="96" t="s">
        <v>145</v>
      </c>
      <c r="D15" s="97" t="n">
        <f aca="false">E15+I15</f>
        <v>35</v>
      </c>
      <c r="E15" s="97" t="n">
        <f aca="false">F15+G15+H15</f>
        <v>0</v>
      </c>
      <c r="F15" s="97" t="n">
        <v>0</v>
      </c>
      <c r="G15" s="97" t="n">
        <v>0</v>
      </c>
      <c r="H15" s="97" t="n">
        <v>0</v>
      </c>
      <c r="I15" s="97" t="n">
        <v>35</v>
      </c>
      <c r="J15" s="97" t="n">
        <v>35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35"/>
      <c r="X15" s="35"/>
    </row>
    <row r="16" customFormat="false" ht="27" hidden="false" customHeight="true" outlineLevel="0" collapsed="false">
      <c r="A16" s="94" t="n">
        <v>2080101</v>
      </c>
      <c r="B16" s="95" t="s">
        <v>143</v>
      </c>
      <c r="C16" s="96" t="s">
        <v>144</v>
      </c>
      <c r="D16" s="97" t="n">
        <f aca="false">E16+I16</f>
        <v>104.01</v>
      </c>
      <c r="E16" s="97" t="n">
        <f aca="false">F16+G16+H16</f>
        <v>104.01</v>
      </c>
      <c r="F16" s="97" t="n">
        <v>87.61</v>
      </c>
      <c r="G16" s="97" t="n">
        <v>14.5</v>
      </c>
      <c r="H16" s="97" t="n">
        <v>1.9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35"/>
      <c r="X16" s="35"/>
    </row>
    <row r="17" customFormat="false" ht="27" hidden="false" customHeight="true" outlineLevel="0" collapsed="false">
      <c r="A17" s="94"/>
      <c r="B17" s="95" t="s">
        <v>117</v>
      </c>
      <c r="C17" s="96" t="s">
        <v>118</v>
      </c>
      <c r="D17" s="97" t="n">
        <f aca="false">E17+I17</f>
        <v>77.08</v>
      </c>
      <c r="E17" s="97" t="n">
        <f aca="false">F17+G17+H17</f>
        <v>77.08</v>
      </c>
      <c r="F17" s="97" t="n">
        <v>67.37</v>
      </c>
      <c r="G17" s="97" t="n">
        <v>9.71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35"/>
      <c r="X17" s="35"/>
    </row>
    <row r="18" customFormat="false" ht="27" hidden="false" customHeight="true" outlineLevel="0" collapsed="false">
      <c r="A18" s="94" t="n">
        <v>2011001</v>
      </c>
      <c r="B18" s="95" t="s">
        <v>146</v>
      </c>
      <c r="C18" s="96" t="s">
        <v>139</v>
      </c>
      <c r="D18" s="97" t="n">
        <f aca="false">E18+I18</f>
        <v>77.01</v>
      </c>
      <c r="E18" s="97" t="n">
        <f aca="false">F18+G18+H18</f>
        <v>77.01</v>
      </c>
      <c r="F18" s="97" t="n">
        <v>67.3</v>
      </c>
      <c r="G18" s="97" t="n">
        <v>9.71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35"/>
      <c r="X18" s="35"/>
    </row>
    <row r="19" customFormat="false" ht="27" hidden="false" customHeight="true" outlineLevel="0" collapsed="false">
      <c r="A19" s="94" t="n">
        <v>2080101</v>
      </c>
      <c r="B19" s="95" t="s">
        <v>146</v>
      </c>
      <c r="C19" s="96" t="s">
        <v>144</v>
      </c>
      <c r="D19" s="97" t="n">
        <f aca="false">E19+I19</f>
        <v>0.07</v>
      </c>
      <c r="E19" s="97" t="n">
        <f aca="false">F19+G19+H19</f>
        <v>0.07</v>
      </c>
      <c r="F19" s="97" t="n">
        <v>0.07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  <c r="V19" s="97" t="n">
        <v>0</v>
      </c>
    </row>
    <row r="20" customFormat="false" ht="27" hidden="false" customHeight="true" outlineLevel="0" collapsed="false">
      <c r="A20" s="94"/>
      <c r="B20" s="95" t="s">
        <v>120</v>
      </c>
      <c r="C20" s="96" t="s">
        <v>121</v>
      </c>
      <c r="D20" s="97" t="n">
        <f aca="false">E20+I20</f>
        <v>103.35</v>
      </c>
      <c r="E20" s="97" t="n">
        <f aca="false">F20+G20+H20</f>
        <v>75.35</v>
      </c>
      <c r="F20" s="97" t="n">
        <v>66.8</v>
      </c>
      <c r="G20" s="97" t="n">
        <v>8.55</v>
      </c>
      <c r="H20" s="97" t="n">
        <v>0</v>
      </c>
      <c r="I20" s="97" t="n">
        <v>28</v>
      </c>
      <c r="J20" s="97" t="n">
        <v>28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</row>
    <row r="21" customFormat="false" ht="27" hidden="false" customHeight="true" outlineLevel="0" collapsed="false">
      <c r="A21" s="94" t="n">
        <v>2080109</v>
      </c>
      <c r="B21" s="95" t="s">
        <v>147</v>
      </c>
      <c r="C21" s="96" t="s">
        <v>148</v>
      </c>
      <c r="D21" s="97" t="n">
        <f aca="false">E21+I21</f>
        <v>103.35</v>
      </c>
      <c r="E21" s="97" t="n">
        <f aca="false">F21+G21+H21</f>
        <v>75.35</v>
      </c>
      <c r="F21" s="97" t="n">
        <v>66.8</v>
      </c>
      <c r="G21" s="97" t="n">
        <v>8.55</v>
      </c>
      <c r="H21" s="97" t="n">
        <v>0</v>
      </c>
      <c r="I21" s="97" t="n">
        <v>28</v>
      </c>
      <c r="J21" s="97" t="n">
        <v>28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0</v>
      </c>
    </row>
    <row r="22" customFormat="false" ht="27" hidden="false" customHeight="true" outlineLevel="0" collapsed="false">
      <c r="A22" s="94"/>
      <c r="B22" s="95" t="s">
        <v>123</v>
      </c>
      <c r="C22" s="96" t="s">
        <v>124</v>
      </c>
      <c r="D22" s="97" t="n">
        <f aca="false">E22+I22</f>
        <v>161.78</v>
      </c>
      <c r="E22" s="97" t="n">
        <f aca="false">F22+G22+H22</f>
        <v>161.78</v>
      </c>
      <c r="F22" s="97" t="n">
        <v>140.3</v>
      </c>
      <c r="G22" s="97" t="n">
        <v>21.48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</row>
    <row r="23" customFormat="false" ht="27" hidden="false" customHeight="true" outlineLevel="0" collapsed="false">
      <c r="A23" s="94" t="n">
        <v>2011001</v>
      </c>
      <c r="B23" s="95" t="s">
        <v>149</v>
      </c>
      <c r="C23" s="96" t="s">
        <v>139</v>
      </c>
      <c r="D23" s="97" t="n">
        <f aca="false">E23+I23</f>
        <v>93.13</v>
      </c>
      <c r="E23" s="97" t="n">
        <f aca="false">F23+G23+H23</f>
        <v>93.13</v>
      </c>
      <c r="F23" s="97" t="n">
        <v>93.13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</v>
      </c>
      <c r="P23" s="97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</row>
    <row r="24" customFormat="false" ht="27" hidden="false" customHeight="true" outlineLevel="0" collapsed="false">
      <c r="A24" s="94" t="n">
        <v>2080101</v>
      </c>
      <c r="B24" s="95" t="s">
        <v>149</v>
      </c>
      <c r="C24" s="96" t="s">
        <v>144</v>
      </c>
      <c r="D24" s="97" t="n">
        <f aca="false">E24+I24</f>
        <v>68.65</v>
      </c>
      <c r="E24" s="97" t="n">
        <f aca="false">F24+G24+H24</f>
        <v>68.65</v>
      </c>
      <c r="F24" s="97" t="n">
        <v>47.17</v>
      </c>
      <c r="G24" s="97" t="n">
        <v>21.48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97" t="n">
        <v>0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</row>
    <row r="25" customFormat="false" ht="27" hidden="false" customHeight="true" outlineLevel="0" collapsed="false">
      <c r="A25" s="94"/>
      <c r="B25" s="95" t="s">
        <v>126</v>
      </c>
      <c r="C25" s="96" t="s">
        <v>127</v>
      </c>
      <c r="D25" s="97" t="n">
        <f aca="false">E25+I25</f>
        <v>64.28</v>
      </c>
      <c r="E25" s="97" t="n">
        <f aca="false">F25+G25+H25</f>
        <v>64.28</v>
      </c>
      <c r="F25" s="97" t="n">
        <v>58.91</v>
      </c>
      <c r="G25" s="97" t="n">
        <v>5.37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</row>
    <row r="26" customFormat="false" ht="27" hidden="false" customHeight="true" outlineLevel="0" collapsed="false">
      <c r="A26" s="94" t="n">
        <v>2080101</v>
      </c>
      <c r="B26" s="95" t="s">
        <v>150</v>
      </c>
      <c r="C26" s="96" t="s">
        <v>144</v>
      </c>
      <c r="D26" s="97" t="n">
        <f aca="false">E26+I26</f>
        <v>64.28</v>
      </c>
      <c r="E26" s="97" t="n">
        <f aca="false">F26+G26+H26</f>
        <v>64.28</v>
      </c>
      <c r="F26" s="97" t="n">
        <v>58.91</v>
      </c>
      <c r="G26" s="97" t="n">
        <v>5.37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</row>
    <row r="27" customFormat="false" ht="27" hidden="false" customHeight="true" outlineLevel="0" collapsed="false">
      <c r="A27" s="94"/>
      <c r="B27" s="95" t="s">
        <v>129</v>
      </c>
      <c r="C27" s="96" t="s">
        <v>130</v>
      </c>
      <c r="D27" s="97" t="n">
        <f aca="false">E27+I27</f>
        <v>200.01</v>
      </c>
      <c r="E27" s="97" t="n">
        <f aca="false">F27+G27+H27</f>
        <v>200.01</v>
      </c>
      <c r="F27" s="97" t="n">
        <v>184.56</v>
      </c>
      <c r="G27" s="97" t="n">
        <v>14.53</v>
      </c>
      <c r="H27" s="97" t="n">
        <v>0.92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0</v>
      </c>
      <c r="T27" s="97" t="n">
        <v>0</v>
      </c>
      <c r="U27" s="97" t="n">
        <v>0</v>
      </c>
      <c r="V27" s="97" t="n">
        <v>0</v>
      </c>
    </row>
    <row r="28" customFormat="false" ht="27" hidden="false" customHeight="true" outlineLevel="0" collapsed="false">
      <c r="A28" s="94" t="n">
        <v>2080109</v>
      </c>
      <c r="B28" s="95" t="s">
        <v>151</v>
      </c>
      <c r="C28" s="96" t="s">
        <v>148</v>
      </c>
      <c r="D28" s="97" t="n">
        <f aca="false">E28+I28</f>
        <v>199.81</v>
      </c>
      <c r="E28" s="97" t="n">
        <f aca="false">F28+G28+H28</f>
        <v>199.81</v>
      </c>
      <c r="F28" s="97" t="n">
        <v>184.36</v>
      </c>
      <c r="G28" s="97" t="n">
        <v>14.53</v>
      </c>
      <c r="H28" s="97" t="n">
        <v>0.92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0</v>
      </c>
      <c r="T28" s="97" t="n">
        <v>0</v>
      </c>
      <c r="U28" s="97" t="n">
        <v>0</v>
      </c>
      <c r="V28" s="97" t="n">
        <v>0</v>
      </c>
    </row>
    <row r="29" customFormat="false" ht="27" hidden="false" customHeight="true" outlineLevel="0" collapsed="false">
      <c r="A29" s="94" t="n">
        <v>2080101</v>
      </c>
      <c r="B29" s="95" t="s">
        <v>151</v>
      </c>
      <c r="C29" s="96" t="s">
        <v>144</v>
      </c>
      <c r="D29" s="97" t="n">
        <f aca="false">E29+I29</f>
        <v>0.2</v>
      </c>
      <c r="E29" s="97" t="n">
        <f aca="false">F29+G29+H29</f>
        <v>0.2</v>
      </c>
      <c r="F29" s="97" t="n">
        <v>0.2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3.82"/>
    <col collapsed="false" customWidth="true" hidden="false" outlineLevel="0" max="4" min="4" style="1" width="16.99"/>
    <col collapsed="false" customWidth="true" hidden="false" outlineLevel="0" max="5" min="5" style="1" width="14.65"/>
    <col collapsed="false" customWidth="true" hidden="false" outlineLevel="0" max="6" min="6" style="1" width="13.15"/>
    <col collapsed="false" customWidth="true" hidden="false" outlineLevel="0" max="7" min="7" style="1" width="12.65"/>
    <col collapsed="false" customWidth="true" hidden="false" outlineLevel="0" max="8" min="8" style="1" width="11.16"/>
    <col collapsed="false" customWidth="true" hidden="false" outlineLevel="0" max="9" min="9" style="98" width="13.32"/>
    <col collapsed="false" customWidth="true" hidden="false" outlineLevel="0" max="10" min="10" style="1" width="10.16"/>
    <col collapsed="false" customWidth="true" hidden="false" outlineLevel="0" max="11" min="11" style="1" width="14.32"/>
    <col collapsed="false" customWidth="true" hidden="false" outlineLevel="0" max="12" min="12" style="1" width="15.49"/>
    <col collapsed="false" customWidth="true" hidden="false" outlineLevel="0" max="13" min="13" style="1" width="13.15"/>
    <col collapsed="false" customWidth="true" hidden="false" outlineLevel="0" max="14" min="14" style="1" width="12.65"/>
    <col collapsed="false" customWidth="true" hidden="false" outlineLevel="0" max="15" min="15" style="99" width="12.32"/>
    <col collapsed="false" customWidth="true" hidden="false" outlineLevel="0" max="16" min="16" style="1" width="10.65"/>
    <col collapsed="false" customWidth="true" hidden="false" outlineLevel="0" max="18" min="17" style="1" width="12.49"/>
    <col collapsed="false" customWidth="true" hidden="false" outlineLevel="0" max="19" min="19" style="1" width="14.99"/>
    <col collapsed="false" customWidth="true" hidden="false" outlineLevel="0" max="20" min="20" style="1" width="12.82"/>
    <col collapsed="false" customWidth="true" hidden="false" outlineLevel="0" max="21" min="21" style="1" width="11.99"/>
    <col collapsed="false" customWidth="true" hidden="false" outlineLevel="0" max="22" min="22" style="1" width="10.16"/>
    <col collapsed="false" customWidth="true" hidden="false" outlineLevel="0" max="23" min="23" style="1" width="10.99"/>
    <col collapsed="false" customWidth="true" hidden="false" outlineLevel="0" max="24" min="24" style="100" width="12.32"/>
    <col collapsed="false" customWidth="true" hidden="false" outlineLevel="0" max="255" min="25" style="1" width="6.65"/>
    <col collapsed="false" customWidth="false" hidden="false" outlineLevel="0" max="257" min="256" style="1" width="9.15"/>
  </cols>
  <sheetData>
    <row r="1" s="35" customFormat="true" ht="23.1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101"/>
      <c r="J1" s="54"/>
      <c r="L1" s="54"/>
      <c r="M1" s="54"/>
      <c r="N1" s="54"/>
      <c r="O1" s="102"/>
      <c r="P1" s="54"/>
      <c r="Q1" s="54"/>
      <c r="R1" s="54"/>
      <c r="S1" s="54"/>
      <c r="T1" s="85" t="s">
        <v>211</v>
      </c>
      <c r="U1" s="85"/>
      <c r="V1" s="85"/>
      <c r="W1" s="85"/>
      <c r="X1" s="10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</row>
    <row r="2" s="35" customFormat="true" ht="23.1" hidden="false" customHeight="true" outlineLevel="0" collapsed="false">
      <c r="A2" s="37" t="s">
        <v>21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</row>
    <row r="3" s="35" customFormat="true" ht="44.25" hidden="false" customHeight="true" outlineLevel="0" collapsed="false">
      <c r="A3" s="38" t="s">
        <v>3</v>
      </c>
      <c r="D3" s="40"/>
      <c r="E3" s="40"/>
      <c r="F3" s="40"/>
      <c r="G3" s="40"/>
      <c r="H3" s="40"/>
      <c r="I3" s="104"/>
      <c r="J3" s="40"/>
      <c r="L3" s="105"/>
      <c r="M3" s="105"/>
      <c r="N3" s="56"/>
      <c r="O3" s="102"/>
      <c r="P3" s="106"/>
      <c r="Q3" s="40"/>
      <c r="R3" s="40"/>
      <c r="S3" s="105"/>
      <c r="U3" s="107"/>
      <c r="V3" s="107"/>
      <c r="W3" s="108" t="s">
        <v>88</v>
      </c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</row>
    <row r="4" s="35" customFormat="true" ht="23.1" hidden="false" customHeight="true" outlineLevel="0" collapsed="false">
      <c r="A4" s="42" t="s">
        <v>133</v>
      </c>
      <c r="B4" s="42" t="s">
        <v>89</v>
      </c>
      <c r="C4" s="44" t="s">
        <v>134</v>
      </c>
      <c r="D4" s="43" t="s">
        <v>135</v>
      </c>
      <c r="E4" s="44" t="s">
        <v>213</v>
      </c>
      <c r="F4" s="44"/>
      <c r="G4" s="44"/>
      <c r="H4" s="44"/>
      <c r="I4" s="44"/>
      <c r="J4" s="44"/>
      <c r="K4" s="109" t="s">
        <v>214</v>
      </c>
      <c r="L4" s="109"/>
      <c r="M4" s="109"/>
      <c r="N4" s="109"/>
      <c r="O4" s="109"/>
      <c r="P4" s="109"/>
      <c r="Q4" s="109"/>
      <c r="R4" s="109"/>
      <c r="S4" s="110" t="s">
        <v>215</v>
      </c>
      <c r="T4" s="44" t="s">
        <v>216</v>
      </c>
      <c r="U4" s="44"/>
      <c r="V4" s="44"/>
      <c r="W4" s="44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</row>
    <row r="5" s="35" customFormat="true" ht="19.5" hidden="false" customHeight="true" outlineLevel="0" collapsed="false">
      <c r="A5" s="42"/>
      <c r="B5" s="42"/>
      <c r="C5" s="44"/>
      <c r="D5" s="43"/>
      <c r="E5" s="44"/>
      <c r="F5" s="44"/>
      <c r="G5" s="44"/>
      <c r="H5" s="44"/>
      <c r="I5" s="44"/>
      <c r="J5" s="44"/>
      <c r="K5" s="109"/>
      <c r="L5" s="109"/>
      <c r="M5" s="109"/>
      <c r="N5" s="109"/>
      <c r="O5" s="109"/>
      <c r="P5" s="109"/>
      <c r="Q5" s="109"/>
      <c r="R5" s="109"/>
      <c r="S5" s="110"/>
      <c r="T5" s="44"/>
      <c r="U5" s="44"/>
      <c r="V5" s="44"/>
      <c r="W5" s="44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</row>
    <row r="6" s="35" customFormat="true" ht="50.25" hidden="false" customHeight="true" outlineLevel="0" collapsed="false">
      <c r="A6" s="42"/>
      <c r="B6" s="42"/>
      <c r="C6" s="44"/>
      <c r="D6" s="43"/>
      <c r="E6" s="47" t="s">
        <v>105</v>
      </c>
      <c r="F6" s="47" t="s">
        <v>217</v>
      </c>
      <c r="G6" s="47" t="s">
        <v>218</v>
      </c>
      <c r="H6" s="47" t="s">
        <v>219</v>
      </c>
      <c r="I6" s="111" t="s">
        <v>220</v>
      </c>
      <c r="J6" s="47" t="s">
        <v>221</v>
      </c>
      <c r="K6" s="112" t="s">
        <v>105</v>
      </c>
      <c r="L6" s="112" t="s">
        <v>222</v>
      </c>
      <c r="M6" s="112" t="s">
        <v>223</v>
      </c>
      <c r="N6" s="47" t="s">
        <v>224</v>
      </c>
      <c r="O6" s="113" t="s">
        <v>225</v>
      </c>
      <c r="P6" s="47" t="s">
        <v>226</v>
      </c>
      <c r="Q6" s="47" t="s">
        <v>227</v>
      </c>
      <c r="R6" s="60" t="s">
        <v>228</v>
      </c>
      <c r="S6" s="110"/>
      <c r="T6" s="44" t="s">
        <v>105</v>
      </c>
      <c r="U6" s="44" t="s">
        <v>229</v>
      </c>
      <c r="V6" s="44" t="s">
        <v>230</v>
      </c>
      <c r="W6" s="114" t="s">
        <v>216</v>
      </c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</row>
    <row r="7" customFormat="false" ht="23.1" hidden="false" customHeight="true" outlineLevel="0" collapsed="false">
      <c r="A7" s="115"/>
      <c r="B7" s="116"/>
      <c r="C7" s="117" t="s">
        <v>105</v>
      </c>
      <c r="D7" s="118" t="n">
        <f aca="false">E7+K7+S7+T7</f>
        <v>1459.98</v>
      </c>
      <c r="E7" s="118" t="n">
        <f aca="false">F7+G7+H7</f>
        <v>970.27</v>
      </c>
      <c r="F7" s="118" t="n">
        <v>579.88</v>
      </c>
      <c r="G7" s="118" t="n">
        <v>389.44</v>
      </c>
      <c r="H7" s="118" t="n">
        <v>0.95</v>
      </c>
      <c r="I7" s="119"/>
      <c r="J7" s="118" t="n">
        <v>0</v>
      </c>
      <c r="K7" s="118" t="n">
        <v>371.97</v>
      </c>
      <c r="L7" s="118" t="n">
        <v>193.86</v>
      </c>
      <c r="M7" s="118" t="n">
        <v>77.55</v>
      </c>
      <c r="N7" s="118" t="n">
        <v>72.7</v>
      </c>
      <c r="O7" s="120" t="n">
        <v>0</v>
      </c>
      <c r="P7" s="118" t="n">
        <v>9.69</v>
      </c>
      <c r="Q7" s="118" t="n">
        <v>4.19</v>
      </c>
      <c r="R7" s="118" t="n">
        <v>13.98</v>
      </c>
      <c r="S7" s="118" t="n">
        <v>116.32</v>
      </c>
      <c r="T7" s="118" t="n">
        <v>1.42</v>
      </c>
      <c r="U7" s="118" t="n">
        <v>1.42</v>
      </c>
      <c r="V7" s="118" t="n">
        <v>0</v>
      </c>
      <c r="W7" s="121" t="n">
        <v>0</v>
      </c>
      <c r="X7" s="1"/>
    </row>
    <row r="8" s="35" customFormat="true" ht="23.1" hidden="false" customHeight="true" outlineLevel="0" collapsed="false">
      <c r="A8" s="115"/>
      <c r="B8" s="116" t="s">
        <v>137</v>
      </c>
      <c r="C8" s="117" t="s">
        <v>107</v>
      </c>
      <c r="D8" s="118" t="n">
        <f aca="false">E8+K8+S8+T8</f>
        <v>1459.98</v>
      </c>
      <c r="E8" s="118" t="n">
        <f aca="false">F8+G8+H8</f>
        <v>970.27</v>
      </c>
      <c r="F8" s="118" t="n">
        <v>579.88</v>
      </c>
      <c r="G8" s="118" t="n">
        <v>389.44</v>
      </c>
      <c r="H8" s="118" t="n">
        <v>0.95</v>
      </c>
      <c r="I8" s="119"/>
      <c r="J8" s="118" t="n">
        <v>0</v>
      </c>
      <c r="K8" s="118" t="n">
        <v>371.97</v>
      </c>
      <c r="L8" s="118" t="n">
        <v>193.86</v>
      </c>
      <c r="M8" s="118" t="n">
        <v>77.55</v>
      </c>
      <c r="N8" s="118" t="n">
        <v>72.7</v>
      </c>
      <c r="O8" s="120" t="n">
        <v>0</v>
      </c>
      <c r="P8" s="118" t="n">
        <v>9.69</v>
      </c>
      <c r="Q8" s="118" t="n">
        <v>4.19</v>
      </c>
      <c r="R8" s="118" t="n">
        <v>13.98</v>
      </c>
      <c r="S8" s="118" t="n">
        <v>116.32</v>
      </c>
      <c r="T8" s="118" t="n">
        <v>1.42</v>
      </c>
      <c r="U8" s="118" t="n">
        <v>1.42</v>
      </c>
      <c r="V8" s="118" t="n">
        <v>0</v>
      </c>
      <c r="W8" s="121" t="n">
        <v>0</v>
      </c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</row>
    <row r="9" s="35" customFormat="true" ht="23.1" hidden="false" customHeight="true" outlineLevel="0" collapsed="false">
      <c r="A9" s="115"/>
      <c r="B9" s="116" t="s">
        <v>108</v>
      </c>
      <c r="C9" s="117" t="s">
        <v>109</v>
      </c>
      <c r="D9" s="118" t="n">
        <f aca="false">E9+K9+S9+T9</f>
        <v>557.19</v>
      </c>
      <c r="E9" s="118" t="n">
        <f aca="false">F9+G9+H9</f>
        <v>371.58</v>
      </c>
      <c r="F9" s="118" t="n">
        <v>228.88</v>
      </c>
      <c r="G9" s="118" t="n">
        <v>141.75</v>
      </c>
      <c r="H9" s="118" t="n">
        <v>0.95</v>
      </c>
      <c r="I9" s="119"/>
      <c r="J9" s="118" t="n">
        <v>0</v>
      </c>
      <c r="K9" s="118" t="n">
        <v>140.73</v>
      </c>
      <c r="L9" s="118" t="n">
        <v>74.13</v>
      </c>
      <c r="M9" s="118" t="n">
        <v>29.66</v>
      </c>
      <c r="N9" s="118" t="n">
        <v>27.8</v>
      </c>
      <c r="O9" s="120" t="n">
        <v>0</v>
      </c>
      <c r="P9" s="118" t="n">
        <v>3.71</v>
      </c>
      <c r="Q9" s="118" t="n">
        <v>0</v>
      </c>
      <c r="R9" s="118" t="n">
        <v>5.45</v>
      </c>
      <c r="S9" s="118" t="n">
        <v>44.47</v>
      </c>
      <c r="T9" s="118" t="n">
        <v>0.41</v>
      </c>
      <c r="U9" s="118" t="n">
        <v>0.41</v>
      </c>
      <c r="V9" s="118" t="n">
        <v>0</v>
      </c>
      <c r="W9" s="121" t="n">
        <v>0</v>
      </c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</row>
    <row r="10" s="35" customFormat="true" ht="23.1" hidden="false" customHeight="true" outlineLevel="0" collapsed="false">
      <c r="A10" s="115" t="n">
        <v>2011001</v>
      </c>
      <c r="B10" s="116" t="s">
        <v>138</v>
      </c>
      <c r="C10" s="117" t="s">
        <v>139</v>
      </c>
      <c r="D10" s="118" t="n">
        <f aca="false">E10+K10+S10+T10</f>
        <v>557.19</v>
      </c>
      <c r="E10" s="118" t="n">
        <f aca="false">F10+G10+H10</f>
        <v>371.58</v>
      </c>
      <c r="F10" s="118" t="n">
        <v>228.88</v>
      </c>
      <c r="G10" s="118" t="n">
        <v>141.75</v>
      </c>
      <c r="H10" s="118" t="n">
        <v>0.95</v>
      </c>
      <c r="I10" s="119"/>
      <c r="J10" s="118" t="n">
        <v>0</v>
      </c>
      <c r="K10" s="118" t="n">
        <v>140.73</v>
      </c>
      <c r="L10" s="118" t="n">
        <v>74.13</v>
      </c>
      <c r="M10" s="118" t="n">
        <v>29.66</v>
      </c>
      <c r="N10" s="118" t="n">
        <v>27.8</v>
      </c>
      <c r="O10" s="120" t="n">
        <v>0</v>
      </c>
      <c r="P10" s="118" t="n">
        <v>3.71</v>
      </c>
      <c r="Q10" s="118" t="n">
        <v>0</v>
      </c>
      <c r="R10" s="118" t="n">
        <v>5.45</v>
      </c>
      <c r="S10" s="118" t="n">
        <v>44.47</v>
      </c>
      <c r="T10" s="118" t="n">
        <v>0.41</v>
      </c>
      <c r="U10" s="118" t="n">
        <v>0.41</v>
      </c>
      <c r="V10" s="118" t="n">
        <v>0</v>
      </c>
      <c r="W10" s="121" t="n">
        <v>0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</row>
    <row r="11" s="35" customFormat="true" ht="23.1" hidden="false" customHeight="true" outlineLevel="0" collapsed="false">
      <c r="A11" s="115"/>
      <c r="B11" s="116" t="s">
        <v>111</v>
      </c>
      <c r="C11" s="117" t="s">
        <v>112</v>
      </c>
      <c r="D11" s="118" t="n">
        <f aca="false">E11+K11+S11+T11</f>
        <v>297.24</v>
      </c>
      <c r="E11" s="118" t="n">
        <f aca="false">F11+G11+H11</f>
        <v>197.05</v>
      </c>
      <c r="F11" s="118" t="n">
        <v>112.08</v>
      </c>
      <c r="G11" s="118" t="n">
        <v>84.97</v>
      </c>
      <c r="H11" s="118" t="n">
        <v>0</v>
      </c>
      <c r="I11" s="119"/>
      <c r="J11" s="118" t="n">
        <v>0</v>
      </c>
      <c r="K11" s="118" t="n">
        <v>76.17</v>
      </c>
      <c r="L11" s="118" t="n">
        <v>39.41</v>
      </c>
      <c r="M11" s="118" t="n">
        <v>15.76</v>
      </c>
      <c r="N11" s="118" t="n">
        <v>14.78</v>
      </c>
      <c r="O11" s="120" t="n">
        <v>0</v>
      </c>
      <c r="P11" s="118" t="n">
        <v>1.97</v>
      </c>
      <c r="Q11" s="118" t="n">
        <v>1.38</v>
      </c>
      <c r="R11" s="118" t="n">
        <v>2.86</v>
      </c>
      <c r="S11" s="118" t="n">
        <v>23.65</v>
      </c>
      <c r="T11" s="118" t="n">
        <v>0.37</v>
      </c>
      <c r="U11" s="118" t="n">
        <v>0.37</v>
      </c>
      <c r="V11" s="118" t="n">
        <v>0</v>
      </c>
      <c r="W11" s="121" t="n">
        <v>0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</row>
    <row r="12" s="35" customFormat="true" ht="23.1" hidden="false" customHeight="true" outlineLevel="0" collapsed="false">
      <c r="A12" s="115" t="n">
        <v>2080106</v>
      </c>
      <c r="B12" s="116" t="s">
        <v>140</v>
      </c>
      <c r="C12" s="117" t="s">
        <v>141</v>
      </c>
      <c r="D12" s="118" t="n">
        <f aca="false">E12+K12+S12+T12</f>
        <v>297.24</v>
      </c>
      <c r="E12" s="118" t="n">
        <f aca="false">F12+G12+H12</f>
        <v>197.05</v>
      </c>
      <c r="F12" s="118" t="n">
        <v>112.08</v>
      </c>
      <c r="G12" s="118" t="n">
        <v>84.97</v>
      </c>
      <c r="H12" s="118" t="n">
        <v>0</v>
      </c>
      <c r="I12" s="119"/>
      <c r="J12" s="118" t="n">
        <v>0</v>
      </c>
      <c r="K12" s="118" t="n">
        <v>76.17</v>
      </c>
      <c r="L12" s="118" t="n">
        <v>39.41</v>
      </c>
      <c r="M12" s="118" t="n">
        <v>15.76</v>
      </c>
      <c r="N12" s="118" t="n">
        <v>14.78</v>
      </c>
      <c r="O12" s="120" t="n">
        <v>0</v>
      </c>
      <c r="P12" s="118" t="n">
        <v>1.97</v>
      </c>
      <c r="Q12" s="118" t="n">
        <v>1.38</v>
      </c>
      <c r="R12" s="118" t="n">
        <v>2.86</v>
      </c>
      <c r="S12" s="118" t="n">
        <v>23.65</v>
      </c>
      <c r="T12" s="118" t="n">
        <v>0.37</v>
      </c>
      <c r="U12" s="118" t="n">
        <v>0.37</v>
      </c>
      <c r="V12" s="118" t="n">
        <v>0</v>
      </c>
      <c r="W12" s="121" t="n">
        <v>0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</row>
    <row r="13" s="35" customFormat="true" ht="23.1" hidden="false" customHeight="true" outlineLevel="0" collapsed="false">
      <c r="A13" s="115"/>
      <c r="B13" s="116" t="s">
        <v>114</v>
      </c>
      <c r="C13" s="117" t="s">
        <v>115</v>
      </c>
      <c r="D13" s="118" t="n">
        <f aca="false">E13+K13+S13+T13</f>
        <v>87.62</v>
      </c>
      <c r="E13" s="118" t="n">
        <f aca="false">F13+G13+H13</f>
        <v>58.08</v>
      </c>
      <c r="F13" s="118" t="n">
        <v>34.18</v>
      </c>
      <c r="G13" s="118" t="n">
        <v>23.9</v>
      </c>
      <c r="H13" s="118" t="n">
        <v>0</v>
      </c>
      <c r="I13" s="119"/>
      <c r="J13" s="118" t="n">
        <v>0</v>
      </c>
      <c r="K13" s="118" t="n">
        <v>22.5</v>
      </c>
      <c r="L13" s="118" t="n">
        <v>11.62</v>
      </c>
      <c r="M13" s="118" t="n">
        <v>4.65</v>
      </c>
      <c r="N13" s="118" t="n">
        <v>4.36</v>
      </c>
      <c r="O13" s="120" t="n">
        <v>0</v>
      </c>
      <c r="P13" s="118" t="n">
        <v>0.58</v>
      </c>
      <c r="Q13" s="118" t="n">
        <v>0.41</v>
      </c>
      <c r="R13" s="118" t="n">
        <v>0.89</v>
      </c>
      <c r="S13" s="118" t="n">
        <v>6.97</v>
      </c>
      <c r="T13" s="118" t="n">
        <v>0.07</v>
      </c>
      <c r="U13" s="118" t="n">
        <v>0.07</v>
      </c>
      <c r="V13" s="118" t="n">
        <v>0</v>
      </c>
      <c r="W13" s="121" t="n">
        <v>0</v>
      </c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</row>
    <row r="14" s="35" customFormat="true" ht="23.1" hidden="false" customHeight="true" outlineLevel="0" collapsed="false">
      <c r="A14" s="115" t="n">
        <v>2080101</v>
      </c>
      <c r="B14" s="116" t="s">
        <v>143</v>
      </c>
      <c r="C14" s="117" t="s">
        <v>144</v>
      </c>
      <c r="D14" s="118" t="n">
        <f aca="false">E14+K14+S14+T14</f>
        <v>87.62</v>
      </c>
      <c r="E14" s="118" t="n">
        <f aca="false">F14+G14+H14</f>
        <v>58.08</v>
      </c>
      <c r="F14" s="118" t="n">
        <v>34.18</v>
      </c>
      <c r="G14" s="118" t="n">
        <v>23.9</v>
      </c>
      <c r="H14" s="118" t="n">
        <v>0</v>
      </c>
      <c r="I14" s="119"/>
      <c r="J14" s="118" t="n">
        <v>0</v>
      </c>
      <c r="K14" s="118" t="n">
        <v>22.5</v>
      </c>
      <c r="L14" s="118" t="n">
        <v>11.62</v>
      </c>
      <c r="M14" s="118" t="n">
        <v>4.65</v>
      </c>
      <c r="N14" s="118" t="n">
        <v>4.36</v>
      </c>
      <c r="O14" s="120" t="n">
        <v>0</v>
      </c>
      <c r="P14" s="118" t="n">
        <v>0.58</v>
      </c>
      <c r="Q14" s="118" t="n">
        <v>0.41</v>
      </c>
      <c r="R14" s="118" t="n">
        <v>0.89</v>
      </c>
      <c r="S14" s="118" t="n">
        <v>6.97</v>
      </c>
      <c r="T14" s="118" t="n">
        <v>0.07</v>
      </c>
      <c r="U14" s="118" t="n">
        <v>0.07</v>
      </c>
      <c r="V14" s="118" t="n">
        <v>0</v>
      </c>
      <c r="W14" s="121" t="n">
        <v>0</v>
      </c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</row>
    <row r="15" s="35" customFormat="true" ht="23.1" hidden="false" customHeight="true" outlineLevel="0" collapsed="false">
      <c r="A15" s="115"/>
      <c r="B15" s="116" t="s">
        <v>117</v>
      </c>
      <c r="C15" s="117" t="s">
        <v>118</v>
      </c>
      <c r="D15" s="118" t="n">
        <f aca="false">E15+K15+S15+T15</f>
        <v>67.37</v>
      </c>
      <c r="E15" s="118" t="n">
        <f aca="false">F15+G15+H15</f>
        <v>44.68</v>
      </c>
      <c r="F15" s="118" t="n">
        <v>27.04</v>
      </c>
      <c r="G15" s="118" t="n">
        <v>17.64</v>
      </c>
      <c r="H15" s="118" t="n">
        <v>0</v>
      </c>
      <c r="I15" s="119"/>
      <c r="J15" s="118" t="n">
        <v>0</v>
      </c>
      <c r="K15" s="118" t="n">
        <v>17.26</v>
      </c>
      <c r="L15" s="118" t="n">
        <v>8.94</v>
      </c>
      <c r="M15" s="118" t="n">
        <v>3.57</v>
      </c>
      <c r="N15" s="118" t="n">
        <v>3.35</v>
      </c>
      <c r="O15" s="120" t="n">
        <v>0</v>
      </c>
      <c r="P15" s="118" t="n">
        <v>0.45</v>
      </c>
      <c r="Q15" s="118" t="n">
        <v>0.31</v>
      </c>
      <c r="R15" s="118" t="n">
        <v>0.64</v>
      </c>
      <c r="S15" s="118" t="n">
        <v>5.36</v>
      </c>
      <c r="T15" s="118" t="n">
        <v>0.07</v>
      </c>
      <c r="U15" s="118" t="n">
        <v>0.07</v>
      </c>
      <c r="V15" s="118" t="n">
        <v>0</v>
      </c>
      <c r="W15" s="121" t="n">
        <v>0</v>
      </c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</row>
    <row r="16" s="35" customFormat="true" ht="23.1" hidden="false" customHeight="true" outlineLevel="0" collapsed="false">
      <c r="A16" s="115" t="n">
        <v>2080101</v>
      </c>
      <c r="B16" s="116" t="s">
        <v>146</v>
      </c>
      <c r="C16" s="117" t="s">
        <v>144</v>
      </c>
      <c r="D16" s="118" t="n">
        <f aca="false">E16+K16+S16+T16</f>
        <v>0.07</v>
      </c>
      <c r="E16" s="118" t="n">
        <f aca="false">F16+G16+H16</f>
        <v>0</v>
      </c>
      <c r="F16" s="118" t="n">
        <v>0</v>
      </c>
      <c r="G16" s="118" t="n">
        <v>0</v>
      </c>
      <c r="H16" s="118" t="n">
        <v>0</v>
      </c>
      <c r="I16" s="119"/>
      <c r="J16" s="118" t="n">
        <v>0</v>
      </c>
      <c r="K16" s="118" t="n">
        <v>0</v>
      </c>
      <c r="L16" s="118" t="n">
        <v>0</v>
      </c>
      <c r="M16" s="118" t="n">
        <v>0</v>
      </c>
      <c r="N16" s="118" t="n">
        <v>0</v>
      </c>
      <c r="O16" s="120" t="n">
        <v>0</v>
      </c>
      <c r="P16" s="118" t="n">
        <v>0</v>
      </c>
      <c r="Q16" s="118" t="n">
        <v>0</v>
      </c>
      <c r="R16" s="118" t="n">
        <v>0</v>
      </c>
      <c r="S16" s="118" t="n">
        <v>0</v>
      </c>
      <c r="T16" s="118" t="n">
        <v>0.07</v>
      </c>
      <c r="U16" s="118" t="n">
        <v>0.07</v>
      </c>
      <c r="V16" s="118" t="n">
        <v>0</v>
      </c>
      <c r="W16" s="121" t="n">
        <v>0</v>
      </c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</row>
    <row r="17" customFormat="false" ht="23.1" hidden="false" customHeight="true" outlineLevel="0" collapsed="false">
      <c r="A17" s="115" t="n">
        <v>2011001</v>
      </c>
      <c r="B17" s="116" t="s">
        <v>146</v>
      </c>
      <c r="C17" s="117" t="s">
        <v>139</v>
      </c>
      <c r="D17" s="118" t="n">
        <f aca="false">E17+K17+S17+T17</f>
        <v>67.3</v>
      </c>
      <c r="E17" s="118" t="n">
        <f aca="false">F17+G17+H17</f>
        <v>44.68</v>
      </c>
      <c r="F17" s="118" t="n">
        <v>27.04</v>
      </c>
      <c r="G17" s="118" t="n">
        <v>17.64</v>
      </c>
      <c r="H17" s="118" t="n">
        <v>0</v>
      </c>
      <c r="I17" s="119"/>
      <c r="J17" s="118" t="n">
        <v>0</v>
      </c>
      <c r="K17" s="118" t="n">
        <v>17.26</v>
      </c>
      <c r="L17" s="118" t="n">
        <v>8.94</v>
      </c>
      <c r="M17" s="118" t="n">
        <v>3.57</v>
      </c>
      <c r="N17" s="118" t="n">
        <v>3.35</v>
      </c>
      <c r="O17" s="120" t="n">
        <v>0</v>
      </c>
      <c r="P17" s="118" t="n">
        <v>0.45</v>
      </c>
      <c r="Q17" s="118" t="n">
        <v>0.31</v>
      </c>
      <c r="R17" s="118" t="n">
        <v>0.64</v>
      </c>
      <c r="S17" s="118" t="n">
        <v>5.36</v>
      </c>
      <c r="T17" s="118" t="n">
        <v>0</v>
      </c>
      <c r="U17" s="118" t="n">
        <v>0</v>
      </c>
      <c r="V17" s="118" t="n">
        <v>0</v>
      </c>
      <c r="W17" s="121" t="n">
        <v>0</v>
      </c>
    </row>
    <row r="18" customFormat="false" ht="23.1" hidden="false" customHeight="true" outlineLevel="0" collapsed="false">
      <c r="A18" s="115"/>
      <c r="B18" s="116" t="s">
        <v>120</v>
      </c>
      <c r="C18" s="117" t="s">
        <v>121</v>
      </c>
      <c r="D18" s="118" t="n">
        <f aca="false">E18+K18+S18+T18</f>
        <v>66.8</v>
      </c>
      <c r="E18" s="118" t="n">
        <f aca="false">F18+G18+H18</f>
        <v>44.24</v>
      </c>
      <c r="F18" s="118" t="n">
        <v>26.4</v>
      </c>
      <c r="G18" s="118" t="n">
        <v>17.84</v>
      </c>
      <c r="H18" s="118" t="n">
        <v>0</v>
      </c>
      <c r="I18" s="119"/>
      <c r="J18" s="118" t="n">
        <v>0</v>
      </c>
      <c r="K18" s="118" t="n">
        <v>17.18</v>
      </c>
      <c r="L18" s="118" t="n">
        <v>8.85</v>
      </c>
      <c r="M18" s="118" t="n">
        <v>3.54</v>
      </c>
      <c r="N18" s="118" t="n">
        <v>3.32</v>
      </c>
      <c r="O18" s="120" t="n">
        <v>0</v>
      </c>
      <c r="P18" s="118" t="n">
        <v>0.44</v>
      </c>
      <c r="Q18" s="118" t="n">
        <v>0.31</v>
      </c>
      <c r="R18" s="118" t="n">
        <v>0.72</v>
      </c>
      <c r="S18" s="118" t="n">
        <v>5.31</v>
      </c>
      <c r="T18" s="118" t="n">
        <v>0.07</v>
      </c>
      <c r="U18" s="118" t="n">
        <v>0.07</v>
      </c>
      <c r="V18" s="118" t="n">
        <v>0</v>
      </c>
      <c r="W18" s="121" t="n">
        <v>0</v>
      </c>
    </row>
    <row r="19" customFormat="false" ht="23.1" hidden="false" customHeight="true" outlineLevel="0" collapsed="false">
      <c r="A19" s="115" t="n">
        <v>2080109</v>
      </c>
      <c r="B19" s="116" t="s">
        <v>147</v>
      </c>
      <c r="C19" s="117" t="s">
        <v>148</v>
      </c>
      <c r="D19" s="118" t="n">
        <f aca="false">E19+K19+S19+T19</f>
        <v>66.8</v>
      </c>
      <c r="E19" s="118" t="n">
        <f aca="false">F19+G19+H19</f>
        <v>44.24</v>
      </c>
      <c r="F19" s="118" t="n">
        <v>26.4</v>
      </c>
      <c r="G19" s="118" t="n">
        <v>17.84</v>
      </c>
      <c r="H19" s="118" t="n">
        <v>0</v>
      </c>
      <c r="I19" s="119"/>
      <c r="J19" s="118" t="n">
        <v>0</v>
      </c>
      <c r="K19" s="118" t="n">
        <v>17.18</v>
      </c>
      <c r="L19" s="118" t="n">
        <v>8.85</v>
      </c>
      <c r="M19" s="118" t="n">
        <v>3.54</v>
      </c>
      <c r="N19" s="118" t="n">
        <v>3.32</v>
      </c>
      <c r="O19" s="120" t="n">
        <v>0</v>
      </c>
      <c r="P19" s="118" t="n">
        <v>0.44</v>
      </c>
      <c r="Q19" s="118" t="n">
        <v>0.31</v>
      </c>
      <c r="R19" s="118" t="n">
        <v>0.72</v>
      </c>
      <c r="S19" s="118" t="n">
        <v>5.31</v>
      </c>
      <c r="T19" s="118" t="n">
        <v>0.07</v>
      </c>
      <c r="U19" s="118" t="n">
        <v>0.07</v>
      </c>
      <c r="V19" s="118" t="n">
        <v>0</v>
      </c>
      <c r="W19" s="121" t="n">
        <v>0</v>
      </c>
    </row>
    <row r="20" customFormat="false" ht="23.1" hidden="false" customHeight="true" outlineLevel="0" collapsed="false">
      <c r="A20" s="115"/>
      <c r="B20" s="116" t="s">
        <v>123</v>
      </c>
      <c r="C20" s="117" t="s">
        <v>124</v>
      </c>
      <c r="D20" s="118" t="n">
        <f aca="false">E20+K20+S20+T20</f>
        <v>140.3</v>
      </c>
      <c r="E20" s="118" t="n">
        <f aca="false">F20+G20+H20</f>
        <v>93.13</v>
      </c>
      <c r="F20" s="118" t="n">
        <v>55.98</v>
      </c>
      <c r="G20" s="118" t="n">
        <v>37.15</v>
      </c>
      <c r="H20" s="118" t="n">
        <v>0</v>
      </c>
      <c r="I20" s="119"/>
      <c r="J20" s="118" t="n">
        <v>0</v>
      </c>
      <c r="K20" s="118" t="n">
        <v>35.81</v>
      </c>
      <c r="L20" s="118" t="n">
        <v>18.63</v>
      </c>
      <c r="M20" s="118" t="n">
        <v>7.45</v>
      </c>
      <c r="N20" s="118" t="n">
        <v>6.98</v>
      </c>
      <c r="O20" s="120" t="n">
        <v>0</v>
      </c>
      <c r="P20" s="118" t="n">
        <v>0.93</v>
      </c>
      <c r="Q20" s="118" t="n">
        <v>0.65</v>
      </c>
      <c r="R20" s="118" t="n">
        <v>1.17</v>
      </c>
      <c r="S20" s="118" t="n">
        <v>11.18</v>
      </c>
      <c r="T20" s="118" t="n">
        <v>0.18</v>
      </c>
      <c r="U20" s="118" t="n">
        <v>0.18</v>
      </c>
      <c r="V20" s="118" t="n">
        <v>0</v>
      </c>
      <c r="W20" s="121" t="n">
        <v>0</v>
      </c>
    </row>
    <row r="21" customFormat="false" ht="23.1" hidden="false" customHeight="true" outlineLevel="0" collapsed="false">
      <c r="A21" s="115" t="n">
        <v>2011001</v>
      </c>
      <c r="B21" s="116" t="s">
        <v>149</v>
      </c>
      <c r="C21" s="117" t="s">
        <v>139</v>
      </c>
      <c r="D21" s="118" t="n">
        <f aca="false">E21+K21+S21+T21</f>
        <v>93.13</v>
      </c>
      <c r="E21" s="118" t="n">
        <f aca="false">F21+G21+H21</f>
        <v>93.13</v>
      </c>
      <c r="F21" s="118" t="n">
        <v>55.98</v>
      </c>
      <c r="G21" s="118" t="n">
        <v>37.15</v>
      </c>
      <c r="H21" s="118" t="n">
        <v>0</v>
      </c>
      <c r="I21" s="119"/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20" t="n">
        <v>0</v>
      </c>
      <c r="P21" s="118" t="n">
        <v>0</v>
      </c>
      <c r="Q21" s="118" t="n">
        <v>0</v>
      </c>
      <c r="R21" s="118" t="n">
        <v>0</v>
      </c>
      <c r="S21" s="118" t="n">
        <v>0</v>
      </c>
      <c r="T21" s="118" t="n">
        <v>0</v>
      </c>
      <c r="U21" s="118" t="n">
        <v>0</v>
      </c>
      <c r="V21" s="118" t="n">
        <v>0</v>
      </c>
      <c r="W21" s="121" t="n">
        <v>0</v>
      </c>
    </row>
    <row r="22" customFormat="false" ht="23.1" hidden="false" customHeight="true" outlineLevel="0" collapsed="false">
      <c r="A22" s="115" t="n">
        <v>2080101</v>
      </c>
      <c r="B22" s="116" t="s">
        <v>149</v>
      </c>
      <c r="C22" s="117" t="s">
        <v>144</v>
      </c>
      <c r="D22" s="118" t="n">
        <f aca="false">E22+K22+S22+T22</f>
        <v>47.17</v>
      </c>
      <c r="E22" s="118" t="n">
        <f aca="false">F22+G22+H22</f>
        <v>0</v>
      </c>
      <c r="F22" s="118" t="n">
        <v>0</v>
      </c>
      <c r="G22" s="118" t="n">
        <v>0</v>
      </c>
      <c r="H22" s="118" t="n">
        <v>0</v>
      </c>
      <c r="I22" s="119"/>
      <c r="J22" s="118" t="n">
        <v>0</v>
      </c>
      <c r="K22" s="118" t="n">
        <v>35.81</v>
      </c>
      <c r="L22" s="118" t="n">
        <v>18.63</v>
      </c>
      <c r="M22" s="118" t="n">
        <v>7.45</v>
      </c>
      <c r="N22" s="118" t="n">
        <v>6.98</v>
      </c>
      <c r="O22" s="120" t="n">
        <v>0</v>
      </c>
      <c r="P22" s="118" t="n">
        <v>0.93</v>
      </c>
      <c r="Q22" s="118" t="n">
        <v>0.65</v>
      </c>
      <c r="R22" s="118" t="n">
        <v>1.17</v>
      </c>
      <c r="S22" s="118" t="n">
        <v>11.18</v>
      </c>
      <c r="T22" s="118" t="n">
        <v>0.18</v>
      </c>
      <c r="U22" s="118" t="n">
        <v>0.18</v>
      </c>
      <c r="V22" s="118" t="n">
        <v>0</v>
      </c>
      <c r="W22" s="121" t="n">
        <v>0</v>
      </c>
    </row>
    <row r="23" customFormat="false" ht="23.1" hidden="false" customHeight="true" outlineLevel="0" collapsed="false">
      <c r="A23" s="115"/>
      <c r="B23" s="116" t="s">
        <v>126</v>
      </c>
      <c r="C23" s="117" t="s">
        <v>127</v>
      </c>
      <c r="D23" s="118" t="n">
        <f aca="false">E23+K23+S23+T23</f>
        <v>58.91</v>
      </c>
      <c r="E23" s="118" t="n">
        <f aca="false">F23+G23+H23</f>
        <v>39.09</v>
      </c>
      <c r="F23" s="118" t="n">
        <v>21.96</v>
      </c>
      <c r="G23" s="118" t="n">
        <v>17.13</v>
      </c>
      <c r="H23" s="118" t="n">
        <v>0</v>
      </c>
      <c r="I23" s="119"/>
      <c r="J23" s="118" t="n">
        <v>0</v>
      </c>
      <c r="K23" s="118" t="n">
        <v>15.08</v>
      </c>
      <c r="L23" s="118" t="n">
        <v>7.82</v>
      </c>
      <c r="M23" s="118" t="n">
        <v>3.13</v>
      </c>
      <c r="N23" s="118" t="n">
        <v>2.93</v>
      </c>
      <c r="O23" s="120" t="n">
        <v>0</v>
      </c>
      <c r="P23" s="118" t="n">
        <v>0.39</v>
      </c>
      <c r="Q23" s="118" t="n">
        <v>0.27</v>
      </c>
      <c r="R23" s="118" t="n">
        <v>0.54</v>
      </c>
      <c r="S23" s="118" t="n">
        <v>4.69</v>
      </c>
      <c r="T23" s="118" t="n">
        <v>0.05</v>
      </c>
      <c r="U23" s="118" t="n">
        <v>0.05</v>
      </c>
      <c r="V23" s="118" t="n">
        <v>0</v>
      </c>
      <c r="W23" s="121" t="n">
        <v>0</v>
      </c>
    </row>
    <row r="24" customFormat="false" ht="23.1" hidden="false" customHeight="true" outlineLevel="0" collapsed="false">
      <c r="A24" s="115" t="n">
        <v>2080101</v>
      </c>
      <c r="B24" s="116" t="s">
        <v>150</v>
      </c>
      <c r="C24" s="117" t="s">
        <v>144</v>
      </c>
      <c r="D24" s="118" t="n">
        <f aca="false">E24+K24+S24+T24</f>
        <v>58.91</v>
      </c>
      <c r="E24" s="118" t="n">
        <f aca="false">F24+G24+H24</f>
        <v>39.09</v>
      </c>
      <c r="F24" s="118" t="n">
        <v>21.96</v>
      </c>
      <c r="G24" s="118" t="n">
        <v>17.13</v>
      </c>
      <c r="H24" s="118" t="n">
        <v>0</v>
      </c>
      <c r="I24" s="119"/>
      <c r="J24" s="118" t="n">
        <v>0</v>
      </c>
      <c r="K24" s="118" t="n">
        <v>15.08</v>
      </c>
      <c r="L24" s="118" t="n">
        <v>7.82</v>
      </c>
      <c r="M24" s="118" t="n">
        <v>3.13</v>
      </c>
      <c r="N24" s="118" t="n">
        <v>2.93</v>
      </c>
      <c r="O24" s="120" t="n">
        <v>0</v>
      </c>
      <c r="P24" s="118" t="n">
        <v>0.39</v>
      </c>
      <c r="Q24" s="118" t="n">
        <v>0.27</v>
      </c>
      <c r="R24" s="118" t="n">
        <v>0.54</v>
      </c>
      <c r="S24" s="118" t="n">
        <v>4.69</v>
      </c>
      <c r="T24" s="118" t="n">
        <v>0.05</v>
      </c>
      <c r="U24" s="118" t="n">
        <v>0.05</v>
      </c>
      <c r="V24" s="118" t="n">
        <v>0</v>
      </c>
      <c r="W24" s="121" t="n">
        <v>0</v>
      </c>
    </row>
    <row r="25" customFormat="false" ht="23.1" hidden="false" customHeight="true" outlineLevel="0" collapsed="false">
      <c r="A25" s="115"/>
      <c r="B25" s="116" t="s">
        <v>129</v>
      </c>
      <c r="C25" s="117" t="s">
        <v>130</v>
      </c>
      <c r="D25" s="118" t="n">
        <f aca="false">E25+K25+S25+T25</f>
        <v>184.55</v>
      </c>
      <c r="E25" s="118" t="n">
        <f aca="false">F25+G25+H25</f>
        <v>122.42</v>
      </c>
      <c r="F25" s="118" t="n">
        <v>73.36</v>
      </c>
      <c r="G25" s="118" t="n">
        <v>49.06</v>
      </c>
      <c r="H25" s="118" t="n">
        <v>0</v>
      </c>
      <c r="I25" s="119"/>
      <c r="J25" s="118" t="n">
        <v>0</v>
      </c>
      <c r="K25" s="118" t="n">
        <v>47.24</v>
      </c>
      <c r="L25" s="118" t="n">
        <v>24.48</v>
      </c>
      <c r="M25" s="118" t="n">
        <v>9.79</v>
      </c>
      <c r="N25" s="118" t="n">
        <v>9.18</v>
      </c>
      <c r="O25" s="120" t="n">
        <v>0</v>
      </c>
      <c r="P25" s="118" t="n">
        <v>1.22</v>
      </c>
      <c r="Q25" s="118" t="n">
        <v>0.86</v>
      </c>
      <c r="R25" s="118" t="n">
        <v>1.71</v>
      </c>
      <c r="S25" s="118" t="n">
        <v>14.69</v>
      </c>
      <c r="T25" s="118" t="n">
        <v>0.2</v>
      </c>
      <c r="U25" s="118" t="n">
        <v>0.2</v>
      </c>
      <c r="V25" s="118" t="n">
        <v>0</v>
      </c>
      <c r="W25" s="121" t="n">
        <v>0</v>
      </c>
    </row>
    <row r="26" customFormat="false" ht="23.1" hidden="false" customHeight="true" outlineLevel="0" collapsed="false">
      <c r="A26" s="115" t="n">
        <v>2080109</v>
      </c>
      <c r="B26" s="116" t="s">
        <v>151</v>
      </c>
      <c r="C26" s="117" t="s">
        <v>148</v>
      </c>
      <c r="D26" s="118" t="n">
        <f aca="false">E26+K26+S26+T26</f>
        <v>184.35</v>
      </c>
      <c r="E26" s="118" t="n">
        <f aca="false">F26+G26+H26</f>
        <v>122.42</v>
      </c>
      <c r="F26" s="118" t="n">
        <v>73.36</v>
      </c>
      <c r="G26" s="118" t="n">
        <v>49.06</v>
      </c>
      <c r="H26" s="118" t="n">
        <v>0</v>
      </c>
      <c r="I26" s="119"/>
      <c r="J26" s="118" t="n">
        <v>0</v>
      </c>
      <c r="K26" s="118" t="n">
        <v>47.24</v>
      </c>
      <c r="L26" s="118" t="n">
        <v>24.48</v>
      </c>
      <c r="M26" s="118" t="n">
        <v>9.79</v>
      </c>
      <c r="N26" s="118" t="n">
        <v>9.18</v>
      </c>
      <c r="O26" s="120" t="n">
        <v>0</v>
      </c>
      <c r="P26" s="118" t="n">
        <v>1.22</v>
      </c>
      <c r="Q26" s="118" t="n">
        <v>0.86</v>
      </c>
      <c r="R26" s="118" t="n">
        <v>1.71</v>
      </c>
      <c r="S26" s="118" t="n">
        <v>14.69</v>
      </c>
      <c r="T26" s="118" t="n">
        <v>0</v>
      </c>
      <c r="U26" s="118" t="n">
        <v>0</v>
      </c>
      <c r="V26" s="118" t="n">
        <v>0</v>
      </c>
      <c r="W26" s="121" t="n">
        <v>0</v>
      </c>
    </row>
    <row r="27" customFormat="false" ht="23.1" hidden="false" customHeight="true" outlineLevel="0" collapsed="false">
      <c r="A27" s="115" t="n">
        <v>2080101</v>
      </c>
      <c r="B27" s="116" t="s">
        <v>151</v>
      </c>
      <c r="C27" s="117" t="s">
        <v>144</v>
      </c>
      <c r="D27" s="118" t="n">
        <f aca="false">E27+K27+S27+T27</f>
        <v>0.2</v>
      </c>
      <c r="E27" s="118" t="n">
        <f aca="false">F27+G27+H27</f>
        <v>0</v>
      </c>
      <c r="F27" s="118" t="n">
        <v>0</v>
      </c>
      <c r="G27" s="118" t="n">
        <v>0</v>
      </c>
      <c r="H27" s="118" t="n">
        <v>0</v>
      </c>
      <c r="I27" s="119"/>
      <c r="J27" s="118" t="n">
        <v>0</v>
      </c>
      <c r="K27" s="118" t="n">
        <v>0</v>
      </c>
      <c r="L27" s="118" t="n">
        <v>0</v>
      </c>
      <c r="M27" s="118" t="n">
        <v>0</v>
      </c>
      <c r="N27" s="118" t="n">
        <v>0</v>
      </c>
      <c r="O27" s="120" t="n">
        <v>0</v>
      </c>
      <c r="P27" s="118" t="n">
        <v>0</v>
      </c>
      <c r="Q27" s="118" t="n">
        <v>0</v>
      </c>
      <c r="R27" s="118" t="n">
        <v>0</v>
      </c>
      <c r="S27" s="118" t="n">
        <v>0</v>
      </c>
      <c r="T27" s="118" t="n">
        <v>0.2</v>
      </c>
      <c r="U27" s="118" t="n">
        <v>0.2</v>
      </c>
      <c r="V27" s="118" t="n">
        <v>0</v>
      </c>
      <c r="W27" s="121" t="n">
        <v>0</v>
      </c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0" min="10" style="0" width="11.65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1" min="21" style="0" width="12.32"/>
    <col collapsed="false" customWidth="true" hidden="false" outlineLevel="0" max="22" min="22" style="0" width="12.15"/>
    <col collapsed="false" customWidth="true" hidden="false" outlineLevel="0" max="23" min="23" style="0" width="10.32"/>
    <col collapsed="false" customWidth="true" hidden="false" outlineLevel="0" max="244" min="24" style="0" width="6.65"/>
  </cols>
  <sheetData>
    <row r="1" customFormat="false" ht="23.1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R1" s="33"/>
      <c r="S1" s="33"/>
      <c r="T1" s="33"/>
      <c r="U1" s="122" t="s">
        <v>231</v>
      </c>
      <c r="V1" s="122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</row>
    <row r="2" customFormat="false" ht="23.1" hidden="false" customHeight="true" outlineLevel="0" collapsed="false">
      <c r="A2" s="37" t="s">
        <v>23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</row>
    <row r="3" customFormat="false" ht="23.1" hidden="false" customHeight="true" outlineLevel="0" collapsed="false">
      <c r="A3" s="38" t="s">
        <v>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R3" s="33"/>
      <c r="S3" s="33"/>
      <c r="T3" s="33"/>
      <c r="U3" s="123" t="s">
        <v>88</v>
      </c>
      <c r="V3" s="12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</row>
    <row r="4" customFormat="false" ht="23.1" hidden="false" customHeight="true" outlineLevel="0" collapsed="false">
      <c r="A4" s="42" t="s">
        <v>133</v>
      </c>
      <c r="B4" s="124" t="s">
        <v>89</v>
      </c>
      <c r="C4" s="109" t="s">
        <v>134</v>
      </c>
      <c r="D4" s="124" t="s">
        <v>135</v>
      </c>
      <c r="E4" s="125" t="s">
        <v>233</v>
      </c>
      <c r="F4" s="125" t="s">
        <v>234</v>
      </c>
      <c r="G4" s="125" t="s">
        <v>235</v>
      </c>
      <c r="H4" s="125" t="s">
        <v>236</v>
      </c>
      <c r="I4" s="125" t="s">
        <v>237</v>
      </c>
      <c r="J4" s="125" t="s">
        <v>238</v>
      </c>
      <c r="K4" s="125" t="s">
        <v>239</v>
      </c>
      <c r="L4" s="125" t="s">
        <v>240</v>
      </c>
      <c r="M4" s="125" t="s">
        <v>241</v>
      </c>
      <c r="N4" s="125" t="s">
        <v>242</v>
      </c>
      <c r="O4" s="125" t="s">
        <v>243</v>
      </c>
      <c r="P4" s="125" t="s">
        <v>244</v>
      </c>
      <c r="Q4" s="125" t="s">
        <v>245</v>
      </c>
      <c r="R4" s="42" t="s">
        <v>246</v>
      </c>
      <c r="S4" s="89" t="s">
        <v>247</v>
      </c>
      <c r="T4" s="42" t="s">
        <v>248</v>
      </c>
      <c r="U4" s="42" t="s">
        <v>249</v>
      </c>
      <c r="V4" s="42" t="s">
        <v>250</v>
      </c>
      <c r="W4" s="35"/>
      <c r="X4" s="35"/>
      <c r="Y4" s="35"/>
      <c r="Z4" s="35"/>
      <c r="AA4" s="35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</row>
    <row r="5" customFormat="false" ht="19.5" hidden="false" customHeight="true" outlineLevel="0" collapsed="false">
      <c r="A5" s="42"/>
      <c r="B5" s="124"/>
      <c r="C5" s="109"/>
      <c r="D5" s="124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42"/>
      <c r="S5" s="89"/>
      <c r="T5" s="42"/>
      <c r="U5" s="42"/>
      <c r="V5" s="42"/>
      <c r="W5" s="35"/>
      <c r="X5" s="35"/>
      <c r="Y5" s="35"/>
      <c r="Z5" s="35"/>
      <c r="AA5" s="35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</row>
    <row r="6" customFormat="false" ht="39.75" hidden="false" customHeight="true" outlineLevel="0" collapsed="false">
      <c r="A6" s="42"/>
      <c r="B6" s="124"/>
      <c r="C6" s="109"/>
      <c r="D6" s="124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42"/>
      <c r="S6" s="89"/>
      <c r="T6" s="42"/>
      <c r="U6" s="42"/>
      <c r="V6" s="42"/>
      <c r="W6" s="35"/>
      <c r="X6" s="35"/>
      <c r="Y6" s="35"/>
      <c r="Z6" s="35"/>
      <c r="AA6" s="35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</row>
    <row r="7" s="1" customFormat="true" ht="25.5" hidden="false" customHeight="true" outlineLevel="0" collapsed="false">
      <c r="A7" s="126"/>
      <c r="B7" s="127"/>
      <c r="C7" s="128" t="s">
        <v>105</v>
      </c>
      <c r="D7" s="121" t="n">
        <v>181.57</v>
      </c>
      <c r="E7" s="121" t="n">
        <v>12.46</v>
      </c>
      <c r="F7" s="121" t="n">
        <v>5.34</v>
      </c>
      <c r="G7" s="121" t="n">
        <v>1.78</v>
      </c>
      <c r="H7" s="121" t="n">
        <v>3.56</v>
      </c>
      <c r="I7" s="121" t="n">
        <v>5.34</v>
      </c>
      <c r="J7" s="121" t="n">
        <v>4.8</v>
      </c>
      <c r="K7" s="121" t="n">
        <v>26.7</v>
      </c>
      <c r="L7" s="121" t="n">
        <v>1.78</v>
      </c>
      <c r="M7" s="121" t="n">
        <v>0</v>
      </c>
      <c r="N7" s="121" t="n">
        <v>8.9</v>
      </c>
      <c r="O7" s="121" t="n">
        <v>0</v>
      </c>
      <c r="P7" s="121" t="n">
        <v>0</v>
      </c>
      <c r="Q7" s="121" t="n">
        <v>19.58</v>
      </c>
      <c r="R7" s="121" t="n">
        <v>5.35</v>
      </c>
      <c r="S7" s="121" t="n">
        <v>0</v>
      </c>
      <c r="T7" s="121" t="n">
        <v>0</v>
      </c>
      <c r="U7" s="97" t="n">
        <v>69.41</v>
      </c>
      <c r="V7" s="121" t="n">
        <v>16.57</v>
      </c>
    </row>
    <row r="8" customFormat="false" ht="25.5" hidden="false" customHeight="true" outlineLevel="0" collapsed="false">
      <c r="A8" s="126"/>
      <c r="B8" s="127" t="s">
        <v>137</v>
      </c>
      <c r="C8" s="128" t="s">
        <v>107</v>
      </c>
      <c r="D8" s="121" t="n">
        <v>181.57</v>
      </c>
      <c r="E8" s="121" t="n">
        <v>12.46</v>
      </c>
      <c r="F8" s="121" t="n">
        <v>5.34</v>
      </c>
      <c r="G8" s="121" t="n">
        <v>1.78</v>
      </c>
      <c r="H8" s="121" t="n">
        <v>3.56</v>
      </c>
      <c r="I8" s="121" t="n">
        <v>5.34</v>
      </c>
      <c r="J8" s="121" t="n">
        <v>4.8</v>
      </c>
      <c r="K8" s="121" t="n">
        <v>26.7</v>
      </c>
      <c r="L8" s="121" t="n">
        <v>1.78</v>
      </c>
      <c r="M8" s="121" t="n">
        <v>0</v>
      </c>
      <c r="N8" s="121" t="n">
        <v>8.9</v>
      </c>
      <c r="O8" s="121" t="n">
        <v>0</v>
      </c>
      <c r="P8" s="121" t="n">
        <v>0</v>
      </c>
      <c r="Q8" s="121" t="n">
        <v>19.58</v>
      </c>
      <c r="R8" s="121" t="n">
        <v>5.35</v>
      </c>
      <c r="S8" s="121" t="n">
        <v>0</v>
      </c>
      <c r="T8" s="121" t="n">
        <v>0</v>
      </c>
      <c r="U8" s="97" t="n">
        <v>69.41</v>
      </c>
      <c r="V8" s="121" t="n">
        <v>16.57</v>
      </c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</row>
    <row r="9" customFormat="false" ht="25.5" hidden="false" customHeight="true" outlineLevel="0" collapsed="false">
      <c r="A9" s="126"/>
      <c r="B9" s="127" t="s">
        <v>108</v>
      </c>
      <c r="C9" s="128" t="s">
        <v>109</v>
      </c>
      <c r="D9" s="121" t="n">
        <v>74.88</v>
      </c>
      <c r="E9" s="121" t="n">
        <v>4.41</v>
      </c>
      <c r="F9" s="121" t="n">
        <v>1.89</v>
      </c>
      <c r="G9" s="121" t="n">
        <v>0.63</v>
      </c>
      <c r="H9" s="121" t="n">
        <v>1.26</v>
      </c>
      <c r="I9" s="121" t="n">
        <v>1.89</v>
      </c>
      <c r="J9" s="121" t="n">
        <v>0</v>
      </c>
      <c r="K9" s="121" t="n">
        <v>9.45</v>
      </c>
      <c r="L9" s="121" t="n">
        <v>0.63</v>
      </c>
      <c r="M9" s="121" t="n">
        <v>0</v>
      </c>
      <c r="N9" s="121" t="n">
        <v>3.15</v>
      </c>
      <c r="O9" s="121" t="n">
        <v>0</v>
      </c>
      <c r="P9" s="121" t="n">
        <v>0</v>
      </c>
      <c r="Q9" s="121" t="n">
        <v>6.93</v>
      </c>
      <c r="R9" s="121" t="n">
        <v>1.75</v>
      </c>
      <c r="S9" s="121" t="n">
        <v>0</v>
      </c>
      <c r="T9" s="121" t="n">
        <v>0</v>
      </c>
      <c r="U9" s="97" t="n">
        <v>35.33</v>
      </c>
      <c r="V9" s="121" t="n">
        <v>7.56</v>
      </c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</row>
    <row r="10" customFormat="false" ht="25.5" hidden="false" customHeight="true" outlineLevel="0" collapsed="false">
      <c r="A10" s="126" t="n">
        <v>2011001</v>
      </c>
      <c r="B10" s="127" t="s">
        <v>138</v>
      </c>
      <c r="C10" s="128" t="s">
        <v>139</v>
      </c>
      <c r="D10" s="121" t="n">
        <v>74.88</v>
      </c>
      <c r="E10" s="121" t="n">
        <v>4.41</v>
      </c>
      <c r="F10" s="121" t="n">
        <v>1.89</v>
      </c>
      <c r="G10" s="121" t="n">
        <v>0.63</v>
      </c>
      <c r="H10" s="121" t="n">
        <v>1.26</v>
      </c>
      <c r="I10" s="121" t="n">
        <v>1.89</v>
      </c>
      <c r="J10" s="121" t="n">
        <v>0</v>
      </c>
      <c r="K10" s="121" t="n">
        <v>9.45</v>
      </c>
      <c r="L10" s="121" t="n">
        <v>0.63</v>
      </c>
      <c r="M10" s="121" t="n">
        <v>0</v>
      </c>
      <c r="N10" s="121" t="n">
        <v>3.15</v>
      </c>
      <c r="O10" s="121" t="n">
        <v>0</v>
      </c>
      <c r="P10" s="121" t="n">
        <v>0</v>
      </c>
      <c r="Q10" s="121" t="n">
        <v>6.93</v>
      </c>
      <c r="R10" s="121" t="n">
        <v>1.75</v>
      </c>
      <c r="S10" s="121" t="n">
        <v>0</v>
      </c>
      <c r="T10" s="121" t="n">
        <v>0</v>
      </c>
      <c r="U10" s="97" t="n">
        <v>35.33</v>
      </c>
      <c r="V10" s="121" t="n">
        <v>7.56</v>
      </c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</row>
    <row r="11" customFormat="false" ht="25.5" hidden="false" customHeight="true" outlineLevel="0" collapsed="false">
      <c r="A11" s="126"/>
      <c r="B11" s="127" t="s">
        <v>111</v>
      </c>
      <c r="C11" s="128" t="s">
        <v>112</v>
      </c>
      <c r="D11" s="121" t="n">
        <v>32.55</v>
      </c>
      <c r="E11" s="121" t="n">
        <v>2.8</v>
      </c>
      <c r="F11" s="121" t="n">
        <v>1.2</v>
      </c>
      <c r="G11" s="121" t="n">
        <v>0.4</v>
      </c>
      <c r="H11" s="121" t="n">
        <v>0.8</v>
      </c>
      <c r="I11" s="121" t="n">
        <v>1.2</v>
      </c>
      <c r="J11" s="121" t="n">
        <v>4.8</v>
      </c>
      <c r="K11" s="121" t="n">
        <v>6</v>
      </c>
      <c r="L11" s="121" t="n">
        <v>0.4</v>
      </c>
      <c r="M11" s="121" t="n">
        <v>0</v>
      </c>
      <c r="N11" s="121" t="n">
        <v>2</v>
      </c>
      <c r="O11" s="121" t="n">
        <v>0</v>
      </c>
      <c r="P11" s="121" t="n">
        <v>0</v>
      </c>
      <c r="Q11" s="121" t="n">
        <v>4.4</v>
      </c>
      <c r="R11" s="121" t="n">
        <v>0.63</v>
      </c>
      <c r="S11" s="121" t="n">
        <v>0</v>
      </c>
      <c r="T11" s="121" t="n">
        <v>0</v>
      </c>
      <c r="U11" s="97" t="n">
        <v>7.92</v>
      </c>
      <c r="V11" s="121" t="n">
        <v>0</v>
      </c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</row>
    <row r="12" customFormat="false" ht="25.5" hidden="false" customHeight="true" outlineLevel="0" collapsed="false">
      <c r="A12" s="126" t="n">
        <v>2080104</v>
      </c>
      <c r="B12" s="127" t="s">
        <v>140</v>
      </c>
      <c r="C12" s="128" t="s">
        <v>142</v>
      </c>
      <c r="D12" s="121" t="n">
        <v>32.55</v>
      </c>
      <c r="E12" s="121" t="n">
        <v>2.8</v>
      </c>
      <c r="F12" s="121" t="n">
        <v>1.2</v>
      </c>
      <c r="G12" s="121" t="n">
        <v>0.4</v>
      </c>
      <c r="H12" s="121" t="n">
        <v>0.8</v>
      </c>
      <c r="I12" s="121" t="n">
        <v>1.2</v>
      </c>
      <c r="J12" s="121" t="n">
        <v>4.8</v>
      </c>
      <c r="K12" s="121" t="n">
        <v>6</v>
      </c>
      <c r="L12" s="121" t="n">
        <v>0.4</v>
      </c>
      <c r="M12" s="121" t="n">
        <v>0</v>
      </c>
      <c r="N12" s="121" t="n">
        <v>2</v>
      </c>
      <c r="O12" s="121" t="n">
        <v>0</v>
      </c>
      <c r="P12" s="121" t="n">
        <v>0</v>
      </c>
      <c r="Q12" s="121" t="n">
        <v>4.4</v>
      </c>
      <c r="R12" s="121" t="n">
        <v>0.63</v>
      </c>
      <c r="S12" s="121" t="n">
        <v>0</v>
      </c>
      <c r="T12" s="121" t="n">
        <v>0</v>
      </c>
      <c r="U12" s="97" t="n">
        <v>7.92</v>
      </c>
      <c r="V12" s="121" t="n">
        <v>0</v>
      </c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</row>
    <row r="13" customFormat="false" ht="25.5" hidden="false" customHeight="true" outlineLevel="0" collapsed="false">
      <c r="A13" s="126"/>
      <c r="B13" s="127" t="s">
        <v>114</v>
      </c>
      <c r="C13" s="128" t="s">
        <v>115</v>
      </c>
      <c r="D13" s="121" t="n">
        <v>14.5</v>
      </c>
      <c r="E13" s="121" t="n">
        <v>0.77</v>
      </c>
      <c r="F13" s="121" t="n">
        <v>0.33</v>
      </c>
      <c r="G13" s="121" t="n">
        <v>0.11</v>
      </c>
      <c r="H13" s="121" t="n">
        <v>0.22</v>
      </c>
      <c r="I13" s="121" t="n">
        <v>0.33</v>
      </c>
      <c r="J13" s="121" t="n">
        <v>0</v>
      </c>
      <c r="K13" s="121" t="n">
        <v>1.65</v>
      </c>
      <c r="L13" s="121" t="n">
        <v>0.11</v>
      </c>
      <c r="M13" s="121" t="n">
        <v>0</v>
      </c>
      <c r="N13" s="121" t="n">
        <v>0.55</v>
      </c>
      <c r="O13" s="121" t="n">
        <v>0</v>
      </c>
      <c r="P13" s="121" t="n">
        <v>0</v>
      </c>
      <c r="Q13" s="121" t="n">
        <v>1.21</v>
      </c>
      <c r="R13" s="121" t="n">
        <v>0.52</v>
      </c>
      <c r="S13" s="121" t="n">
        <v>0</v>
      </c>
      <c r="T13" s="121" t="n">
        <v>0</v>
      </c>
      <c r="U13" s="97" t="n">
        <v>7.38</v>
      </c>
      <c r="V13" s="121" t="n">
        <v>1.32</v>
      </c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</row>
    <row r="14" customFormat="false" ht="25.5" hidden="false" customHeight="true" outlineLevel="0" collapsed="false">
      <c r="A14" s="126" t="n">
        <v>2080101</v>
      </c>
      <c r="B14" s="127" t="s">
        <v>143</v>
      </c>
      <c r="C14" s="128" t="s">
        <v>144</v>
      </c>
      <c r="D14" s="121" t="n">
        <v>14.5</v>
      </c>
      <c r="E14" s="121" t="n">
        <v>0.77</v>
      </c>
      <c r="F14" s="121" t="n">
        <v>0.33</v>
      </c>
      <c r="G14" s="121" t="n">
        <v>0.11</v>
      </c>
      <c r="H14" s="121" t="n">
        <v>0.22</v>
      </c>
      <c r="I14" s="121" t="n">
        <v>33</v>
      </c>
      <c r="J14" s="121" t="n">
        <v>0</v>
      </c>
      <c r="K14" s="121" t="n">
        <v>1.65</v>
      </c>
      <c r="L14" s="121" t="n">
        <v>0.11</v>
      </c>
      <c r="M14" s="121" t="n">
        <v>0</v>
      </c>
      <c r="N14" s="121" t="n">
        <v>0.55</v>
      </c>
      <c r="O14" s="121" t="n">
        <v>0</v>
      </c>
      <c r="P14" s="121" t="n">
        <v>0</v>
      </c>
      <c r="Q14" s="121" t="n">
        <v>1.21</v>
      </c>
      <c r="R14" s="121" t="n">
        <v>0.52</v>
      </c>
      <c r="S14" s="121" t="n">
        <v>0</v>
      </c>
      <c r="T14" s="121" t="n">
        <v>0</v>
      </c>
      <c r="U14" s="97" t="n">
        <v>7.38</v>
      </c>
      <c r="V14" s="121" t="n">
        <v>1.32</v>
      </c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</row>
    <row r="15" customFormat="false" ht="25.5" hidden="false" customHeight="true" outlineLevel="0" collapsed="false">
      <c r="A15" s="126"/>
      <c r="B15" s="127" t="s">
        <v>117</v>
      </c>
      <c r="C15" s="128" t="s">
        <v>118</v>
      </c>
      <c r="D15" s="121" t="n">
        <v>9.71</v>
      </c>
      <c r="E15" s="121" t="n">
        <v>0.56</v>
      </c>
      <c r="F15" s="121" t="n">
        <v>0.24</v>
      </c>
      <c r="G15" s="121" t="n">
        <v>0.08</v>
      </c>
      <c r="H15" s="121" t="n">
        <v>0.16</v>
      </c>
      <c r="I15" s="121" t="n">
        <v>0.24</v>
      </c>
      <c r="J15" s="121" t="n">
        <v>0</v>
      </c>
      <c r="K15" s="121" t="n">
        <v>1.2</v>
      </c>
      <c r="L15" s="121" t="n">
        <v>0.08</v>
      </c>
      <c r="M15" s="121" t="n">
        <v>0</v>
      </c>
      <c r="N15" s="121" t="n">
        <v>0.4</v>
      </c>
      <c r="O15" s="121" t="n">
        <v>0</v>
      </c>
      <c r="P15" s="121" t="n">
        <v>0</v>
      </c>
      <c r="Q15" s="121" t="n">
        <v>0.88</v>
      </c>
      <c r="R15" s="121" t="n">
        <v>0.23</v>
      </c>
      <c r="S15" s="121" t="n">
        <v>0</v>
      </c>
      <c r="T15" s="121" t="n">
        <v>0</v>
      </c>
      <c r="U15" s="97" t="n">
        <v>4.68</v>
      </c>
      <c r="V15" s="121" t="n">
        <v>0.96</v>
      </c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</row>
    <row r="16" customFormat="false" ht="25.5" hidden="false" customHeight="true" outlineLevel="0" collapsed="false">
      <c r="A16" s="126" t="n">
        <v>2011001</v>
      </c>
      <c r="B16" s="127" t="s">
        <v>146</v>
      </c>
      <c r="C16" s="128" t="s">
        <v>139</v>
      </c>
      <c r="D16" s="121" t="n">
        <v>9.71</v>
      </c>
      <c r="E16" s="121" t="n">
        <v>0.56</v>
      </c>
      <c r="F16" s="121" t="n">
        <v>0.24</v>
      </c>
      <c r="G16" s="121" t="n">
        <v>0.08</v>
      </c>
      <c r="H16" s="121" t="n">
        <v>0.16</v>
      </c>
      <c r="I16" s="121" t="n">
        <v>0.24</v>
      </c>
      <c r="J16" s="121" t="n">
        <v>0</v>
      </c>
      <c r="K16" s="121" t="n">
        <v>1.2</v>
      </c>
      <c r="L16" s="121" t="n">
        <v>0.08</v>
      </c>
      <c r="M16" s="121" t="n">
        <v>0</v>
      </c>
      <c r="N16" s="121" t="n">
        <v>0.4</v>
      </c>
      <c r="O16" s="121" t="n">
        <v>0</v>
      </c>
      <c r="P16" s="121" t="n">
        <v>0</v>
      </c>
      <c r="Q16" s="121" t="n">
        <v>0.88</v>
      </c>
      <c r="R16" s="121" t="n">
        <v>0.23</v>
      </c>
      <c r="S16" s="121" t="n">
        <v>0</v>
      </c>
      <c r="T16" s="121" t="n">
        <v>0</v>
      </c>
      <c r="U16" s="97" t="n">
        <v>4.68</v>
      </c>
      <c r="V16" s="121" t="n">
        <v>0.96</v>
      </c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</row>
    <row r="17" customFormat="false" ht="25.5" hidden="false" customHeight="true" outlineLevel="0" collapsed="false">
      <c r="A17" s="126"/>
      <c r="B17" s="127" t="s">
        <v>120</v>
      </c>
      <c r="C17" s="128" t="s">
        <v>121</v>
      </c>
      <c r="D17" s="121" t="n">
        <v>8.55</v>
      </c>
      <c r="E17" s="121" t="n">
        <v>0.56</v>
      </c>
      <c r="F17" s="121" t="n">
        <v>0.24</v>
      </c>
      <c r="G17" s="121" t="n">
        <v>0.08</v>
      </c>
      <c r="H17" s="121" t="n">
        <v>0.16</v>
      </c>
      <c r="I17" s="121" t="n">
        <v>0.24</v>
      </c>
      <c r="J17" s="121" t="n">
        <v>0</v>
      </c>
      <c r="K17" s="121" t="n">
        <v>1.2</v>
      </c>
      <c r="L17" s="121" t="n">
        <v>0.08</v>
      </c>
      <c r="M17" s="121" t="n">
        <v>0</v>
      </c>
      <c r="N17" s="121" t="n">
        <v>0.4</v>
      </c>
      <c r="O17" s="121" t="n">
        <v>0</v>
      </c>
      <c r="P17" s="121" t="n">
        <v>0</v>
      </c>
      <c r="Q17" s="121" t="n">
        <v>0.88</v>
      </c>
      <c r="R17" s="121" t="n">
        <v>0.33</v>
      </c>
      <c r="S17" s="121" t="n">
        <v>0</v>
      </c>
      <c r="T17" s="121" t="n">
        <v>0</v>
      </c>
      <c r="U17" s="97" t="n">
        <v>3.42</v>
      </c>
      <c r="V17" s="121" t="n">
        <v>0.96</v>
      </c>
    </row>
    <row r="18" customFormat="false" ht="25.5" hidden="false" customHeight="true" outlineLevel="0" collapsed="false">
      <c r="A18" s="126" t="n">
        <v>2080109</v>
      </c>
      <c r="B18" s="127" t="s">
        <v>147</v>
      </c>
      <c r="C18" s="128" t="s">
        <v>148</v>
      </c>
      <c r="D18" s="121" t="n">
        <v>8.55</v>
      </c>
      <c r="E18" s="121" t="n">
        <v>0.56</v>
      </c>
      <c r="F18" s="121" t="n">
        <v>0.24</v>
      </c>
      <c r="G18" s="121" t="n">
        <v>0.08</v>
      </c>
      <c r="H18" s="121" t="n">
        <v>0.16</v>
      </c>
      <c r="I18" s="121" t="n">
        <v>0.24</v>
      </c>
      <c r="J18" s="121" t="n">
        <v>0</v>
      </c>
      <c r="K18" s="121" t="n">
        <v>1.2</v>
      </c>
      <c r="L18" s="121" t="n">
        <v>0.08</v>
      </c>
      <c r="M18" s="121" t="n">
        <v>0</v>
      </c>
      <c r="N18" s="121" t="n">
        <v>0.4</v>
      </c>
      <c r="O18" s="121" t="n">
        <v>0</v>
      </c>
      <c r="P18" s="121" t="n">
        <v>0</v>
      </c>
      <c r="Q18" s="121" t="n">
        <v>0.88</v>
      </c>
      <c r="R18" s="121" t="n">
        <v>0.33</v>
      </c>
      <c r="S18" s="121" t="n">
        <v>0</v>
      </c>
      <c r="T18" s="121" t="n">
        <v>0</v>
      </c>
      <c r="U18" s="97" t="n">
        <v>3.42</v>
      </c>
      <c r="V18" s="121" t="n">
        <v>0.96</v>
      </c>
    </row>
    <row r="19" customFormat="false" ht="25.5" hidden="false" customHeight="true" outlineLevel="0" collapsed="false">
      <c r="A19" s="126"/>
      <c r="B19" s="127" t="s">
        <v>123</v>
      </c>
      <c r="C19" s="128" t="s">
        <v>124</v>
      </c>
      <c r="D19" s="121" t="n">
        <v>21.48</v>
      </c>
      <c r="E19" s="121" t="n">
        <v>1.19</v>
      </c>
      <c r="F19" s="121" t="n">
        <v>0.51</v>
      </c>
      <c r="G19" s="121" t="n">
        <v>0.17</v>
      </c>
      <c r="H19" s="121" t="n">
        <v>0.34</v>
      </c>
      <c r="I19" s="121" t="n">
        <v>0.51</v>
      </c>
      <c r="J19" s="121" t="n">
        <v>0</v>
      </c>
      <c r="K19" s="121" t="n">
        <v>2.55</v>
      </c>
      <c r="L19" s="121" t="n">
        <v>0.17</v>
      </c>
      <c r="M19" s="121" t="n">
        <v>0</v>
      </c>
      <c r="N19" s="121" t="n">
        <v>0.85</v>
      </c>
      <c r="O19" s="121" t="n">
        <v>0</v>
      </c>
      <c r="P19" s="121" t="n">
        <v>0</v>
      </c>
      <c r="Q19" s="121" t="n">
        <v>1.87</v>
      </c>
      <c r="R19" s="121" t="n">
        <v>0.59</v>
      </c>
      <c r="S19" s="121" t="n">
        <v>0</v>
      </c>
      <c r="T19" s="121" t="n">
        <v>0</v>
      </c>
      <c r="U19" s="97" t="n">
        <v>10.68</v>
      </c>
      <c r="V19" s="121" t="n">
        <v>2.05</v>
      </c>
    </row>
    <row r="20" customFormat="false" ht="25.5" hidden="false" customHeight="true" outlineLevel="0" collapsed="false">
      <c r="A20" s="126" t="n">
        <v>2080101</v>
      </c>
      <c r="B20" s="127" t="s">
        <v>149</v>
      </c>
      <c r="C20" s="128" t="s">
        <v>144</v>
      </c>
      <c r="D20" s="121" t="n">
        <v>21.48</v>
      </c>
      <c r="E20" s="121" t="n">
        <v>1.19</v>
      </c>
      <c r="F20" s="121" t="n">
        <v>0.51</v>
      </c>
      <c r="G20" s="121" t="n">
        <v>0.17</v>
      </c>
      <c r="H20" s="121" t="n">
        <v>0.34</v>
      </c>
      <c r="I20" s="121" t="n">
        <v>0.51</v>
      </c>
      <c r="J20" s="121" t="n">
        <v>0</v>
      </c>
      <c r="K20" s="121" t="n">
        <v>2.55</v>
      </c>
      <c r="L20" s="121" t="n">
        <v>0.17</v>
      </c>
      <c r="M20" s="121" t="n">
        <v>0</v>
      </c>
      <c r="N20" s="121" t="n">
        <v>85</v>
      </c>
      <c r="O20" s="121" t="n">
        <v>0</v>
      </c>
      <c r="P20" s="121" t="n">
        <v>0</v>
      </c>
      <c r="Q20" s="121" t="n">
        <v>1.87</v>
      </c>
      <c r="R20" s="121" t="n">
        <v>0.59</v>
      </c>
      <c r="S20" s="121" t="n">
        <v>0</v>
      </c>
      <c r="T20" s="121" t="n">
        <v>0</v>
      </c>
      <c r="U20" s="97" t="n">
        <v>10.68</v>
      </c>
      <c r="V20" s="121" t="n">
        <v>2.05</v>
      </c>
    </row>
    <row r="21" customFormat="false" ht="25.5" hidden="false" customHeight="true" outlineLevel="0" collapsed="false">
      <c r="A21" s="126"/>
      <c r="B21" s="127" t="s">
        <v>126</v>
      </c>
      <c r="C21" s="128" t="s">
        <v>127</v>
      </c>
      <c r="D21" s="121" t="n">
        <v>5.37</v>
      </c>
      <c r="E21" s="121" t="n">
        <v>0.56</v>
      </c>
      <c r="F21" s="121" t="n">
        <v>0.24</v>
      </c>
      <c r="G21" s="121" t="n">
        <v>0.08</v>
      </c>
      <c r="H21" s="121" t="n">
        <v>0.16</v>
      </c>
      <c r="I21" s="121" t="n">
        <v>0.24</v>
      </c>
      <c r="J21" s="121" t="n">
        <v>0</v>
      </c>
      <c r="K21" s="121" t="n">
        <v>1.2</v>
      </c>
      <c r="L21" s="121" t="n">
        <v>0.08</v>
      </c>
      <c r="M21" s="121" t="n">
        <v>0</v>
      </c>
      <c r="N21" s="121" t="n">
        <v>0.4</v>
      </c>
      <c r="O21" s="121" t="n">
        <v>0</v>
      </c>
      <c r="P21" s="121" t="n">
        <v>0</v>
      </c>
      <c r="Q21" s="121" t="n">
        <v>0.88</v>
      </c>
      <c r="R21" s="121" t="n">
        <v>0.57</v>
      </c>
      <c r="S21" s="121" t="n">
        <v>0</v>
      </c>
      <c r="T21" s="121" t="n">
        <v>0</v>
      </c>
      <c r="U21" s="97" t="n">
        <v>0</v>
      </c>
      <c r="V21" s="121" t="n">
        <v>0.96</v>
      </c>
    </row>
    <row r="22" customFormat="false" ht="25.5" hidden="false" customHeight="true" outlineLevel="0" collapsed="false">
      <c r="A22" s="126" t="n">
        <v>2080101</v>
      </c>
      <c r="B22" s="127" t="s">
        <v>150</v>
      </c>
      <c r="C22" s="128" t="s">
        <v>144</v>
      </c>
      <c r="D22" s="121" t="n">
        <v>5.37</v>
      </c>
      <c r="E22" s="121" t="n">
        <v>0.56</v>
      </c>
      <c r="F22" s="121" t="n">
        <v>0.24</v>
      </c>
      <c r="G22" s="121" t="n">
        <v>0.08</v>
      </c>
      <c r="H22" s="121" t="n">
        <v>0.16</v>
      </c>
      <c r="I22" s="121" t="n">
        <v>0.24</v>
      </c>
      <c r="J22" s="121" t="n">
        <v>0</v>
      </c>
      <c r="K22" s="121" t="n">
        <v>1.2</v>
      </c>
      <c r="L22" s="121" t="n">
        <v>0.08</v>
      </c>
      <c r="M22" s="121" t="n">
        <v>0</v>
      </c>
      <c r="N22" s="121" t="n">
        <v>0.4</v>
      </c>
      <c r="O22" s="121" t="n">
        <v>0</v>
      </c>
      <c r="P22" s="121" t="n">
        <v>0</v>
      </c>
      <c r="Q22" s="121" t="n">
        <v>0.88</v>
      </c>
      <c r="R22" s="121" t="n">
        <v>0.57</v>
      </c>
      <c r="S22" s="121" t="n">
        <v>0</v>
      </c>
      <c r="T22" s="121" t="n">
        <v>0</v>
      </c>
      <c r="U22" s="97" t="n">
        <v>0</v>
      </c>
      <c r="V22" s="121" t="n">
        <v>0.96</v>
      </c>
    </row>
    <row r="23" customFormat="false" ht="25.5" hidden="false" customHeight="true" outlineLevel="0" collapsed="false">
      <c r="A23" s="126"/>
      <c r="B23" s="127" t="s">
        <v>129</v>
      </c>
      <c r="C23" s="128" t="s">
        <v>130</v>
      </c>
      <c r="D23" s="121" t="n">
        <v>14.53</v>
      </c>
      <c r="E23" s="121" t="n">
        <v>1.61</v>
      </c>
      <c r="F23" s="121" t="n">
        <v>0.69</v>
      </c>
      <c r="G23" s="121" t="n">
        <v>0.23</v>
      </c>
      <c r="H23" s="121" t="n">
        <v>0.46</v>
      </c>
      <c r="I23" s="121" t="n">
        <v>0.69</v>
      </c>
      <c r="J23" s="121" t="n">
        <v>0</v>
      </c>
      <c r="K23" s="121" t="n">
        <v>3.45</v>
      </c>
      <c r="L23" s="121" t="n">
        <v>0.23</v>
      </c>
      <c r="M23" s="121" t="n">
        <v>0</v>
      </c>
      <c r="N23" s="121" t="n">
        <v>1.15</v>
      </c>
      <c r="O23" s="121" t="n">
        <v>0</v>
      </c>
      <c r="P23" s="121" t="n">
        <v>0</v>
      </c>
      <c r="Q23" s="121" t="n">
        <v>2.53</v>
      </c>
      <c r="R23" s="121" t="n">
        <v>0.73</v>
      </c>
      <c r="S23" s="121" t="n">
        <v>0</v>
      </c>
      <c r="T23" s="121" t="n">
        <v>0</v>
      </c>
      <c r="U23" s="97" t="n">
        <v>0</v>
      </c>
      <c r="V23" s="121" t="n">
        <v>2.76</v>
      </c>
    </row>
    <row r="24" customFormat="false" ht="25.5" hidden="false" customHeight="true" outlineLevel="0" collapsed="false">
      <c r="A24" s="126" t="n">
        <v>2080109</v>
      </c>
      <c r="B24" s="127" t="s">
        <v>151</v>
      </c>
      <c r="C24" s="128" t="s">
        <v>148</v>
      </c>
      <c r="D24" s="121" t="n">
        <v>14.53</v>
      </c>
      <c r="E24" s="121" t="n">
        <v>1.61</v>
      </c>
      <c r="F24" s="121" t="n">
        <v>0.69</v>
      </c>
      <c r="G24" s="121" t="n">
        <v>0.23</v>
      </c>
      <c r="H24" s="121" t="n">
        <v>0.46</v>
      </c>
      <c r="I24" s="121" t="n">
        <v>0.69</v>
      </c>
      <c r="J24" s="121" t="n">
        <v>0</v>
      </c>
      <c r="K24" s="121" t="n">
        <v>3.45</v>
      </c>
      <c r="L24" s="121" t="n">
        <v>0.23</v>
      </c>
      <c r="M24" s="121" t="n">
        <v>0</v>
      </c>
      <c r="N24" s="121" t="n">
        <v>1.15</v>
      </c>
      <c r="O24" s="121" t="n">
        <v>0</v>
      </c>
      <c r="P24" s="121" t="n">
        <v>0</v>
      </c>
      <c r="Q24" s="121" t="n">
        <v>2.53</v>
      </c>
      <c r="R24" s="121" t="n">
        <v>0.73</v>
      </c>
      <c r="S24" s="121" t="n">
        <v>0</v>
      </c>
      <c r="T24" s="121" t="n">
        <v>0</v>
      </c>
      <c r="U24" s="97" t="n">
        <v>0</v>
      </c>
      <c r="V24" s="121" t="n">
        <v>2.76</v>
      </c>
    </row>
  </sheetData>
  <mergeCells count="25">
    <mergeCell ref="U1:V1"/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8" min="5" style="0" width="11.65"/>
    <col collapsed="false" customWidth="true" hidden="false" outlineLevel="0" max="9" min="9" style="0" width="15.99"/>
    <col collapsed="false" customWidth="true" hidden="false" outlineLevel="0" max="15" min="10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35"/>
      <c r="L1" s="54"/>
      <c r="M1" s="54"/>
      <c r="N1" s="54"/>
      <c r="O1" s="85" t="s">
        <v>251</v>
      </c>
      <c r="P1" s="10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</row>
    <row r="2" customFormat="false" ht="23.1" hidden="false" customHeight="true" outlineLevel="0" collapsed="false">
      <c r="A2" s="37" t="s">
        <v>25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</row>
    <row r="3" customFormat="false" ht="42" hidden="false" customHeight="true" outlineLevel="0" collapsed="false">
      <c r="A3" s="38" t="s">
        <v>3</v>
      </c>
      <c r="B3" s="40"/>
      <c r="C3" s="40"/>
      <c r="D3" s="40"/>
      <c r="E3" s="56"/>
      <c r="F3" s="56"/>
      <c r="G3" s="40"/>
      <c r="H3" s="56"/>
      <c r="I3" s="40"/>
      <c r="J3" s="40"/>
      <c r="K3" s="35"/>
      <c r="L3" s="40"/>
      <c r="M3" s="40"/>
      <c r="N3" s="40"/>
      <c r="O3" s="122" t="s">
        <v>88</v>
      </c>
      <c r="P3" s="129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</row>
    <row r="4" customFormat="false" ht="23.1" hidden="false" customHeight="true" outlineLevel="0" collapsed="false">
      <c r="A4" s="124" t="s">
        <v>133</v>
      </c>
      <c r="B4" s="124" t="s">
        <v>89</v>
      </c>
      <c r="C4" s="44" t="s">
        <v>134</v>
      </c>
      <c r="D4" s="130" t="s">
        <v>135</v>
      </c>
      <c r="E4" s="125" t="s">
        <v>253</v>
      </c>
      <c r="F4" s="125" t="s">
        <v>254</v>
      </c>
      <c r="G4" s="125" t="s">
        <v>255</v>
      </c>
      <c r="H4" s="125" t="s">
        <v>256</v>
      </c>
      <c r="I4" s="125" t="s">
        <v>257</v>
      </c>
      <c r="J4" s="125" t="s">
        <v>258</v>
      </c>
      <c r="K4" s="125" t="s">
        <v>259</v>
      </c>
      <c r="L4" s="125" t="s">
        <v>260</v>
      </c>
      <c r="M4" s="125" t="s">
        <v>261</v>
      </c>
      <c r="N4" s="125" t="s">
        <v>262</v>
      </c>
      <c r="O4" s="125" t="s">
        <v>263</v>
      </c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</row>
    <row r="5" customFormat="false" ht="19.5" hidden="false" customHeight="true" outlineLevel="0" collapsed="false">
      <c r="A5" s="124"/>
      <c r="B5" s="124"/>
      <c r="C5" s="44"/>
      <c r="D5" s="130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</row>
    <row r="6" customFormat="false" ht="39.75" hidden="false" customHeight="true" outlineLevel="0" collapsed="false">
      <c r="A6" s="124"/>
      <c r="B6" s="124"/>
      <c r="C6" s="44"/>
      <c r="D6" s="130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</row>
    <row r="7" s="1" customFormat="true" ht="23.1" hidden="false" customHeight="true" outlineLevel="0" collapsed="false">
      <c r="A7" s="42"/>
      <c r="B7" s="49"/>
      <c r="C7" s="42" t="s">
        <v>105</v>
      </c>
      <c r="D7" s="51" t="n">
        <v>4.99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4.25</v>
      </c>
      <c r="J7" s="51" t="n">
        <v>0</v>
      </c>
      <c r="K7" s="51" t="n">
        <v>0</v>
      </c>
      <c r="L7" s="131" t="n">
        <v>0</v>
      </c>
      <c r="M7" s="51" t="n">
        <v>0</v>
      </c>
      <c r="N7" s="51" t="n">
        <v>0</v>
      </c>
      <c r="O7" s="51" t="n">
        <v>0.74</v>
      </c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</row>
    <row r="8" customFormat="false" ht="23.1" hidden="false" customHeight="true" outlineLevel="0" collapsed="false">
      <c r="A8" s="42"/>
      <c r="B8" s="49" t="s">
        <v>137</v>
      </c>
      <c r="C8" s="42" t="s">
        <v>107</v>
      </c>
      <c r="D8" s="51" t="n">
        <v>4.99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4.25</v>
      </c>
      <c r="J8" s="51" t="n">
        <v>0</v>
      </c>
      <c r="K8" s="51" t="n">
        <v>0</v>
      </c>
      <c r="L8" s="131" t="n">
        <v>0</v>
      </c>
      <c r="M8" s="51" t="n">
        <v>0</v>
      </c>
      <c r="N8" s="51" t="n">
        <v>0</v>
      </c>
      <c r="O8" s="51" t="n">
        <v>0.74</v>
      </c>
    </row>
    <row r="9" customFormat="false" ht="23.1" hidden="false" customHeight="true" outlineLevel="0" collapsed="false">
      <c r="A9" s="42"/>
      <c r="B9" s="49" t="s">
        <v>108</v>
      </c>
      <c r="C9" s="42" t="s">
        <v>109</v>
      </c>
      <c r="D9" s="51" t="n">
        <v>2.17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1.43</v>
      </c>
      <c r="J9" s="51" t="n">
        <v>0</v>
      </c>
      <c r="K9" s="51" t="n">
        <v>0</v>
      </c>
      <c r="L9" s="131" t="n">
        <v>0</v>
      </c>
      <c r="M9" s="51" t="n">
        <v>0</v>
      </c>
      <c r="N9" s="51" t="n">
        <v>0</v>
      </c>
      <c r="O9" s="51" t="n">
        <v>0.74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</row>
    <row r="10" customFormat="false" ht="23.1" hidden="false" customHeight="true" outlineLevel="0" collapsed="false">
      <c r="A10" s="42" t="n">
        <v>2011001</v>
      </c>
      <c r="B10" s="49" t="s">
        <v>138</v>
      </c>
      <c r="C10" s="42" t="s">
        <v>139</v>
      </c>
      <c r="D10" s="51" t="n">
        <v>2.17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1.43</v>
      </c>
      <c r="J10" s="51" t="n">
        <v>0</v>
      </c>
      <c r="K10" s="51" t="n">
        <v>0</v>
      </c>
      <c r="L10" s="131" t="n">
        <v>0</v>
      </c>
      <c r="M10" s="51" t="n">
        <v>0</v>
      </c>
      <c r="N10" s="51" t="n">
        <v>0</v>
      </c>
      <c r="O10" s="51" t="n">
        <v>0.74</v>
      </c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</row>
    <row r="11" customFormat="false" ht="23.1" hidden="false" customHeight="true" outlineLevel="0" collapsed="false">
      <c r="A11" s="42"/>
      <c r="B11" s="49" t="s">
        <v>114</v>
      </c>
      <c r="C11" s="42" t="s">
        <v>115</v>
      </c>
      <c r="D11" s="51" t="n">
        <v>1.9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1.9</v>
      </c>
      <c r="J11" s="51" t="n">
        <v>0</v>
      </c>
      <c r="K11" s="51" t="n">
        <v>0</v>
      </c>
      <c r="L11" s="131" t="n">
        <v>0</v>
      </c>
      <c r="M11" s="51" t="n">
        <v>0</v>
      </c>
      <c r="N11" s="51" t="n">
        <v>0</v>
      </c>
      <c r="O11" s="51" t="n">
        <v>0</v>
      </c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</row>
    <row r="12" customFormat="false" ht="23.1" hidden="false" customHeight="true" outlineLevel="0" collapsed="false">
      <c r="A12" s="42" t="n">
        <v>2080101</v>
      </c>
      <c r="B12" s="49" t="s">
        <v>143</v>
      </c>
      <c r="C12" s="42" t="s">
        <v>144</v>
      </c>
      <c r="D12" s="51" t="n">
        <v>1.9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1.9</v>
      </c>
      <c r="J12" s="51" t="n">
        <v>0</v>
      </c>
      <c r="K12" s="51" t="n">
        <v>0</v>
      </c>
      <c r="L12" s="131" t="n">
        <v>0</v>
      </c>
      <c r="M12" s="51" t="n">
        <v>0</v>
      </c>
      <c r="N12" s="51" t="n">
        <v>0</v>
      </c>
      <c r="O12" s="51" t="n">
        <v>0</v>
      </c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</row>
    <row r="13" customFormat="false" ht="23.1" hidden="false" customHeight="true" outlineLevel="0" collapsed="false">
      <c r="A13" s="42"/>
      <c r="B13" s="49" t="s">
        <v>129</v>
      </c>
      <c r="C13" s="42" t="s">
        <v>130</v>
      </c>
      <c r="D13" s="51" t="n">
        <v>0.92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.92</v>
      </c>
      <c r="J13" s="51" t="n">
        <v>0</v>
      </c>
      <c r="K13" s="51" t="n">
        <v>0</v>
      </c>
      <c r="L13" s="131" t="n">
        <v>0</v>
      </c>
      <c r="M13" s="51" t="n">
        <v>0</v>
      </c>
      <c r="N13" s="51" t="n">
        <v>0</v>
      </c>
      <c r="O13" s="51" t="n">
        <v>0</v>
      </c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</row>
    <row r="14" customFormat="false" ht="23.1" hidden="false" customHeight="true" outlineLevel="0" collapsed="false">
      <c r="A14" s="42" t="n">
        <v>2080109</v>
      </c>
      <c r="B14" s="49" t="s">
        <v>151</v>
      </c>
      <c r="C14" s="42" t="s">
        <v>148</v>
      </c>
      <c r="D14" s="51" t="n">
        <v>0.92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.92</v>
      </c>
      <c r="J14" s="51" t="n">
        <v>0</v>
      </c>
      <c r="K14" s="51" t="n">
        <v>0</v>
      </c>
      <c r="L14" s="131" t="n">
        <v>0</v>
      </c>
      <c r="M14" s="51" t="n">
        <v>0</v>
      </c>
      <c r="N14" s="51" t="n">
        <v>0</v>
      </c>
      <c r="O14" s="51" t="n">
        <v>0</v>
      </c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</row>
    <row r="15" customFormat="false" ht="23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5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</row>
    <row r="16" customFormat="false" ht="23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5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</row>
    <row r="17" customFormat="false" ht="23.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</row>
  </sheetData>
  <mergeCells count="16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2.15"/>
    <col collapsed="false" customWidth="fals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83"/>
      <c r="Q1" s="83"/>
      <c r="R1" s="83"/>
      <c r="S1" s="35"/>
      <c r="T1" s="35"/>
      <c r="U1" s="36" t="s">
        <v>264</v>
      </c>
      <c r="V1" s="35"/>
    </row>
    <row r="2" customFormat="false" ht="24.75" hidden="false" customHeight="true" outlineLevel="0" collapsed="false">
      <c r="A2" s="37" t="s">
        <v>26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5"/>
    </row>
    <row r="3" customFormat="false" ht="24.75" hidden="false" customHeight="true" outlineLevel="0" collapsed="false">
      <c r="A3" s="38" t="s">
        <v>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86"/>
      <c r="Q3" s="86"/>
      <c r="R3" s="86"/>
      <c r="S3" s="87"/>
      <c r="T3" s="57" t="s">
        <v>88</v>
      </c>
      <c r="U3" s="57"/>
      <c r="V3" s="35"/>
    </row>
    <row r="4" customFormat="false" ht="24.75" hidden="false" customHeight="true" outlineLevel="0" collapsed="false">
      <c r="A4" s="89" t="s">
        <v>133</v>
      </c>
      <c r="B4" s="43" t="s">
        <v>89</v>
      </c>
      <c r="C4" s="59" t="s">
        <v>134</v>
      </c>
      <c r="D4" s="58" t="s">
        <v>135</v>
      </c>
      <c r="E4" s="43" t="s">
        <v>193</v>
      </c>
      <c r="F4" s="43"/>
      <c r="G4" s="43"/>
      <c r="H4" s="43"/>
      <c r="I4" s="42" t="s">
        <v>194</v>
      </c>
      <c r="J4" s="42"/>
      <c r="K4" s="42"/>
      <c r="L4" s="42"/>
      <c r="M4" s="42"/>
      <c r="N4" s="42"/>
      <c r="O4" s="42"/>
      <c r="P4" s="42"/>
      <c r="Q4" s="42"/>
      <c r="R4" s="42"/>
      <c r="S4" s="132" t="s">
        <v>266</v>
      </c>
      <c r="T4" s="46" t="s">
        <v>196</v>
      </c>
      <c r="U4" s="47" t="s">
        <v>197</v>
      </c>
      <c r="V4" s="35"/>
    </row>
    <row r="5" customFormat="false" ht="24.75" hidden="false" customHeight="true" outlineLevel="0" collapsed="false">
      <c r="A5" s="89"/>
      <c r="B5" s="43"/>
      <c r="C5" s="59"/>
      <c r="D5" s="58"/>
      <c r="E5" s="46" t="s">
        <v>105</v>
      </c>
      <c r="F5" s="46" t="s">
        <v>199</v>
      </c>
      <c r="G5" s="46" t="s">
        <v>200</v>
      </c>
      <c r="H5" s="46" t="s">
        <v>201</v>
      </c>
      <c r="I5" s="46" t="s">
        <v>105</v>
      </c>
      <c r="J5" s="93" t="s">
        <v>202</v>
      </c>
      <c r="K5" s="93" t="s">
        <v>203</v>
      </c>
      <c r="L5" s="93" t="s">
        <v>204</v>
      </c>
      <c r="M5" s="93" t="s">
        <v>205</v>
      </c>
      <c r="N5" s="46" t="s">
        <v>206</v>
      </c>
      <c r="O5" s="46" t="s">
        <v>207</v>
      </c>
      <c r="P5" s="46" t="s">
        <v>208</v>
      </c>
      <c r="Q5" s="46" t="s">
        <v>209</v>
      </c>
      <c r="R5" s="46" t="s">
        <v>210</v>
      </c>
      <c r="S5" s="132"/>
      <c r="T5" s="132"/>
      <c r="U5" s="47"/>
      <c r="V5" s="35"/>
    </row>
    <row r="6" customFormat="false" ht="30.75" hidden="false" customHeight="true" outlineLevel="0" collapsed="false">
      <c r="A6" s="89"/>
      <c r="B6" s="43"/>
      <c r="C6" s="59"/>
      <c r="D6" s="58"/>
      <c r="E6" s="46"/>
      <c r="F6" s="46"/>
      <c r="G6" s="46"/>
      <c r="H6" s="46"/>
      <c r="I6" s="46"/>
      <c r="J6" s="93"/>
      <c r="K6" s="93"/>
      <c r="L6" s="93"/>
      <c r="M6" s="93"/>
      <c r="N6" s="46"/>
      <c r="O6" s="46"/>
      <c r="P6" s="46"/>
      <c r="Q6" s="46"/>
      <c r="R6" s="46"/>
      <c r="S6" s="46"/>
      <c r="T6" s="46"/>
      <c r="U6" s="47"/>
      <c r="V6" s="35"/>
    </row>
    <row r="7" customFormat="false" ht="24.75" hidden="false" customHeight="true" outlineLevel="0" collapsed="false">
      <c r="A7" s="42"/>
      <c r="B7" s="49"/>
      <c r="C7" s="42" t="s">
        <v>267</v>
      </c>
      <c r="D7" s="133" t="s">
        <v>268</v>
      </c>
      <c r="E7" s="133" t="s">
        <v>268</v>
      </c>
      <c r="F7" s="133" t="s">
        <v>268</v>
      </c>
      <c r="G7" s="133" t="s">
        <v>268</v>
      </c>
      <c r="H7" s="133" t="s">
        <v>268</v>
      </c>
      <c r="I7" s="133" t="s">
        <v>268</v>
      </c>
      <c r="J7" s="133" t="s">
        <v>268</v>
      </c>
      <c r="K7" s="133" t="s">
        <v>268</v>
      </c>
      <c r="L7" s="133" t="s">
        <v>268</v>
      </c>
      <c r="M7" s="133" t="s">
        <v>268</v>
      </c>
      <c r="N7" s="133" t="s">
        <v>268</v>
      </c>
      <c r="O7" s="133" t="s">
        <v>268</v>
      </c>
      <c r="P7" s="133" t="s">
        <v>268</v>
      </c>
      <c r="Q7" s="133" t="s">
        <v>268</v>
      </c>
      <c r="R7" s="133" t="s">
        <v>268</v>
      </c>
      <c r="S7" s="133" t="s">
        <v>268</v>
      </c>
      <c r="T7" s="133" t="s">
        <v>268</v>
      </c>
      <c r="U7" s="133" t="s">
        <v>268</v>
      </c>
      <c r="V7" s="35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34"/>
      <c r="B9" s="134"/>
      <c r="C9" s="135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35"/>
      <c r="T9" s="35"/>
      <c r="U9" s="84"/>
      <c r="V9" s="35"/>
    </row>
    <row r="10" customFormat="false" ht="18.95" hidden="false" customHeight="true" outlineLevel="0" collapsed="false">
      <c r="A10" s="134"/>
      <c r="B10" s="134"/>
      <c r="C10" s="135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35"/>
      <c r="T10" s="35"/>
      <c r="U10" s="84"/>
      <c r="V10" s="35"/>
    </row>
    <row r="11" customFormat="false" ht="18.95" hidden="false" customHeight="true" outlineLevel="0" collapsed="false">
      <c r="A11" s="134"/>
      <c r="B11" s="134"/>
      <c r="C11" s="135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35"/>
      <c r="T11" s="35"/>
      <c r="U11" s="84"/>
      <c r="V11" s="35"/>
    </row>
    <row r="12" customFormat="false" ht="18.95" hidden="false" customHeight="true" outlineLevel="0" collapsed="false">
      <c r="A12" s="134"/>
      <c r="B12" s="134"/>
      <c r="C12" s="135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35"/>
      <c r="T12" s="35"/>
      <c r="U12" s="84"/>
      <c r="V12" s="35"/>
    </row>
    <row r="13" customFormat="false" ht="18.95" hidden="false" customHeight="true" outlineLevel="0" collapsed="false">
      <c r="A13" s="134"/>
      <c r="B13" s="134"/>
      <c r="C13" s="135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35"/>
      <c r="T13" s="35"/>
      <c r="U13" s="84"/>
      <c r="V13" s="35"/>
    </row>
    <row r="14" customFormat="false" ht="18.95" hidden="false" customHeight="true" outlineLevel="0" collapsed="false">
      <c r="A14" s="134"/>
      <c r="B14" s="134"/>
      <c r="C14" s="135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35"/>
      <c r="T14" s="35"/>
      <c r="U14" s="84"/>
      <c r="V14" s="35"/>
    </row>
    <row r="15" customFormat="false" ht="18.95" hidden="false" customHeight="true" outlineLevel="0" collapsed="false">
      <c r="A15" s="134"/>
      <c r="B15" s="134"/>
      <c r="C15" s="135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35"/>
      <c r="T15" s="35"/>
      <c r="U15" s="84"/>
      <c r="V15" s="35"/>
    </row>
    <row r="16" customFormat="false" ht="18.95" hidden="false" customHeight="true" outlineLevel="0" collapsed="false">
      <c r="A16" s="134"/>
      <c r="B16" s="134"/>
      <c r="C16" s="135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35"/>
      <c r="T16" s="35"/>
      <c r="U16" s="84"/>
      <c r="V16" s="35"/>
    </row>
    <row r="17" customFormat="false" ht="18.95" hidden="false" customHeight="true" outlineLevel="0" collapsed="false">
      <c r="A17" s="134"/>
      <c r="B17" s="134"/>
      <c r="C17" s="135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35"/>
      <c r="T17" s="35"/>
      <c r="U17" s="84"/>
      <c r="V17" s="35"/>
    </row>
    <row r="18" customFormat="false" ht="18.95" hidden="false" customHeight="true" outlineLevel="0" collapsed="false">
      <c r="A18" s="134"/>
      <c r="B18" s="134"/>
      <c r="C18" s="135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35"/>
      <c r="T18" s="35"/>
      <c r="U18" s="84"/>
      <c r="V18" s="35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微软用户</cp:lastModifiedBy>
  <cp:lastPrinted>2017-10-27T08:05:48Z</cp:lastPrinted>
  <dcterms:modified xsi:type="dcterms:W3CDTF">2019-04-22T11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7041838</vt:r8>
  </property>
  <property fmtid="{D5CDD505-2E9C-101B-9397-08002B2CF9AE}" pid="3" name="KSOProductBuildVer">
    <vt:lpwstr>2052-11.1.0.8527</vt:lpwstr>
  </property>
</Properties>
</file>