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部门预算收支总表（" sheetId="1" state="visible" r:id="rId2"/>
    <sheet name="表2-收入预算总表" sheetId="2" state="visible" r:id="rId3"/>
    <sheet name="表3-支出预算汇总表" sheetId="3" state="visible" r:id="rId4"/>
    <sheet name="财政拨款收支总表" sheetId="4" state="visible" r:id="rId5"/>
    <sheet name="表4-支出预算分类总表" sheetId="5" state="visible" r:id="rId6"/>
    <sheet name="表5-基本支出预算明细表—工资福利支出" sheetId="6" state="visible" r:id="rId7"/>
    <sheet name="表6-基本支出预算明细表—商品和服务支出" sheetId="7" state="visible" r:id="rId8"/>
    <sheet name="表7-基本支出预算明细表—对个人和家庭的补助" sheetId="8" state="visible" r:id="rId9"/>
    <sheet name="表8-政府性基金拨款支出预算表" sheetId="9" state="visible" r:id="rId10"/>
    <sheet name="表9-“三公”经费" sheetId="10" state="visible" r:id="rId11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'表1-部门预算收支总表（'!$A$1:$H$36</definedName>
    <definedName function="false" hidden="false" localSheetId="0" name="Print_Titles" vbProcedure="false">'表1-部门预算收支总表（'!$1:$5</definedName>
    <definedName function="false" hidden="false" localSheetId="1" name="Print_Titles" vbProcedure="false">'表2-收入预算总表'!$1:$6</definedName>
    <definedName function="false" hidden="false" localSheetId="2" name="Print_Area" vbProcedure="false">'表3-支出预算汇总表'!$A$1:$O$7</definedName>
    <definedName function="false" hidden="false" localSheetId="2" name="Print_Titles" vbProcedure="false">'表3-支出预算汇总表'!$1:$6</definedName>
    <definedName function="false" hidden="false" localSheetId="4" name="Print_Titles" vbProcedure="false">'表4-支出预算分类总表'!$1:$6</definedName>
    <definedName function="false" hidden="false" localSheetId="5" name="Print_Titles" vbProcedure="false">'表5-基本支出预算明细表—工资福利支出'!$1:$6</definedName>
    <definedName function="false" hidden="false" localSheetId="6" name="Print_Titles" vbProcedure="false">'表6-基本支出预算明细表—商品和服务支出'!$1:$6</definedName>
    <definedName function="false" hidden="false" localSheetId="7" name="Print_Titles" vbProcedure="false">'表7-基本支出预算明细表—对个人和家庭的补助'!$1:$6</definedName>
    <definedName function="false" hidden="false" localSheetId="8" name="Print_Titles" vbProcedure="false">'表8-政府性基金拨款支出预算表'!$1:$6</definedName>
    <definedName function="false" hidden="false" localSheetId="9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单位名称：汨罗市卫计系统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汨罗市卫生和计划生育局</t>
  </si>
  <si>
    <t xml:space="preserve">汨罗市疾病预防控制中心</t>
  </si>
  <si>
    <t xml:space="preserve">汨罗市卫生监督所</t>
  </si>
  <si>
    <t xml:space="preserve">汨罗市精神病医院</t>
  </si>
  <si>
    <t xml:space="preserve">汨罗市妇幼保健院</t>
  </si>
  <si>
    <t xml:space="preserve">汨罗市人民医院</t>
  </si>
  <si>
    <t xml:space="preserve">汨罗市中医院</t>
  </si>
  <si>
    <t xml:space="preserve">乡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100101</t>
  </si>
  <si>
    <t xml:space="preserve">行政运行</t>
  </si>
  <si>
    <t xml:space="preserve">其他计划生育事务支出</t>
  </si>
  <si>
    <t xml:space="preserve">其他医疗卫生与计划生育管理事务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单位：元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合  计</t>
  </si>
  <si>
    <t xml:space="preserve">2100205</t>
  </si>
  <si>
    <t xml:space="preserve">2100401</t>
  </si>
  <si>
    <t xml:space="preserve">2100199</t>
  </si>
  <si>
    <t xml:space="preserve">2100403</t>
  </si>
  <si>
    <t xml:space="preserve">2100201</t>
  </si>
  <si>
    <t xml:space="preserve">2100202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明细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明细表——对个人和家庭的补助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填报单位：汨罗市卫生和计划生育局</t>
  </si>
  <si>
    <t xml:space="preserve">项  目</t>
  </si>
  <si>
    <t xml:space="preserve">本年预算数</t>
  </si>
  <si>
    <t xml:space="preserve">备  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t xml:space="preserve">租车费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  <numFmt numFmtId="174" formatCode="0.00_);[RED]\(0.0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9"/>
      <name val="Noto Sans"/>
      <family val="2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3</v>
      </c>
      <c r="B3" s="6"/>
      <c r="C3" s="6"/>
      <c r="D3" s="2"/>
      <c r="E3" s="2"/>
      <c r="G3" s="3"/>
      <c r="H3" s="7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7</v>
      </c>
      <c r="B5" s="9" t="s">
        <v>8</v>
      </c>
      <c r="C5" s="8" t="s">
        <v>9</v>
      </c>
      <c r="D5" s="10" t="s">
        <v>8</v>
      </c>
      <c r="E5" s="8" t="s">
        <v>10</v>
      </c>
      <c r="F5" s="10"/>
      <c r="G5" s="8" t="s">
        <v>11</v>
      </c>
      <c r="H5" s="10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2</v>
      </c>
      <c r="B6" s="12" t="n">
        <v>7282.67</v>
      </c>
      <c r="C6" s="13" t="s">
        <v>13</v>
      </c>
      <c r="D6" s="14"/>
      <c r="E6" s="15" t="s">
        <v>14</v>
      </c>
      <c r="F6" s="16" t="n">
        <v>5523.87</v>
      </c>
      <c r="G6" s="15" t="s">
        <v>15</v>
      </c>
      <c r="H6" s="16" t="n">
        <v>5306.3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6</v>
      </c>
      <c r="B7" s="12" t="n">
        <v>7282.67</v>
      </c>
      <c r="C7" s="13" t="s">
        <v>17</v>
      </c>
      <c r="D7" s="14"/>
      <c r="E7" s="15" t="s">
        <v>18</v>
      </c>
      <c r="F7" s="16" t="n">
        <v>5306.31</v>
      </c>
      <c r="G7" s="15" t="s">
        <v>19</v>
      </c>
      <c r="H7" s="16" t="n">
        <v>1756.7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20</v>
      </c>
      <c r="B8" s="17" t="n">
        <v>20</v>
      </c>
      <c r="C8" s="13" t="s">
        <v>21</v>
      </c>
      <c r="D8" s="14"/>
      <c r="E8" s="15" t="s">
        <v>22</v>
      </c>
      <c r="F8" s="18" t="n">
        <v>190.43</v>
      </c>
      <c r="G8" s="15" t="s">
        <v>23</v>
      </c>
      <c r="H8" s="1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4</v>
      </c>
      <c r="B9" s="18"/>
      <c r="C9" s="13" t="s">
        <v>25</v>
      </c>
      <c r="D9" s="14"/>
      <c r="E9" s="15" t="s">
        <v>26</v>
      </c>
      <c r="F9" s="19" t="n">
        <v>27.13</v>
      </c>
      <c r="G9" s="15" t="s">
        <v>27</v>
      </c>
      <c r="H9" s="1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8</v>
      </c>
      <c r="B10" s="18"/>
      <c r="C10" s="13" t="s">
        <v>29</v>
      </c>
      <c r="D10" s="14"/>
      <c r="E10" s="15"/>
      <c r="F10" s="20"/>
      <c r="G10" s="15" t="s">
        <v>30</v>
      </c>
      <c r="H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1</v>
      </c>
      <c r="B11" s="12"/>
      <c r="C11" s="13" t="s">
        <v>32</v>
      </c>
      <c r="D11" s="14"/>
      <c r="E11" s="15" t="s">
        <v>33</v>
      </c>
      <c r="F11" s="16" t="n">
        <v>2368.32</v>
      </c>
      <c r="G11" s="15" t="s">
        <v>34</v>
      </c>
      <c r="H11" s="1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5</v>
      </c>
      <c r="B12" s="18"/>
      <c r="C12" s="13" t="s">
        <v>36</v>
      </c>
      <c r="D12" s="14"/>
      <c r="E12" s="15" t="s">
        <v>22</v>
      </c>
      <c r="F12" s="16" t="n">
        <v>1566.32</v>
      </c>
      <c r="G12" s="15" t="s">
        <v>37</v>
      </c>
      <c r="H12" s="1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8</v>
      </c>
      <c r="B13" s="18"/>
      <c r="C13" s="13" t="s">
        <v>39</v>
      </c>
      <c r="D13" s="14"/>
      <c r="E13" s="15" t="s">
        <v>26</v>
      </c>
      <c r="F13" s="16" t="n">
        <v>802</v>
      </c>
      <c r="G13" s="15" t="s">
        <v>40</v>
      </c>
      <c r="H13" s="1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1</v>
      </c>
      <c r="B14" s="21"/>
      <c r="C14" s="13" t="s">
        <v>42</v>
      </c>
      <c r="D14" s="14"/>
      <c r="E14" s="15" t="s">
        <v>43</v>
      </c>
      <c r="F14" s="16"/>
      <c r="G14" s="15" t="s">
        <v>44</v>
      </c>
      <c r="H14" s="16" t="n">
        <v>829.1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5</v>
      </c>
      <c r="B15" s="21" t="n">
        <v>586.52</v>
      </c>
      <c r="C15" s="13" t="s">
        <v>46</v>
      </c>
      <c r="D15" s="16" t="n">
        <v>7892.19</v>
      </c>
      <c r="E15" s="15" t="s">
        <v>47</v>
      </c>
      <c r="F15" s="16"/>
      <c r="G15" s="15" t="s">
        <v>48</v>
      </c>
      <c r="H15" s="1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8"/>
      <c r="C16" s="13" t="s">
        <v>49</v>
      </c>
      <c r="D16" s="14"/>
      <c r="E16" s="15" t="s">
        <v>50</v>
      </c>
      <c r="F16" s="16"/>
      <c r="G16" s="15" t="s">
        <v>51</v>
      </c>
      <c r="H16" s="1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2"/>
      <c r="B17" s="18"/>
      <c r="C17" s="13" t="s">
        <v>52</v>
      </c>
      <c r="D17" s="14"/>
      <c r="E17" s="15" t="s">
        <v>53</v>
      </c>
      <c r="F17" s="16"/>
      <c r="G17" s="15" t="s">
        <v>54</v>
      </c>
      <c r="H17" s="1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2"/>
      <c r="B18" s="18"/>
      <c r="C18" s="13" t="s">
        <v>55</v>
      </c>
      <c r="D18" s="14"/>
      <c r="E18" s="15" t="s">
        <v>56</v>
      </c>
      <c r="F18" s="16"/>
      <c r="G18" s="15" t="s">
        <v>57</v>
      </c>
      <c r="H18" s="1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2"/>
      <c r="B19" s="18"/>
      <c r="C19" s="13" t="s">
        <v>58</v>
      </c>
      <c r="D19" s="14"/>
      <c r="E19" s="15" t="s">
        <v>59</v>
      </c>
      <c r="F19" s="16"/>
      <c r="G19" s="15" t="s">
        <v>60</v>
      </c>
      <c r="H19" s="1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2"/>
      <c r="B20" s="18"/>
      <c r="C20" s="23" t="s">
        <v>61</v>
      </c>
      <c r="D20" s="14"/>
      <c r="E20" s="15" t="s">
        <v>62</v>
      </c>
      <c r="F20" s="18"/>
      <c r="G20" s="15" t="s">
        <v>63</v>
      </c>
      <c r="H20" s="1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18"/>
      <c r="C21" s="23" t="s">
        <v>64</v>
      </c>
      <c r="D21" s="14"/>
      <c r="E21" s="15" t="s">
        <v>65</v>
      </c>
      <c r="F21" s="20"/>
      <c r="G21" s="24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18"/>
      <c r="C22" s="23" t="s">
        <v>66</v>
      </c>
      <c r="D22" s="14"/>
      <c r="E22" s="15" t="s">
        <v>67</v>
      </c>
      <c r="F22" s="16"/>
      <c r="G22" s="24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18"/>
      <c r="C23" s="23" t="s">
        <v>68</v>
      </c>
      <c r="D23" s="14"/>
      <c r="E23" s="15" t="s">
        <v>69</v>
      </c>
      <c r="F23" s="18"/>
      <c r="G23" s="24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8"/>
      <c r="C24" s="23" t="s">
        <v>70</v>
      </c>
      <c r="D24" s="14"/>
      <c r="F24" s="19"/>
      <c r="G24" s="11"/>
      <c r="H24" s="2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8"/>
      <c r="C25" s="27" t="s">
        <v>71</v>
      </c>
      <c r="D25" s="14"/>
      <c r="E25" s="24"/>
      <c r="F25" s="18"/>
      <c r="G25" s="11"/>
      <c r="H25" s="2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8"/>
      <c r="C26" s="27" t="s">
        <v>72</v>
      </c>
      <c r="D26" s="14"/>
      <c r="E26" s="24"/>
      <c r="F26" s="18"/>
      <c r="G26" s="11"/>
      <c r="H26" s="2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8"/>
      <c r="C27" s="23" t="s">
        <v>73</v>
      </c>
      <c r="D27" s="14"/>
      <c r="E27" s="24"/>
      <c r="F27" s="18"/>
      <c r="G27" s="11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8"/>
      <c r="C28" s="28" t="s">
        <v>74</v>
      </c>
      <c r="D28" s="14"/>
      <c r="E28" s="24"/>
      <c r="F28" s="18"/>
      <c r="G28" s="11"/>
      <c r="H28" s="2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8"/>
      <c r="C29" s="23" t="s">
        <v>75</v>
      </c>
      <c r="D29" s="14"/>
      <c r="E29" s="24"/>
      <c r="F29" s="18"/>
      <c r="G29" s="11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8"/>
      <c r="C30" s="23" t="s">
        <v>76</v>
      </c>
      <c r="D30" s="14"/>
      <c r="E30" s="24"/>
      <c r="F30" s="18"/>
      <c r="G30" s="11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8"/>
      <c r="C31" s="23" t="s">
        <v>77</v>
      </c>
      <c r="D31" s="14"/>
      <c r="E31" s="24"/>
      <c r="F31" s="18"/>
      <c r="G31" s="11"/>
      <c r="H31" s="2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8"/>
      <c r="C32" s="23" t="s">
        <v>78</v>
      </c>
      <c r="D32" s="14"/>
      <c r="E32" s="24"/>
      <c r="F32" s="16"/>
      <c r="G32" s="11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9</v>
      </c>
      <c r="B33" s="18" t="n">
        <f aca="false">SUM(B7:B32)</f>
        <v>7889.19</v>
      </c>
      <c r="C33" s="30" t="s">
        <v>80</v>
      </c>
      <c r="D33" s="18" t="n">
        <v>7892.19</v>
      </c>
      <c r="E33" s="31" t="s">
        <v>80</v>
      </c>
      <c r="F33" s="18" t="n">
        <f aca="false">F6+F11</f>
        <v>7892.19</v>
      </c>
      <c r="G33" s="31" t="s">
        <v>80</v>
      </c>
      <c r="H33" s="18" t="n">
        <f aca="false">SUM(H6:H32)</f>
        <v>7892.1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1</v>
      </c>
      <c r="B34" s="32"/>
      <c r="C34" s="11"/>
      <c r="D34" s="19"/>
      <c r="E34" s="13" t="s">
        <v>82</v>
      </c>
      <c r="F34" s="19"/>
      <c r="G34" s="24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3</v>
      </c>
      <c r="B35" s="18" t="n">
        <v>3</v>
      </c>
      <c r="C35" s="11"/>
      <c r="D35" s="16"/>
      <c r="E35" s="33"/>
      <c r="F35" s="34"/>
      <c r="G35" s="33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4</v>
      </c>
      <c r="B36" s="12" t="n">
        <f aca="false">SUM(B33:B35)</f>
        <v>7892.19</v>
      </c>
      <c r="C36" s="30" t="s">
        <v>85</v>
      </c>
      <c r="D36" s="18" t="n">
        <v>7892.19</v>
      </c>
      <c r="E36" s="31" t="s">
        <v>85</v>
      </c>
      <c r="F36" s="18" t="n">
        <v>7892.19</v>
      </c>
      <c r="G36" s="31" t="s">
        <v>85</v>
      </c>
      <c r="H36" s="18" t="n">
        <v>7892.1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1" width="54.16"/>
    <col collapsed="false" customWidth="true" hidden="false" outlineLevel="0" max="2" min="2" style="142" width="46.65"/>
    <col collapsed="false" customWidth="true" hidden="false" outlineLevel="0" max="3" min="3" style="141" width="54.16"/>
    <col collapsed="false" customWidth="false" hidden="false" outlineLevel="0" max="257" min="4" style="141" width="8.99"/>
  </cols>
  <sheetData>
    <row r="1" customFormat="false" ht="14.25" hidden="false" customHeight="false" outlineLevel="0" collapsed="false">
      <c r="C1" s="39" t="s">
        <v>250</v>
      </c>
    </row>
    <row r="2" s="144" customFormat="true" ht="32.25" hidden="false" customHeight="true" outlineLevel="0" collapsed="false">
      <c r="A2" s="143" t="s">
        <v>251</v>
      </c>
      <c r="B2" s="143"/>
      <c r="C2" s="143"/>
    </row>
    <row r="3" s="148" customFormat="true" ht="20.1" hidden="false" customHeight="true" outlineLevel="0" collapsed="false">
      <c r="A3" s="145" t="s">
        <v>252</v>
      </c>
      <c r="B3" s="146"/>
      <c r="C3" s="147" t="s">
        <v>88</v>
      </c>
    </row>
    <row r="4" s="144" customFormat="true" ht="35.1" hidden="false" customHeight="true" outlineLevel="0" collapsed="false">
      <c r="A4" s="149" t="s">
        <v>253</v>
      </c>
      <c r="B4" s="149" t="s">
        <v>254</v>
      </c>
      <c r="C4" s="149" t="s">
        <v>255</v>
      </c>
    </row>
    <row r="5" customFormat="false" ht="35.1" hidden="false" customHeight="true" outlineLevel="0" collapsed="false">
      <c r="A5" s="150" t="s">
        <v>184</v>
      </c>
      <c r="B5" s="151" t="n">
        <v>290</v>
      </c>
      <c r="C5" s="152"/>
    </row>
    <row r="6" customFormat="false" ht="35.1" hidden="false" customHeight="true" outlineLevel="0" collapsed="false">
      <c r="A6" s="153" t="s">
        <v>256</v>
      </c>
      <c r="B6" s="151"/>
      <c r="C6" s="152"/>
      <c r="F6" s="154"/>
    </row>
    <row r="7" customFormat="false" ht="35.1" hidden="false" customHeight="true" outlineLevel="0" collapsed="false">
      <c r="A7" s="153" t="s">
        <v>257</v>
      </c>
      <c r="B7" s="151" t="n">
        <v>80</v>
      </c>
      <c r="C7" s="152"/>
    </row>
    <row r="8" customFormat="false" ht="35.1" hidden="false" customHeight="true" outlineLevel="0" collapsed="false">
      <c r="A8" s="155" t="s">
        <v>258</v>
      </c>
      <c r="B8" s="156" t="n">
        <v>210</v>
      </c>
      <c r="C8" s="152"/>
    </row>
    <row r="9" customFormat="false" ht="35.1" hidden="false" customHeight="true" outlineLevel="0" collapsed="false">
      <c r="A9" s="157" t="s">
        <v>259</v>
      </c>
      <c r="B9" s="158" t="n">
        <v>210</v>
      </c>
      <c r="C9" s="159" t="s">
        <v>260</v>
      </c>
    </row>
    <row r="10" customFormat="false" ht="35.1" hidden="false" customHeight="true" outlineLevel="0" collapsed="false">
      <c r="A10" s="160" t="s">
        <v>261</v>
      </c>
      <c r="B10" s="161"/>
      <c r="C10" s="152"/>
    </row>
    <row r="11" customFormat="false" ht="35.1" hidden="false" customHeight="true" outlineLevel="0" collapsed="false"/>
    <row r="12" customFormat="false" ht="35.1" hidden="false" customHeight="true" outlineLevel="0" collapsed="false">
      <c r="A12" s="162"/>
      <c r="B12" s="162"/>
      <c r="C12" s="162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3.5"/>
    <col collapsed="false" customWidth="true" hidden="false" outlineLevel="0" max="2" min="2" style="35" width="31.83"/>
    <col collapsed="false" customWidth="true" hidden="false" outlineLevel="0" max="3" min="3" style="35" width="15.15"/>
    <col collapsed="false" customWidth="true" hidden="false" outlineLevel="0" max="4" min="4" style="35" width="12.65"/>
    <col collapsed="false" customWidth="true" hidden="false" outlineLevel="0" max="5" min="5" style="35" width="10.99"/>
    <col collapsed="false" customWidth="true" hidden="false" outlineLevel="0" max="6" min="6" style="35" width="12.32"/>
    <col collapsed="false" customWidth="true" hidden="false" outlineLevel="0" max="7" min="7" style="35" width="11.82"/>
    <col collapsed="false" customWidth="true" hidden="false" outlineLevel="0" max="8" min="8" style="35" width="12.65"/>
    <col collapsed="false" customWidth="true" hidden="false" outlineLevel="0" max="9" min="9" style="35" width="13.65"/>
    <col collapsed="false" customWidth="true" hidden="false" outlineLevel="0" max="10" min="10" style="35" width="12.65"/>
    <col collapsed="false" customWidth="true" hidden="false" outlineLevel="0" max="11" min="11" style="35" width="12.82"/>
    <col collapsed="false" customWidth="true" hidden="false" outlineLevel="0" max="12" min="12" style="35" width="11.65"/>
    <col collapsed="false" customWidth="true" hidden="false" outlineLevel="0" max="13" min="13" style="35" width="12.82"/>
    <col collapsed="false" customWidth="true" hidden="false" outlineLevel="0" max="14" min="14" style="35" width="11.49"/>
    <col collapsed="false" customWidth="true" hidden="false" outlineLevel="0" max="16" min="15" style="35" width="6.65"/>
    <col collapsed="false" customWidth="false" hidden="false" outlineLevel="0" max="257" min="17" style="35" width="9.15"/>
  </cols>
  <sheetData>
    <row r="1" customFormat="false" ht="23.1" hidden="false" customHeight="true" outlineLevel="0" collapsed="false">
      <c r="A1" s="36"/>
      <c r="B1" s="37"/>
      <c r="C1" s="37"/>
      <c r="D1" s="37"/>
      <c r="E1" s="37"/>
      <c r="F1" s="37"/>
      <c r="G1" s="37"/>
      <c r="H1" s="38"/>
      <c r="I1" s="38"/>
      <c r="J1" s="38"/>
      <c r="K1" s="37"/>
      <c r="L1" s="36"/>
      <c r="M1" s="36"/>
      <c r="N1" s="39" t="s">
        <v>86</v>
      </c>
      <c r="O1" s="36"/>
      <c r="P1" s="36"/>
    </row>
    <row r="2" customFormat="false" ht="23.1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6"/>
      <c r="P2" s="36"/>
    </row>
    <row r="3" customFormat="false" ht="23.1" hidden="false" customHeight="true" outlineLevel="0" collapsed="false">
      <c r="A3" s="6" t="s">
        <v>3</v>
      </c>
      <c r="B3" s="6"/>
      <c r="C3" s="6"/>
      <c r="D3" s="41"/>
      <c r="E3" s="41"/>
      <c r="F3" s="41"/>
      <c r="G3" s="41"/>
      <c r="H3" s="38"/>
      <c r="I3" s="38"/>
      <c r="J3" s="38"/>
      <c r="K3" s="42"/>
      <c r="L3" s="36"/>
      <c r="M3" s="43" t="s">
        <v>88</v>
      </c>
      <c r="N3" s="43"/>
      <c r="O3" s="36"/>
      <c r="P3" s="36"/>
    </row>
    <row r="4" customFormat="false" ht="23.1" hidden="false" customHeight="true" outlineLevel="0" collapsed="false">
      <c r="A4" s="44" t="s">
        <v>89</v>
      </c>
      <c r="B4" s="44" t="s">
        <v>90</v>
      </c>
      <c r="C4" s="45" t="s">
        <v>91</v>
      </c>
      <c r="D4" s="46" t="s">
        <v>92</v>
      </c>
      <c r="E4" s="46"/>
      <c r="F4" s="46"/>
      <c r="G4" s="47" t="s">
        <v>93</v>
      </c>
      <c r="H4" s="46" t="s">
        <v>94</v>
      </c>
      <c r="I4" s="46" t="s">
        <v>95</v>
      </c>
      <c r="J4" s="46"/>
      <c r="K4" s="44" t="s">
        <v>96</v>
      </c>
      <c r="L4" s="44" t="s">
        <v>97</v>
      </c>
      <c r="M4" s="48" t="s">
        <v>98</v>
      </c>
      <c r="N4" s="49" t="s">
        <v>99</v>
      </c>
      <c r="O4" s="36"/>
      <c r="P4" s="36"/>
    </row>
    <row r="5" customFormat="false" ht="46.5" hidden="false" customHeight="true" outlineLevel="0" collapsed="false">
      <c r="A5" s="44"/>
      <c r="B5" s="44"/>
      <c r="C5" s="44"/>
      <c r="D5" s="49" t="s">
        <v>100</v>
      </c>
      <c r="E5" s="50" t="s">
        <v>101</v>
      </c>
      <c r="F5" s="50" t="s">
        <v>102</v>
      </c>
      <c r="G5" s="47"/>
      <c r="H5" s="47"/>
      <c r="I5" s="47"/>
      <c r="J5" s="46"/>
      <c r="K5" s="44"/>
      <c r="L5" s="44"/>
      <c r="M5" s="44"/>
      <c r="N5" s="49"/>
      <c r="O5" s="36"/>
      <c r="P5" s="36"/>
    </row>
    <row r="6" customFormat="false" ht="46.5" hidden="false" customHeight="true" outlineLevel="0" collapsed="false">
      <c r="A6" s="44"/>
      <c r="B6" s="44"/>
      <c r="C6" s="44"/>
      <c r="D6" s="49"/>
      <c r="E6" s="50"/>
      <c r="F6" s="50"/>
      <c r="G6" s="47"/>
      <c r="H6" s="47"/>
      <c r="I6" s="46" t="s">
        <v>103</v>
      </c>
      <c r="J6" s="46" t="s">
        <v>104</v>
      </c>
      <c r="K6" s="44"/>
      <c r="L6" s="44"/>
      <c r="M6" s="44"/>
      <c r="N6" s="49"/>
      <c r="O6" s="36"/>
      <c r="P6" s="36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</row>
    <row r="7" customFormat="false" ht="46.5" hidden="false" customHeight="true" outlineLevel="0" collapsed="false">
      <c r="A7" s="52"/>
      <c r="B7" s="44" t="s">
        <v>105</v>
      </c>
      <c r="C7" s="52" t="n">
        <v>7892.19</v>
      </c>
      <c r="D7" s="46" t="n">
        <v>7302.67</v>
      </c>
      <c r="E7" s="53" t="n">
        <v>7282.67</v>
      </c>
      <c r="F7" s="53" t="n">
        <v>20</v>
      </c>
      <c r="G7" s="46"/>
      <c r="H7" s="46"/>
      <c r="I7" s="46"/>
      <c r="J7" s="46"/>
      <c r="K7" s="52"/>
      <c r="L7" s="52" t="n">
        <v>586.52</v>
      </c>
      <c r="M7" s="52"/>
      <c r="N7" s="46" t="n">
        <v>3</v>
      </c>
      <c r="O7" s="36"/>
      <c r="P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</row>
    <row r="8" customFormat="false" ht="35.1" hidden="false" customHeight="true" outlineLevel="0" collapsed="false">
      <c r="A8" s="54" t="n">
        <v>504001</v>
      </c>
      <c r="B8" s="55" t="s">
        <v>106</v>
      </c>
      <c r="C8" s="54" t="n">
        <v>3546.76</v>
      </c>
      <c r="D8" s="54" t="n">
        <v>3546.76</v>
      </c>
      <c r="E8" s="54" t="n">
        <v>3546.76</v>
      </c>
      <c r="F8" s="54"/>
      <c r="G8" s="54"/>
      <c r="H8" s="54"/>
      <c r="I8" s="54"/>
      <c r="J8" s="54"/>
      <c r="K8" s="54"/>
      <c r="L8" s="54"/>
      <c r="M8" s="54"/>
      <c r="N8" s="54"/>
    </row>
    <row r="9" customFormat="false" ht="35.1" hidden="false" customHeight="true" outlineLevel="0" collapsed="false">
      <c r="A9" s="54" t="n">
        <v>504004</v>
      </c>
      <c r="B9" s="55" t="s">
        <v>107</v>
      </c>
      <c r="C9" s="54" t="n">
        <v>628.99</v>
      </c>
      <c r="D9" s="54" t="n">
        <v>585.99</v>
      </c>
      <c r="E9" s="54" t="n">
        <v>585.99</v>
      </c>
      <c r="F9" s="54"/>
      <c r="G9" s="54"/>
      <c r="H9" s="54"/>
      <c r="I9" s="54"/>
      <c r="J9" s="54"/>
      <c r="K9" s="54"/>
      <c r="L9" s="54" t="n">
        <v>40</v>
      </c>
      <c r="M9" s="54"/>
      <c r="N9" s="54" t="n">
        <v>3</v>
      </c>
    </row>
    <row r="10" customFormat="false" ht="35.1" hidden="false" customHeight="true" outlineLevel="0" collapsed="false">
      <c r="A10" s="54" t="n">
        <v>504005</v>
      </c>
      <c r="B10" s="55" t="s">
        <v>108</v>
      </c>
      <c r="C10" s="54" t="n">
        <v>205.22</v>
      </c>
      <c r="D10" s="54" t="n">
        <v>205.22</v>
      </c>
      <c r="E10" s="54" t="n">
        <v>185.22</v>
      </c>
      <c r="F10" s="54" t="n">
        <v>20</v>
      </c>
      <c r="G10" s="54"/>
      <c r="H10" s="54"/>
      <c r="I10" s="54"/>
      <c r="J10" s="54"/>
      <c r="K10" s="54"/>
      <c r="L10" s="54"/>
      <c r="M10" s="54"/>
      <c r="N10" s="54"/>
    </row>
    <row r="11" customFormat="false" ht="35.1" hidden="false" customHeight="true" outlineLevel="0" collapsed="false">
      <c r="A11" s="54" t="n">
        <v>504006</v>
      </c>
      <c r="B11" s="55" t="s">
        <v>109</v>
      </c>
      <c r="C11" s="54" t="n">
        <v>16.72</v>
      </c>
      <c r="D11" s="54" t="n">
        <v>16.7</v>
      </c>
      <c r="E11" s="54" t="n">
        <v>16.7</v>
      </c>
      <c r="F11" s="54"/>
      <c r="G11" s="54"/>
      <c r="H11" s="54"/>
      <c r="I11" s="54"/>
      <c r="J11" s="54"/>
      <c r="K11" s="54"/>
      <c r="L11" s="54" t="n">
        <v>0.02</v>
      </c>
      <c r="M11" s="54"/>
      <c r="N11" s="54"/>
    </row>
    <row r="12" customFormat="false" ht="35.1" hidden="false" customHeight="true" outlineLevel="0" collapsed="false">
      <c r="A12" s="54" t="n">
        <v>504007</v>
      </c>
      <c r="B12" s="55" t="s">
        <v>110</v>
      </c>
      <c r="C12" s="54" t="n">
        <v>227.04</v>
      </c>
      <c r="D12" s="54" t="n">
        <v>227.04</v>
      </c>
      <c r="E12" s="54" t="n">
        <v>227.04</v>
      </c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35.1" hidden="false" customHeight="true" outlineLevel="0" collapsed="false">
      <c r="A13" s="54" t="n">
        <v>504008</v>
      </c>
      <c r="B13" s="55" t="s">
        <v>111</v>
      </c>
      <c r="C13" s="54" t="n">
        <v>124.5</v>
      </c>
      <c r="D13" s="54" t="n">
        <v>124.5</v>
      </c>
      <c r="E13" s="54" t="n">
        <v>124.5</v>
      </c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35.1" hidden="false" customHeight="true" outlineLevel="0" collapsed="false">
      <c r="A14" s="54" t="n">
        <v>504010</v>
      </c>
      <c r="B14" s="55" t="s">
        <v>112</v>
      </c>
      <c r="C14" s="54" t="n">
        <v>63.6</v>
      </c>
      <c r="D14" s="54" t="n">
        <v>63.6</v>
      </c>
      <c r="E14" s="54" t="n">
        <v>63.6</v>
      </c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35.1" hidden="false" customHeight="true" outlineLevel="0" collapsed="false">
      <c r="A15" s="54" t="n">
        <v>504021</v>
      </c>
      <c r="B15" s="55" t="s">
        <v>113</v>
      </c>
      <c r="C15" s="54" t="n">
        <v>3079.36</v>
      </c>
      <c r="D15" s="54" t="n">
        <v>2532.86</v>
      </c>
      <c r="E15" s="54" t="n">
        <v>2532.86</v>
      </c>
      <c r="F15" s="54"/>
      <c r="G15" s="54"/>
      <c r="H15" s="54"/>
      <c r="I15" s="54"/>
      <c r="J15" s="54"/>
      <c r="K15" s="54"/>
      <c r="L15" s="54" t="n">
        <v>546.5</v>
      </c>
      <c r="M15" s="54"/>
      <c r="N15" s="54"/>
    </row>
  </sheetData>
  <mergeCells count="17">
    <mergeCell ref="A2:N2"/>
    <mergeCell ref="A3:C3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1.82"/>
    <col collapsed="false" customWidth="true" hidden="false" outlineLevel="0" max="2" min="2" style="35" width="15.82"/>
    <col collapsed="false" customWidth="true" hidden="false" outlineLevel="0" max="3" min="3" style="35" width="37.49"/>
    <col collapsed="false" customWidth="true" hidden="false" outlineLevel="0" max="4" min="4" style="35" width="16.32"/>
    <col collapsed="false" customWidth="true" hidden="false" outlineLevel="0" max="5" min="5" style="35" width="11.65"/>
    <col collapsed="false" customWidth="true" hidden="false" outlineLevel="0" max="7" min="6" style="35" width="11.32"/>
    <col collapsed="false" customWidth="true" hidden="false" outlineLevel="0" max="8" min="8" style="35" width="11.99"/>
    <col collapsed="false" customWidth="true" hidden="false" outlineLevel="0" max="9" min="9" style="35" width="10.65"/>
    <col collapsed="false" customWidth="true" hidden="false" outlineLevel="0" max="12" min="10" style="35" width="10.32"/>
    <col collapsed="false" customWidth="true" hidden="false" outlineLevel="0" max="13" min="13" style="35" width="8.65"/>
    <col collapsed="false" customWidth="true" hidden="false" outlineLevel="0" max="14" min="14" style="35" width="8.99"/>
    <col collapsed="false" customWidth="true" hidden="false" outlineLevel="0" max="15" min="15" style="35" width="11.49"/>
    <col collapsed="false" customWidth="true" hidden="false" outlineLevel="0" max="17" min="16" style="35" width="6.65"/>
    <col collapsed="false" customWidth="false" hidden="false" outlineLevel="0" max="257" min="18" style="35" width="9.15"/>
  </cols>
  <sheetData>
    <row r="1" customFormat="false" ht="23.1" hidden="false" customHeight="true" outlineLevel="0" collapsed="false">
      <c r="A1" s="3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6"/>
      <c r="N1" s="36"/>
      <c r="O1" s="39" t="s">
        <v>114</v>
      </c>
      <c r="P1" s="36"/>
      <c r="Q1" s="36"/>
    </row>
    <row r="2" customFormat="false" ht="23.1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6"/>
    </row>
    <row r="3" customFormat="false" ht="23.1" hidden="false" customHeight="true" outlineLevel="0" collapsed="false">
      <c r="A3" s="6" t="s">
        <v>3</v>
      </c>
      <c r="B3" s="6"/>
      <c r="C3" s="6"/>
      <c r="D3" s="42"/>
      <c r="E3" s="41"/>
      <c r="F3" s="41"/>
      <c r="G3" s="41"/>
      <c r="H3" s="41"/>
      <c r="I3" s="42"/>
      <c r="J3" s="42"/>
      <c r="K3" s="41"/>
      <c r="L3" s="41"/>
      <c r="M3" s="36"/>
      <c r="N3" s="59" t="s">
        <v>88</v>
      </c>
      <c r="O3" s="59"/>
      <c r="P3" s="41"/>
      <c r="Q3" s="36"/>
    </row>
    <row r="4" customFormat="false" ht="24.75" hidden="false" customHeight="true" outlineLevel="0" collapsed="false">
      <c r="A4" s="44" t="s">
        <v>116</v>
      </c>
      <c r="B4" s="60" t="s">
        <v>89</v>
      </c>
      <c r="C4" s="61" t="s">
        <v>117</v>
      </c>
      <c r="D4" s="60" t="s">
        <v>118</v>
      </c>
      <c r="E4" s="46" t="s">
        <v>92</v>
      </c>
      <c r="F4" s="46"/>
      <c r="G4" s="46"/>
      <c r="H4" s="47" t="s">
        <v>93</v>
      </c>
      <c r="I4" s="44" t="s">
        <v>94</v>
      </c>
      <c r="J4" s="44" t="s">
        <v>95</v>
      </c>
      <c r="K4" s="44"/>
      <c r="L4" s="44" t="s">
        <v>96</v>
      </c>
      <c r="M4" s="44" t="s">
        <v>97</v>
      </c>
      <c r="N4" s="48" t="s">
        <v>98</v>
      </c>
      <c r="O4" s="48" t="s">
        <v>99</v>
      </c>
      <c r="P4" s="36"/>
      <c r="Q4" s="36"/>
    </row>
    <row r="5" customFormat="false" ht="24.75" hidden="false" customHeight="true" outlineLevel="0" collapsed="false">
      <c r="A5" s="44"/>
      <c r="B5" s="60"/>
      <c r="C5" s="61"/>
      <c r="D5" s="60"/>
      <c r="E5" s="49" t="s">
        <v>119</v>
      </c>
      <c r="F5" s="62" t="s">
        <v>101</v>
      </c>
      <c r="G5" s="49" t="s">
        <v>102</v>
      </c>
      <c r="H5" s="47"/>
      <c r="I5" s="44"/>
      <c r="J5" s="44"/>
      <c r="K5" s="44"/>
      <c r="L5" s="44"/>
      <c r="M5" s="44"/>
      <c r="N5" s="44"/>
      <c r="O5" s="44"/>
      <c r="P5" s="36"/>
      <c r="Q5" s="36"/>
    </row>
    <row r="6" customFormat="false" ht="39" hidden="false" customHeight="true" outlineLevel="0" collapsed="false">
      <c r="A6" s="44"/>
      <c r="B6" s="60"/>
      <c r="C6" s="61"/>
      <c r="D6" s="60"/>
      <c r="E6" s="49"/>
      <c r="F6" s="62"/>
      <c r="G6" s="49"/>
      <c r="H6" s="49"/>
      <c r="I6" s="44"/>
      <c r="J6" s="44" t="s">
        <v>103</v>
      </c>
      <c r="K6" s="44" t="s">
        <v>104</v>
      </c>
      <c r="L6" s="44"/>
      <c r="M6" s="44"/>
      <c r="N6" s="44"/>
      <c r="O6" s="44"/>
      <c r="P6" s="36"/>
      <c r="Q6" s="36"/>
    </row>
    <row r="7" s="63" customFormat="true" ht="35.1" hidden="false" customHeight="true" outlineLevel="0" collapsed="false">
      <c r="A7" s="52"/>
      <c r="B7" s="52"/>
      <c r="C7" s="44" t="s">
        <v>105</v>
      </c>
      <c r="D7" s="52" t="n">
        <v>7892.19</v>
      </c>
      <c r="E7" s="46" t="n">
        <v>7302.67</v>
      </c>
      <c r="F7" s="52" t="n">
        <v>7282.67</v>
      </c>
      <c r="G7" s="52" t="n">
        <v>20</v>
      </c>
      <c r="H7" s="46"/>
      <c r="I7" s="46"/>
      <c r="J7" s="46"/>
      <c r="K7" s="46"/>
      <c r="L7" s="52"/>
      <c r="M7" s="52" t="n">
        <v>586.52</v>
      </c>
      <c r="N7" s="52"/>
      <c r="O7" s="46" t="n">
        <v>3</v>
      </c>
      <c r="P7" s="1"/>
      <c r="Q7" s="1"/>
      <c r="R7" s="1"/>
      <c r="S7" s="1"/>
    </row>
    <row r="8" customFormat="false" ht="35.1" hidden="false" customHeight="true" outlineLevel="0" collapsed="false">
      <c r="A8" s="64" t="s">
        <v>120</v>
      </c>
      <c r="B8" s="54" t="n">
        <v>504001</v>
      </c>
      <c r="C8" s="55" t="s">
        <v>121</v>
      </c>
      <c r="D8" s="54" t="n">
        <v>1255.45</v>
      </c>
      <c r="E8" s="54" t="n">
        <f aca="false">F8+G8</f>
        <v>1255.45</v>
      </c>
      <c r="F8" s="54" t="n">
        <f aca="false">D8-M8-O8-G8</f>
        <v>1255.45</v>
      </c>
      <c r="G8" s="54"/>
      <c r="H8" s="54"/>
      <c r="I8" s="54"/>
      <c r="J8" s="54"/>
      <c r="K8" s="54"/>
      <c r="L8" s="54"/>
      <c r="M8" s="54"/>
      <c r="N8" s="54"/>
      <c r="O8" s="54"/>
      <c r="P8" s="36"/>
      <c r="Q8" s="36"/>
    </row>
    <row r="9" customFormat="false" ht="35.1" hidden="false" customHeight="true" outlineLevel="0" collapsed="false">
      <c r="A9" s="64" t="s">
        <v>120</v>
      </c>
      <c r="B9" s="54" t="n">
        <v>504004</v>
      </c>
      <c r="C9" s="55" t="s">
        <v>121</v>
      </c>
      <c r="D9" s="54" t="n">
        <v>551.99</v>
      </c>
      <c r="E9" s="54" t="n">
        <f aca="false">F9+G9</f>
        <v>508.99</v>
      </c>
      <c r="F9" s="54" t="n">
        <f aca="false">D9-M9-O9-G9</f>
        <v>508.99</v>
      </c>
      <c r="G9" s="54"/>
      <c r="H9" s="54"/>
      <c r="I9" s="54"/>
      <c r="J9" s="54"/>
      <c r="K9" s="54"/>
      <c r="L9" s="54"/>
      <c r="M9" s="54" t="n">
        <v>40</v>
      </c>
      <c r="N9" s="54"/>
      <c r="O9" s="54" t="n">
        <v>3</v>
      </c>
      <c r="P9" s="36"/>
      <c r="Q9" s="36"/>
    </row>
    <row r="10" customFormat="false" ht="35.1" hidden="false" customHeight="true" outlineLevel="0" collapsed="false">
      <c r="A10" s="64" t="s">
        <v>120</v>
      </c>
      <c r="B10" s="54" t="n">
        <v>504005</v>
      </c>
      <c r="C10" s="55" t="s">
        <v>121</v>
      </c>
      <c r="D10" s="54" t="n">
        <v>205.22</v>
      </c>
      <c r="E10" s="54" t="n">
        <f aca="false">F10+G10</f>
        <v>205.22</v>
      </c>
      <c r="F10" s="54" t="n">
        <f aca="false">D10-M10-O10-G10</f>
        <v>185.22</v>
      </c>
      <c r="G10" s="54" t="n">
        <v>20</v>
      </c>
      <c r="H10" s="54"/>
      <c r="I10" s="54"/>
      <c r="J10" s="54"/>
      <c r="K10" s="54"/>
      <c r="L10" s="54"/>
      <c r="M10" s="54"/>
      <c r="N10" s="54"/>
      <c r="O10" s="54"/>
      <c r="P10" s="36"/>
      <c r="Q10" s="36"/>
    </row>
    <row r="11" customFormat="false" ht="35.1" hidden="false" customHeight="true" outlineLevel="0" collapsed="false">
      <c r="A11" s="64" t="s">
        <v>120</v>
      </c>
      <c r="B11" s="54" t="n">
        <v>504006</v>
      </c>
      <c r="C11" s="55" t="s">
        <v>121</v>
      </c>
      <c r="D11" s="54" t="n">
        <v>16.72</v>
      </c>
      <c r="E11" s="54" t="n">
        <f aca="false">F11+G11</f>
        <v>16.7</v>
      </c>
      <c r="F11" s="54" t="n">
        <f aca="false">D11-M11-O11-G11</f>
        <v>16.7</v>
      </c>
      <c r="G11" s="54"/>
      <c r="H11" s="54"/>
      <c r="I11" s="54"/>
      <c r="J11" s="54"/>
      <c r="K11" s="54"/>
      <c r="L11" s="54"/>
      <c r="M11" s="54" t="n">
        <v>0.02</v>
      </c>
      <c r="N11" s="54"/>
      <c r="O11" s="54"/>
      <c r="P11" s="36"/>
      <c r="Q11" s="36"/>
    </row>
    <row r="12" customFormat="false" ht="35.1" hidden="false" customHeight="true" outlineLevel="0" collapsed="false">
      <c r="A12" s="64" t="s">
        <v>120</v>
      </c>
      <c r="B12" s="54" t="n">
        <v>504007</v>
      </c>
      <c r="C12" s="55" t="s">
        <v>121</v>
      </c>
      <c r="D12" s="54" t="n">
        <v>227.04</v>
      </c>
      <c r="E12" s="54" t="n">
        <f aca="false">F12+G12</f>
        <v>227.04</v>
      </c>
      <c r="F12" s="54" t="n">
        <f aca="false">D12-M12-O12-G12</f>
        <v>227.04</v>
      </c>
      <c r="G12" s="54"/>
      <c r="H12" s="54"/>
      <c r="I12" s="54"/>
      <c r="J12" s="54"/>
      <c r="K12" s="54"/>
      <c r="L12" s="54"/>
      <c r="M12" s="54"/>
      <c r="N12" s="54"/>
      <c r="O12" s="54"/>
      <c r="P12" s="36"/>
      <c r="Q12" s="36"/>
    </row>
    <row r="13" customFormat="false" ht="35.1" hidden="false" customHeight="true" outlineLevel="0" collapsed="false">
      <c r="A13" s="64" t="s">
        <v>120</v>
      </c>
      <c r="B13" s="54" t="n">
        <v>504008</v>
      </c>
      <c r="C13" s="55" t="s">
        <v>121</v>
      </c>
      <c r="D13" s="54" t="n">
        <v>124.5</v>
      </c>
      <c r="E13" s="54" t="n">
        <f aca="false">F13+G13</f>
        <v>124.5</v>
      </c>
      <c r="F13" s="54" t="n">
        <f aca="false">D13-M13-O13-G13</f>
        <v>124.5</v>
      </c>
      <c r="G13" s="54"/>
      <c r="H13" s="54"/>
      <c r="I13" s="54"/>
      <c r="J13" s="54"/>
      <c r="K13" s="54"/>
      <c r="L13" s="54"/>
      <c r="M13" s="54"/>
      <c r="N13" s="54"/>
      <c r="O13" s="54"/>
      <c r="P13" s="36"/>
      <c r="Q13" s="36"/>
    </row>
    <row r="14" customFormat="false" ht="35.1" hidden="false" customHeight="true" outlineLevel="0" collapsed="false">
      <c r="A14" s="64" t="s">
        <v>120</v>
      </c>
      <c r="B14" s="54" t="n">
        <v>504010</v>
      </c>
      <c r="C14" s="55" t="s">
        <v>121</v>
      </c>
      <c r="D14" s="54" t="n">
        <v>63.6</v>
      </c>
      <c r="E14" s="54" t="n">
        <f aca="false">F14+G14</f>
        <v>63.6</v>
      </c>
      <c r="F14" s="54" t="n">
        <f aca="false">D14-M14-O14-G14</f>
        <v>63.6</v>
      </c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35.1" hidden="false" customHeight="true" outlineLevel="0" collapsed="false">
      <c r="A15" s="64" t="s">
        <v>120</v>
      </c>
      <c r="B15" s="54" t="n">
        <v>504021</v>
      </c>
      <c r="C15" s="55" t="s">
        <v>121</v>
      </c>
      <c r="D15" s="54" t="n">
        <v>3079.36</v>
      </c>
      <c r="E15" s="54" t="n">
        <f aca="false">F15+G15</f>
        <v>2532.86</v>
      </c>
      <c r="F15" s="54" t="n">
        <f aca="false">D15-M15-O15-G15</f>
        <v>2532.86</v>
      </c>
      <c r="G15" s="54"/>
      <c r="H15" s="54"/>
      <c r="I15" s="54"/>
      <c r="J15" s="54"/>
      <c r="K15" s="54"/>
      <c r="L15" s="54"/>
      <c r="M15" s="54" t="n">
        <v>546.5</v>
      </c>
      <c r="N15" s="54"/>
      <c r="O15" s="54"/>
    </row>
    <row r="16" s="67" customFormat="true" ht="34" hidden="false" customHeight="true" outlineLevel="0" collapsed="false">
      <c r="A16" s="65" t="n">
        <v>2100799</v>
      </c>
      <c r="B16" s="54" t="n">
        <v>504001</v>
      </c>
      <c r="C16" s="66" t="s">
        <v>122</v>
      </c>
      <c r="D16" s="65" t="n">
        <v>802</v>
      </c>
      <c r="E16" s="54" t="n">
        <f aca="false">F16+G16</f>
        <v>802</v>
      </c>
      <c r="F16" s="65" t="n">
        <v>802</v>
      </c>
      <c r="G16" s="65"/>
      <c r="H16" s="65"/>
      <c r="I16" s="65"/>
      <c r="J16" s="65"/>
      <c r="K16" s="65"/>
      <c r="L16" s="65"/>
      <c r="M16" s="65"/>
      <c r="N16" s="65"/>
      <c r="O16" s="65"/>
    </row>
    <row r="17" s="67" customFormat="true" ht="34" hidden="false" customHeight="true" outlineLevel="0" collapsed="false">
      <c r="A17" s="65" t="n">
        <v>2100199</v>
      </c>
      <c r="B17" s="54" t="n">
        <v>504001</v>
      </c>
      <c r="C17" s="66" t="s">
        <v>123</v>
      </c>
      <c r="D17" s="65" t="n">
        <v>1489.32</v>
      </c>
      <c r="E17" s="54" t="n">
        <f aca="false">F17+G17</f>
        <v>1489.32</v>
      </c>
      <c r="F17" s="65" t="n">
        <v>1489.32</v>
      </c>
      <c r="G17" s="65"/>
      <c r="H17" s="65"/>
      <c r="I17" s="65"/>
      <c r="J17" s="65"/>
      <c r="K17" s="65"/>
      <c r="L17" s="65"/>
      <c r="M17" s="65"/>
      <c r="N17" s="65"/>
      <c r="O17" s="65"/>
    </row>
    <row r="18" s="67" customFormat="true" ht="34" hidden="false" customHeight="true" outlineLevel="0" collapsed="false">
      <c r="A18" s="65" t="n">
        <v>2100199</v>
      </c>
      <c r="B18" s="54" t="n">
        <v>504001</v>
      </c>
      <c r="C18" s="66" t="s">
        <v>123</v>
      </c>
      <c r="D18" s="65" t="n">
        <v>77</v>
      </c>
      <c r="E18" s="54" t="n">
        <f aca="false">F18+G18</f>
        <v>77</v>
      </c>
      <c r="F18" s="65" t="n">
        <v>77</v>
      </c>
      <c r="G18" s="65"/>
      <c r="H18" s="65"/>
      <c r="I18" s="65"/>
      <c r="J18" s="65"/>
      <c r="K18" s="65"/>
      <c r="L18" s="65"/>
      <c r="M18" s="65"/>
      <c r="N18" s="65"/>
      <c r="O18" s="65"/>
    </row>
  </sheetData>
  <mergeCells count="18">
    <mergeCell ref="A2:O2"/>
    <mergeCell ref="A3:C3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8" width="20.65"/>
    <col collapsed="false" customWidth="true" hidden="false" outlineLevel="0" max="2" min="2" style="68" width="16.83"/>
    <col collapsed="false" customWidth="true" hidden="false" outlineLevel="0" max="3" min="3" style="68" width="20.16"/>
    <col collapsed="false" customWidth="true" hidden="false" outlineLevel="0" max="4" min="4" style="68" width="18.82"/>
    <col collapsed="false" customWidth="true" hidden="false" outlineLevel="0" max="5" min="5" style="68" width="18.65"/>
    <col collapsed="false" customWidth="true" hidden="false" outlineLevel="0" max="6" min="6" style="68" width="24.16"/>
    <col collapsed="false" customWidth="false" hidden="false" outlineLevel="0" max="257" min="7" style="68" width="11.99"/>
  </cols>
  <sheetData>
    <row r="2" customFormat="false" ht="11.25" hidden="false" customHeight="false" outlineLevel="0" collapsed="false">
      <c r="A2" s="69"/>
      <c r="B2" s="69"/>
      <c r="C2" s="69"/>
      <c r="D2" s="69"/>
      <c r="E2" s="69"/>
      <c r="F2" s="69"/>
    </row>
    <row r="3" customFormat="false" ht="22.5" hidden="false" customHeight="true" outlineLevel="0" collapsed="false">
      <c r="A3" s="70" t="s">
        <v>124</v>
      </c>
      <c r="B3" s="70"/>
      <c r="C3" s="70"/>
      <c r="D3" s="70"/>
      <c r="E3" s="70"/>
      <c r="F3" s="70"/>
    </row>
    <row r="4" customFormat="false" ht="13.5" hidden="false" customHeight="true" outlineLevel="0" collapsed="false">
      <c r="A4" s="6" t="s">
        <v>3</v>
      </c>
      <c r="B4" s="6"/>
      <c r="C4" s="6"/>
      <c r="D4" s="71"/>
      <c r="E4" s="71"/>
      <c r="F4" s="72" t="s">
        <v>125</v>
      </c>
    </row>
    <row r="5" customFormat="false" ht="26.1" hidden="false" customHeight="true" outlineLevel="0" collapsed="false">
      <c r="A5" s="73" t="s">
        <v>126</v>
      </c>
      <c r="B5" s="73"/>
      <c r="C5" s="73" t="s">
        <v>127</v>
      </c>
      <c r="D5" s="73"/>
      <c r="E5" s="73"/>
      <c r="F5" s="73"/>
    </row>
    <row r="6" customFormat="false" ht="26.1" hidden="false" customHeight="true" outlineLevel="0" collapsed="false">
      <c r="A6" s="73" t="s">
        <v>128</v>
      </c>
      <c r="B6" s="73" t="s">
        <v>129</v>
      </c>
      <c r="C6" s="73" t="s">
        <v>130</v>
      </c>
      <c r="D6" s="73" t="s">
        <v>105</v>
      </c>
      <c r="E6" s="74" t="s">
        <v>131</v>
      </c>
      <c r="F6" s="74" t="s">
        <v>132</v>
      </c>
    </row>
    <row r="7" customFormat="false" ht="26.1" hidden="false" customHeight="true" outlineLevel="0" collapsed="false">
      <c r="A7" s="75" t="s">
        <v>133</v>
      </c>
      <c r="B7" s="76" t="n">
        <v>7889.19</v>
      </c>
      <c r="C7" s="75" t="s">
        <v>134</v>
      </c>
      <c r="D7" s="77" t="n">
        <v>7892.19</v>
      </c>
      <c r="E7" s="78" t="n">
        <v>7892.19</v>
      </c>
      <c r="F7" s="77"/>
    </row>
    <row r="8" customFormat="false" ht="26.1" hidden="false" customHeight="true" outlineLevel="0" collapsed="false">
      <c r="A8" s="79" t="s">
        <v>135</v>
      </c>
      <c r="B8" s="76"/>
      <c r="C8" s="80" t="s">
        <v>136</v>
      </c>
      <c r="D8" s="76"/>
      <c r="E8" s="76"/>
      <c r="F8" s="81"/>
    </row>
    <row r="9" customFormat="false" ht="26.1" hidden="false" customHeight="true" outlineLevel="0" collapsed="false">
      <c r="A9" s="82" t="s">
        <v>137</v>
      </c>
      <c r="B9" s="76"/>
      <c r="C9" s="80" t="s">
        <v>138</v>
      </c>
      <c r="D9" s="77"/>
      <c r="E9" s="78"/>
      <c r="F9" s="81"/>
    </row>
    <row r="10" customFormat="false" ht="26.1" hidden="false" customHeight="true" outlineLevel="0" collapsed="false">
      <c r="A10" s="82" t="s">
        <v>139</v>
      </c>
      <c r="B10" s="83"/>
      <c r="C10" s="80" t="s">
        <v>140</v>
      </c>
      <c r="D10" s="77"/>
      <c r="E10" s="78"/>
      <c r="F10" s="81"/>
    </row>
    <row r="11" customFormat="false" ht="26.1" hidden="false" customHeight="true" outlineLevel="0" collapsed="false">
      <c r="A11" s="82" t="s">
        <v>141</v>
      </c>
      <c r="B11" s="83"/>
      <c r="C11" s="80" t="s">
        <v>142</v>
      </c>
      <c r="D11" s="77"/>
      <c r="E11" s="78"/>
      <c r="F11" s="84"/>
    </row>
    <row r="12" customFormat="false" ht="26.1" hidden="false" customHeight="true" outlineLevel="0" collapsed="false">
      <c r="A12" s="79" t="s">
        <v>143</v>
      </c>
      <c r="B12" s="83"/>
      <c r="C12" s="80" t="s">
        <v>144</v>
      </c>
      <c r="D12" s="77"/>
      <c r="E12" s="78"/>
      <c r="F12" s="81"/>
    </row>
    <row r="13" customFormat="false" ht="26.1" hidden="false" customHeight="true" outlineLevel="0" collapsed="false">
      <c r="A13" s="79"/>
      <c r="B13" s="83"/>
      <c r="C13" s="80" t="s">
        <v>145</v>
      </c>
      <c r="D13" s="77"/>
      <c r="E13" s="78"/>
      <c r="F13" s="81"/>
    </row>
    <row r="14" customFormat="false" ht="26.1" hidden="false" customHeight="true" outlineLevel="0" collapsed="false">
      <c r="A14" s="79"/>
      <c r="B14" s="83"/>
      <c r="C14" s="80" t="s">
        <v>146</v>
      </c>
      <c r="D14" s="77"/>
      <c r="E14" s="78"/>
      <c r="F14" s="81"/>
    </row>
    <row r="15" customFormat="false" ht="26.1" hidden="false" customHeight="true" outlineLevel="0" collapsed="false">
      <c r="A15" s="85" t="s">
        <v>147</v>
      </c>
      <c r="B15" s="83" t="n">
        <v>3</v>
      </c>
      <c r="C15" s="80" t="s">
        <v>148</v>
      </c>
      <c r="D15" s="77"/>
      <c r="E15" s="78"/>
      <c r="F15" s="81"/>
    </row>
    <row r="16" customFormat="false" ht="26.1" hidden="false" customHeight="true" outlineLevel="0" collapsed="false">
      <c r="A16" s="79" t="s">
        <v>135</v>
      </c>
      <c r="C16" s="80" t="s">
        <v>149</v>
      </c>
      <c r="D16" s="77" t="n">
        <v>7892.19</v>
      </c>
      <c r="E16" s="78" t="n">
        <v>7892.19</v>
      </c>
      <c r="F16" s="81"/>
    </row>
    <row r="17" customFormat="false" ht="26.1" hidden="false" customHeight="true" outlineLevel="0" collapsed="false">
      <c r="A17" s="79" t="s">
        <v>150</v>
      </c>
      <c r="B17" s="83"/>
      <c r="C17" s="80" t="s">
        <v>151</v>
      </c>
      <c r="D17" s="77"/>
      <c r="E17" s="78"/>
      <c r="F17" s="81"/>
    </row>
    <row r="18" customFormat="false" ht="26.1" hidden="false" customHeight="true" outlineLevel="0" collapsed="false">
      <c r="A18" s="79"/>
      <c r="B18" s="83"/>
      <c r="C18" s="80" t="s">
        <v>152</v>
      </c>
      <c r="D18" s="77"/>
      <c r="E18" s="78"/>
      <c r="F18" s="81"/>
    </row>
    <row r="19" customFormat="false" ht="26.1" hidden="false" customHeight="true" outlineLevel="0" collapsed="false">
      <c r="A19" s="79"/>
      <c r="B19" s="83"/>
      <c r="C19" s="80" t="s">
        <v>153</v>
      </c>
      <c r="D19" s="77"/>
      <c r="E19" s="78"/>
      <c r="F19" s="81"/>
    </row>
    <row r="20" customFormat="false" ht="26.1" hidden="false" customHeight="true" outlineLevel="0" collapsed="false">
      <c r="A20" s="79"/>
      <c r="B20" s="83"/>
      <c r="C20" s="80" t="s">
        <v>154</v>
      </c>
      <c r="D20" s="77"/>
      <c r="E20" s="78"/>
      <c r="F20" s="81"/>
    </row>
    <row r="21" customFormat="false" ht="26.1" hidden="false" customHeight="true" outlineLevel="0" collapsed="false">
      <c r="A21" s="86"/>
      <c r="B21" s="83"/>
      <c r="C21" s="80" t="s">
        <v>155</v>
      </c>
      <c r="D21" s="77"/>
      <c r="E21" s="78"/>
      <c r="F21" s="81"/>
    </row>
    <row r="22" customFormat="false" ht="26.1" hidden="false" customHeight="true" outlineLevel="0" collapsed="false">
      <c r="A22" s="79"/>
      <c r="B22" s="83"/>
      <c r="C22" s="80" t="s">
        <v>156</v>
      </c>
      <c r="D22" s="77"/>
      <c r="E22" s="78"/>
      <c r="F22" s="81"/>
    </row>
    <row r="23" customFormat="false" ht="26.1" hidden="false" customHeight="true" outlineLevel="0" collapsed="false">
      <c r="A23" s="79"/>
      <c r="B23" s="83"/>
      <c r="C23" s="86" t="s">
        <v>157</v>
      </c>
      <c r="D23" s="77"/>
      <c r="E23" s="78"/>
      <c r="F23" s="81"/>
    </row>
    <row r="24" customFormat="false" ht="26.1" hidden="false" customHeight="true" outlineLevel="0" collapsed="false">
      <c r="A24" s="79"/>
      <c r="B24" s="83"/>
      <c r="C24" s="80" t="s">
        <v>158</v>
      </c>
      <c r="D24" s="77"/>
      <c r="E24" s="78"/>
      <c r="F24" s="81"/>
    </row>
    <row r="25" customFormat="false" ht="26.1" hidden="false" customHeight="true" outlineLevel="0" collapsed="false">
      <c r="A25" s="79"/>
      <c r="B25" s="83"/>
      <c r="C25" s="86" t="s">
        <v>159</v>
      </c>
      <c r="D25" s="77"/>
      <c r="E25" s="78"/>
      <c r="F25" s="81"/>
    </row>
    <row r="26" customFormat="false" ht="26.1" hidden="false" customHeight="true" outlineLevel="0" collapsed="false">
      <c r="A26" s="79"/>
      <c r="B26" s="83"/>
      <c r="C26" s="86" t="s">
        <v>160</v>
      </c>
      <c r="D26" s="77"/>
      <c r="E26" s="78"/>
      <c r="F26" s="81"/>
    </row>
    <row r="27" customFormat="false" ht="26.1" hidden="false" customHeight="true" outlineLevel="0" collapsed="false">
      <c r="A27" s="79"/>
      <c r="B27" s="83"/>
      <c r="C27" s="86" t="s">
        <v>161</v>
      </c>
      <c r="D27" s="77"/>
      <c r="E27" s="78"/>
      <c r="F27" s="81"/>
    </row>
    <row r="28" customFormat="false" ht="26.1" hidden="false" customHeight="true" outlineLevel="0" collapsed="false">
      <c r="A28" s="79"/>
      <c r="B28" s="83"/>
      <c r="C28" s="86"/>
      <c r="D28" s="77"/>
      <c r="E28" s="78"/>
      <c r="F28" s="81"/>
    </row>
    <row r="29" customFormat="false" ht="26.1" hidden="false" customHeight="true" outlineLevel="0" collapsed="false">
      <c r="A29" s="79"/>
      <c r="B29" s="83"/>
      <c r="C29" s="87" t="s">
        <v>162</v>
      </c>
      <c r="D29" s="77"/>
      <c r="E29" s="78"/>
      <c r="F29" s="81"/>
    </row>
    <row r="30" customFormat="false" ht="26.1" hidden="false" customHeight="true" outlineLevel="0" collapsed="false">
      <c r="A30" s="79"/>
      <c r="B30" s="83"/>
      <c r="C30" s="86"/>
      <c r="D30" s="77"/>
      <c r="E30" s="78"/>
      <c r="F30" s="81"/>
    </row>
    <row r="31" customFormat="false" ht="26.1" hidden="false" customHeight="true" outlineLevel="0" collapsed="false">
      <c r="A31" s="73" t="s">
        <v>118</v>
      </c>
      <c r="B31" s="88" t="n">
        <v>7892.19</v>
      </c>
      <c r="C31" s="73" t="s">
        <v>118</v>
      </c>
      <c r="D31" s="76" t="n">
        <v>7892.19</v>
      </c>
      <c r="E31" s="76" t="n">
        <v>7892.19</v>
      </c>
      <c r="F31" s="89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0.5"/>
    <col collapsed="false" customWidth="true" hidden="false" outlineLevel="0" max="2" min="2" style="35" width="12.82"/>
    <col collapsed="false" customWidth="true" hidden="false" outlineLevel="0" max="3" min="3" style="35" width="30.82"/>
    <col collapsed="false" customWidth="true" hidden="false" outlineLevel="0" max="4" min="4" style="35" width="14.82"/>
    <col collapsed="false" customWidth="true" hidden="false" outlineLevel="0" max="22" min="5" style="35" width="10.32"/>
    <col collapsed="false" customWidth="true" hidden="false" outlineLevel="0" max="24" min="23" style="35" width="6.83"/>
    <col collapsed="false" customWidth="false" hidden="false" outlineLevel="0" max="257" min="25" style="35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90"/>
      <c r="R1" s="90"/>
      <c r="S1" s="38"/>
      <c r="T1" s="38"/>
      <c r="U1" s="91"/>
      <c r="V1" s="92" t="s">
        <v>163</v>
      </c>
      <c r="W1" s="38"/>
      <c r="X1" s="38"/>
    </row>
    <row r="2" customFormat="false" ht="24.75" hidden="false" customHeight="true" outlineLevel="0" collapsed="false">
      <c r="A2" s="40" t="s">
        <v>1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8"/>
      <c r="X2" s="38"/>
    </row>
    <row r="3" customFormat="false" ht="24.75" hidden="false" customHeight="true" outlineLevel="0" collapsed="false">
      <c r="A3" s="6" t="s">
        <v>3</v>
      </c>
      <c r="B3" s="6"/>
      <c r="C3" s="6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93"/>
      <c r="R3" s="93"/>
      <c r="S3" s="94"/>
      <c r="T3" s="94"/>
      <c r="U3" s="94"/>
      <c r="V3" s="95" t="s">
        <v>165</v>
      </c>
      <c r="W3" s="94"/>
      <c r="X3" s="94"/>
    </row>
    <row r="4" customFormat="false" ht="24.75" hidden="false" customHeight="true" outlineLevel="0" collapsed="false">
      <c r="A4" s="96" t="s">
        <v>116</v>
      </c>
      <c r="B4" s="60" t="s">
        <v>89</v>
      </c>
      <c r="C4" s="97" t="s">
        <v>117</v>
      </c>
      <c r="D4" s="45" t="s">
        <v>91</v>
      </c>
      <c r="E4" s="45" t="s">
        <v>166</v>
      </c>
      <c r="F4" s="45"/>
      <c r="G4" s="45"/>
      <c r="H4" s="45"/>
      <c r="I4" s="44" t="s">
        <v>167</v>
      </c>
      <c r="J4" s="44"/>
      <c r="K4" s="44"/>
      <c r="L4" s="44"/>
      <c r="M4" s="44"/>
      <c r="N4" s="44"/>
      <c r="O4" s="44"/>
      <c r="P4" s="44"/>
      <c r="Q4" s="44"/>
      <c r="R4" s="44"/>
      <c r="S4" s="60" t="s">
        <v>168</v>
      </c>
      <c r="T4" s="44" t="s">
        <v>169</v>
      </c>
      <c r="U4" s="98" t="s">
        <v>170</v>
      </c>
      <c r="V4" s="44" t="s">
        <v>171</v>
      </c>
      <c r="W4" s="94"/>
      <c r="X4" s="94"/>
    </row>
    <row r="5" customFormat="false" ht="24.75" hidden="false" customHeight="true" outlineLevel="0" collapsed="false">
      <c r="A5" s="96"/>
      <c r="B5" s="60"/>
      <c r="C5" s="97"/>
      <c r="D5" s="45"/>
      <c r="E5" s="99" t="s">
        <v>105</v>
      </c>
      <c r="F5" s="48" t="s">
        <v>172</v>
      </c>
      <c r="G5" s="48" t="s">
        <v>173</v>
      </c>
      <c r="H5" s="48" t="s">
        <v>174</v>
      </c>
      <c r="I5" s="48" t="s">
        <v>105</v>
      </c>
      <c r="J5" s="100" t="s">
        <v>175</v>
      </c>
      <c r="K5" s="100" t="s">
        <v>176</v>
      </c>
      <c r="L5" s="100" t="s">
        <v>177</v>
      </c>
      <c r="M5" s="100" t="s">
        <v>178</v>
      </c>
      <c r="N5" s="48" t="s">
        <v>179</v>
      </c>
      <c r="O5" s="48" t="s">
        <v>180</v>
      </c>
      <c r="P5" s="48" t="s">
        <v>181</v>
      </c>
      <c r="Q5" s="48" t="s">
        <v>182</v>
      </c>
      <c r="R5" s="50" t="s">
        <v>183</v>
      </c>
      <c r="S5" s="60"/>
      <c r="T5" s="44"/>
      <c r="U5" s="98"/>
      <c r="V5" s="44"/>
      <c r="W5" s="94"/>
      <c r="X5" s="94"/>
    </row>
    <row r="6" customFormat="false" ht="30.75" hidden="false" customHeight="true" outlineLevel="0" collapsed="false">
      <c r="A6" s="96"/>
      <c r="B6" s="60"/>
      <c r="C6" s="97"/>
      <c r="D6" s="45"/>
      <c r="E6" s="99"/>
      <c r="F6" s="48"/>
      <c r="G6" s="48"/>
      <c r="H6" s="48"/>
      <c r="I6" s="48"/>
      <c r="J6" s="100"/>
      <c r="K6" s="100"/>
      <c r="L6" s="100"/>
      <c r="M6" s="100"/>
      <c r="N6" s="48"/>
      <c r="O6" s="48"/>
      <c r="P6" s="48"/>
      <c r="Q6" s="48"/>
      <c r="R6" s="50"/>
      <c r="S6" s="50"/>
      <c r="T6" s="44"/>
      <c r="U6" s="98"/>
      <c r="V6" s="44"/>
      <c r="W6" s="38"/>
      <c r="X6" s="38"/>
    </row>
    <row r="7" s="1" customFormat="true" ht="35.1" hidden="false" customHeight="true" outlineLevel="0" collapsed="false">
      <c r="A7" s="101"/>
      <c r="B7" s="52"/>
      <c r="C7" s="102" t="s">
        <v>184</v>
      </c>
      <c r="D7" s="103" t="n">
        <v>7892.19</v>
      </c>
      <c r="E7" s="103" t="n">
        <f aca="false">F7+G7+H7</f>
        <v>5523.87</v>
      </c>
      <c r="F7" s="103" t="n">
        <v>5306.31</v>
      </c>
      <c r="G7" s="103" t="n">
        <v>190.43</v>
      </c>
      <c r="H7" s="103" t="n">
        <v>27.13</v>
      </c>
      <c r="I7" s="103" t="n">
        <f aca="false">J7+K7</f>
        <v>2368.32</v>
      </c>
      <c r="J7" s="103" t="n">
        <v>1566.32</v>
      </c>
      <c r="K7" s="103" t="n">
        <v>802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</row>
    <row r="8" customFormat="false" ht="35.1" hidden="false" customHeight="true" outlineLevel="0" collapsed="false">
      <c r="A8" s="64" t="s">
        <v>185</v>
      </c>
      <c r="B8" s="54" t="n">
        <v>504001</v>
      </c>
      <c r="C8" s="55" t="s">
        <v>106</v>
      </c>
      <c r="D8" s="54" t="n">
        <v>3546.76</v>
      </c>
      <c r="E8" s="103" t="n">
        <v>1255.45</v>
      </c>
      <c r="F8" s="104" t="n">
        <v>1113.2</v>
      </c>
      <c r="G8" s="104" t="n">
        <v>115.84</v>
      </c>
      <c r="H8" s="104" t="n">
        <v>26.41</v>
      </c>
      <c r="I8" s="103" t="n">
        <f aca="false">J8+K8</f>
        <v>2291.32</v>
      </c>
      <c r="J8" s="104" t="n">
        <v>1489.32</v>
      </c>
      <c r="K8" s="104" t="n">
        <v>802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38"/>
      <c r="X8" s="38"/>
    </row>
    <row r="9" customFormat="false" ht="35.1" hidden="false" customHeight="true" outlineLevel="0" collapsed="false">
      <c r="A9" s="64" t="s">
        <v>186</v>
      </c>
      <c r="B9" s="54" t="n">
        <v>504004</v>
      </c>
      <c r="C9" s="55" t="s">
        <v>107</v>
      </c>
      <c r="D9" s="54" t="n">
        <v>628.99</v>
      </c>
      <c r="E9" s="103" t="n">
        <f aca="false">F9+G9+H9</f>
        <v>551.99</v>
      </c>
      <c r="F9" s="104" t="n">
        <v>513.24</v>
      </c>
      <c r="G9" s="104" t="n">
        <v>38.75</v>
      </c>
      <c r="H9" s="104" t="n">
        <v>0</v>
      </c>
      <c r="I9" s="103" t="n">
        <f aca="false">J9+K9</f>
        <v>77</v>
      </c>
      <c r="J9" s="104" t="n">
        <v>77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38"/>
      <c r="X9" s="38"/>
    </row>
    <row r="10" customFormat="false" ht="35.1" hidden="false" customHeight="true" outlineLevel="0" collapsed="false">
      <c r="A10" s="64" t="s">
        <v>187</v>
      </c>
      <c r="B10" s="54" t="n">
        <v>504005</v>
      </c>
      <c r="C10" s="55" t="s">
        <v>108</v>
      </c>
      <c r="D10" s="54" t="n">
        <v>205.22</v>
      </c>
      <c r="E10" s="103" t="n">
        <f aca="false">F10+G10+H10</f>
        <v>205.22</v>
      </c>
      <c r="F10" s="104" t="n">
        <v>169.38</v>
      </c>
      <c r="G10" s="104" t="n">
        <v>35.84</v>
      </c>
      <c r="H10" s="104" t="n">
        <v>0</v>
      </c>
      <c r="I10" s="103" t="n">
        <f aca="false">J10+K10</f>
        <v>0</v>
      </c>
      <c r="J10" s="104"/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38"/>
      <c r="X10" s="38"/>
    </row>
    <row r="11" customFormat="false" ht="35.1" hidden="false" customHeight="true" outlineLevel="0" collapsed="false">
      <c r="A11" s="64" t="s">
        <v>185</v>
      </c>
      <c r="B11" s="54" t="n">
        <v>504006</v>
      </c>
      <c r="C11" s="55" t="s">
        <v>109</v>
      </c>
      <c r="D11" s="54" t="n">
        <v>16.72</v>
      </c>
      <c r="E11" s="103" t="n">
        <f aca="false">F11+G11+H11</f>
        <v>16.72</v>
      </c>
      <c r="F11" s="104" t="n">
        <v>16</v>
      </c>
      <c r="G11" s="104" t="n">
        <v>0</v>
      </c>
      <c r="H11" s="104" t="n">
        <v>0.72</v>
      </c>
      <c r="I11" s="103" t="n">
        <f aca="false">J11+K11</f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38"/>
      <c r="X11" s="38"/>
    </row>
    <row r="12" customFormat="false" ht="35.1" hidden="false" customHeight="true" outlineLevel="0" collapsed="false">
      <c r="A12" s="64" t="s">
        <v>188</v>
      </c>
      <c r="B12" s="54" t="n">
        <v>504007</v>
      </c>
      <c r="C12" s="55" t="s">
        <v>110</v>
      </c>
      <c r="D12" s="54" t="n">
        <v>227.04</v>
      </c>
      <c r="E12" s="103" t="n">
        <f aca="false">F12+G12+H12</f>
        <v>227.04</v>
      </c>
      <c r="F12" s="104" t="n">
        <v>227.04</v>
      </c>
      <c r="G12" s="104" t="n">
        <v>0</v>
      </c>
      <c r="H12" s="104" t="n">
        <v>0</v>
      </c>
      <c r="I12" s="103" t="n">
        <f aca="false">J12+K12</f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38"/>
      <c r="X12" s="38"/>
    </row>
    <row r="13" customFormat="false" ht="35.1" hidden="false" customHeight="true" outlineLevel="0" collapsed="false">
      <c r="A13" s="64" t="s">
        <v>189</v>
      </c>
      <c r="B13" s="54" t="n">
        <v>504008</v>
      </c>
      <c r="C13" s="55" t="s">
        <v>111</v>
      </c>
      <c r="D13" s="54" t="n">
        <v>124.5</v>
      </c>
      <c r="E13" s="103" t="n">
        <f aca="false">F13+G13+H13</f>
        <v>124.5</v>
      </c>
      <c r="F13" s="104" t="n">
        <v>124.5</v>
      </c>
      <c r="G13" s="104" t="n">
        <v>0</v>
      </c>
      <c r="H13" s="104" t="n">
        <v>0</v>
      </c>
      <c r="I13" s="103" t="n">
        <f aca="false">J13+K13</f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38"/>
      <c r="X13" s="38"/>
    </row>
    <row r="14" customFormat="false" ht="35.1" hidden="false" customHeight="true" outlineLevel="0" collapsed="false">
      <c r="A14" s="64" t="s">
        <v>190</v>
      </c>
      <c r="B14" s="54" t="n">
        <v>504010</v>
      </c>
      <c r="C14" s="55" t="s">
        <v>112</v>
      </c>
      <c r="D14" s="54" t="n">
        <v>63.6</v>
      </c>
      <c r="E14" s="103" t="n">
        <f aca="false">F14+G14+H14</f>
        <v>63.6</v>
      </c>
      <c r="F14" s="104" t="n">
        <v>63.6</v>
      </c>
      <c r="G14" s="104" t="n">
        <v>0</v>
      </c>
      <c r="H14" s="104" t="n">
        <v>0</v>
      </c>
      <c r="I14" s="103" t="n">
        <f aca="false">J14+K14</f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38"/>
      <c r="X14" s="38"/>
    </row>
    <row r="15" customFormat="false" ht="35.1" hidden="false" customHeight="true" outlineLevel="0" collapsed="false">
      <c r="A15" s="64" t="s">
        <v>191</v>
      </c>
      <c r="B15" s="54" t="n">
        <v>504021</v>
      </c>
      <c r="C15" s="55" t="s">
        <v>113</v>
      </c>
      <c r="D15" s="54" t="n">
        <v>3079.36</v>
      </c>
      <c r="E15" s="103" t="n">
        <v>3079.36</v>
      </c>
      <c r="F15" s="104" t="n">
        <v>3079.36</v>
      </c>
      <c r="G15" s="104" t="n">
        <v>0</v>
      </c>
      <c r="H15" s="104"/>
      <c r="I15" s="103" t="n">
        <f aca="false">J15+K15</f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38"/>
      <c r="X15" s="38"/>
    </row>
    <row r="16" customFormat="false" ht="18.95" hidden="false" customHeight="true" outlineLevel="0" collapsed="false">
      <c r="A16" s="105"/>
      <c r="B16" s="105"/>
      <c r="C16" s="106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38"/>
      <c r="T16" s="38"/>
      <c r="U16" s="91"/>
      <c r="V16" s="38"/>
      <c r="W16" s="38"/>
      <c r="X16" s="38"/>
    </row>
    <row r="17" customFormat="false" ht="18.95" hidden="false" customHeight="true" outlineLevel="0" collapsed="false">
      <c r="A17" s="105"/>
      <c r="B17" s="105"/>
      <c r="C17" s="106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38"/>
      <c r="T17" s="38"/>
      <c r="U17" s="91"/>
      <c r="V17" s="38"/>
      <c r="W17" s="38"/>
      <c r="X17" s="38"/>
    </row>
    <row r="18" customFormat="false" ht="18.95" hidden="false" customHeight="true" outlineLevel="0" collapsed="false">
      <c r="A18" s="105"/>
      <c r="B18" s="105"/>
      <c r="C18" s="106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38"/>
      <c r="T18" s="38"/>
      <c r="U18" s="91"/>
      <c r="V18" s="38"/>
      <c r="W18" s="38"/>
      <c r="X18" s="38"/>
    </row>
  </sheetData>
  <mergeCells count="26">
    <mergeCell ref="A2:V2"/>
    <mergeCell ref="A3:C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5" width="11.49"/>
    <col collapsed="false" customWidth="true" hidden="false" outlineLevel="0" max="3" min="3" style="35" width="27.32"/>
    <col collapsed="false" customWidth="true" hidden="false" outlineLevel="0" max="4" min="4" style="35" width="16.99"/>
    <col collapsed="false" customWidth="true" hidden="false" outlineLevel="0" max="5" min="5" style="35" width="17.16"/>
    <col collapsed="false" customWidth="true" hidden="false" outlineLevel="0" max="6" min="6" style="35" width="16.15"/>
    <col collapsed="false" customWidth="true" hidden="false" outlineLevel="0" max="7" min="7" style="35" width="13.65"/>
    <col collapsed="false" customWidth="true" hidden="false" outlineLevel="0" max="8" min="8" style="35" width="12.82"/>
    <col collapsed="false" customWidth="true" hidden="false" outlineLevel="0" max="10" min="9" style="35" width="10.16"/>
    <col collapsed="false" customWidth="true" hidden="false" outlineLevel="0" max="11" min="11" style="35" width="10.83"/>
    <col collapsed="false" customWidth="true" hidden="false" outlineLevel="0" max="12" min="12" style="35" width="15.49"/>
    <col collapsed="false" customWidth="true" hidden="false" outlineLevel="0" max="13" min="13" style="35" width="10.16"/>
    <col collapsed="false" customWidth="true" hidden="false" outlineLevel="0" max="14" min="14" style="35" width="12.65"/>
    <col collapsed="false" customWidth="true" hidden="false" outlineLevel="0" max="15" min="15" style="35" width="10.16"/>
    <col collapsed="false" customWidth="true" hidden="false" outlineLevel="0" max="16" min="16" style="35" width="12.99"/>
    <col collapsed="false" customWidth="true" hidden="false" outlineLevel="0" max="18" min="17" style="35" width="10.16"/>
    <col collapsed="false" customWidth="true" hidden="false" outlineLevel="0" max="19" min="19" style="35" width="12.32"/>
    <col collapsed="false" customWidth="true" hidden="false" outlineLevel="0" max="22" min="20" style="35" width="10.16"/>
    <col collapsed="false" customWidth="true" hidden="false" outlineLevel="0" max="23" min="23" style="35" width="10.99"/>
    <col collapsed="false" customWidth="false" hidden="false" outlineLevel="0" max="257" min="24" style="35" width="9.15"/>
  </cols>
  <sheetData>
    <row r="1" s="38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92" t="s">
        <v>192</v>
      </c>
      <c r="U1" s="92"/>
      <c r="V1" s="92"/>
      <c r="W1" s="92"/>
    </row>
    <row r="2" s="38" customFormat="true" ht="23.1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s="38" customFormat="true" ht="44.25" hidden="false" customHeight="true" outlineLevel="0" collapsed="false">
      <c r="A3" s="6" t="s">
        <v>3</v>
      </c>
      <c r="B3" s="6"/>
      <c r="C3" s="6"/>
      <c r="D3" s="41"/>
      <c r="E3" s="41"/>
      <c r="F3" s="41"/>
      <c r="G3" s="41"/>
      <c r="H3" s="41"/>
      <c r="I3" s="41"/>
      <c r="J3" s="41"/>
      <c r="L3" s="107"/>
      <c r="M3" s="107"/>
      <c r="N3" s="58"/>
      <c r="O3" s="41"/>
      <c r="P3" s="108"/>
      <c r="Q3" s="41"/>
      <c r="R3" s="41"/>
      <c r="S3" s="107"/>
      <c r="U3" s="109"/>
      <c r="V3" s="109"/>
      <c r="W3" s="110" t="s">
        <v>165</v>
      </c>
    </row>
    <row r="4" s="38" customFormat="true" ht="23.1" hidden="false" customHeight="true" outlineLevel="0" collapsed="false">
      <c r="A4" s="44" t="s">
        <v>116</v>
      </c>
      <c r="B4" s="44" t="s">
        <v>89</v>
      </c>
      <c r="C4" s="46" t="s">
        <v>117</v>
      </c>
      <c r="D4" s="45" t="s">
        <v>118</v>
      </c>
      <c r="E4" s="46" t="s">
        <v>194</v>
      </c>
      <c r="F4" s="46"/>
      <c r="G4" s="46"/>
      <c r="H4" s="46"/>
      <c r="I4" s="46"/>
      <c r="J4" s="46"/>
      <c r="K4" s="111" t="s">
        <v>195</v>
      </c>
      <c r="L4" s="111"/>
      <c r="M4" s="111"/>
      <c r="N4" s="111"/>
      <c r="O4" s="111"/>
      <c r="P4" s="111"/>
      <c r="Q4" s="111"/>
      <c r="R4" s="111"/>
      <c r="S4" s="112" t="s">
        <v>196</v>
      </c>
      <c r="T4" s="46" t="s">
        <v>197</v>
      </c>
      <c r="U4" s="46"/>
      <c r="V4" s="46"/>
      <c r="W4" s="46"/>
    </row>
    <row r="5" s="38" customFormat="true" ht="19.5" hidden="false" customHeight="true" outlineLevel="0" collapsed="false">
      <c r="A5" s="44"/>
      <c r="B5" s="44"/>
      <c r="C5" s="46"/>
      <c r="D5" s="45"/>
      <c r="E5" s="46"/>
      <c r="F5" s="46"/>
      <c r="G5" s="46"/>
      <c r="H5" s="46"/>
      <c r="I5" s="46"/>
      <c r="J5" s="46"/>
      <c r="K5" s="111"/>
      <c r="L5" s="111"/>
      <c r="M5" s="111"/>
      <c r="N5" s="111"/>
      <c r="O5" s="111"/>
      <c r="P5" s="111"/>
      <c r="Q5" s="111"/>
      <c r="R5" s="111"/>
      <c r="S5" s="112"/>
      <c r="T5" s="46"/>
      <c r="U5" s="46"/>
      <c r="V5" s="46"/>
      <c r="W5" s="46"/>
    </row>
    <row r="6" s="38" customFormat="true" ht="50.25" hidden="false" customHeight="true" outlineLevel="0" collapsed="false">
      <c r="A6" s="44"/>
      <c r="B6" s="44"/>
      <c r="C6" s="46"/>
      <c r="D6" s="45"/>
      <c r="E6" s="49" t="s">
        <v>105</v>
      </c>
      <c r="F6" s="49" t="s">
        <v>198</v>
      </c>
      <c r="G6" s="49" t="s">
        <v>199</v>
      </c>
      <c r="H6" s="49" t="s">
        <v>200</v>
      </c>
      <c r="I6" s="49" t="s">
        <v>201</v>
      </c>
      <c r="J6" s="49" t="s">
        <v>202</v>
      </c>
      <c r="K6" s="113" t="s">
        <v>105</v>
      </c>
      <c r="L6" s="113" t="s">
        <v>203</v>
      </c>
      <c r="M6" s="113" t="s">
        <v>204</v>
      </c>
      <c r="N6" s="49" t="s">
        <v>205</v>
      </c>
      <c r="O6" s="49" t="s">
        <v>206</v>
      </c>
      <c r="P6" s="49" t="s">
        <v>207</v>
      </c>
      <c r="Q6" s="49" t="s">
        <v>208</v>
      </c>
      <c r="R6" s="62" t="s">
        <v>209</v>
      </c>
      <c r="S6" s="112"/>
      <c r="T6" s="46" t="s">
        <v>105</v>
      </c>
      <c r="U6" s="46" t="s">
        <v>210</v>
      </c>
      <c r="V6" s="46" t="s">
        <v>211</v>
      </c>
      <c r="W6" s="114" t="s">
        <v>197</v>
      </c>
    </row>
    <row r="7" s="38" customFormat="true" ht="34.5" hidden="false" customHeight="true" outlineLevel="0" collapsed="false">
      <c r="A7" s="52"/>
      <c r="B7" s="52"/>
      <c r="C7" s="46"/>
      <c r="D7" s="52" t="n">
        <v>5306.31</v>
      </c>
      <c r="E7" s="49" t="n">
        <v>3187.66</v>
      </c>
      <c r="F7" s="49" t="n">
        <v>2306.14</v>
      </c>
      <c r="G7" s="49" t="n">
        <v>881.52</v>
      </c>
      <c r="H7" s="49"/>
      <c r="I7" s="104"/>
      <c r="J7" s="49"/>
      <c r="K7" s="113" t="n">
        <f aca="false">L7+M7+N7+P7+Q7+R7</f>
        <v>1636.53</v>
      </c>
      <c r="L7" s="113" t="n">
        <v>898</v>
      </c>
      <c r="M7" s="113" t="n">
        <v>316.71</v>
      </c>
      <c r="N7" s="49" t="n">
        <v>336.76</v>
      </c>
      <c r="O7" s="49"/>
      <c r="P7" s="49" t="n">
        <v>39.58</v>
      </c>
      <c r="Q7" s="49" t="n">
        <v>3.17</v>
      </c>
      <c r="R7" s="62" t="n">
        <v>42.31</v>
      </c>
      <c r="S7" s="46" t="n">
        <v>475.08</v>
      </c>
      <c r="T7" s="46" t="n">
        <v>7.04</v>
      </c>
      <c r="U7" s="46" t="n">
        <v>7.04</v>
      </c>
      <c r="V7" s="46"/>
      <c r="W7" s="46"/>
    </row>
    <row r="8" s="1" customFormat="true" ht="35.1" hidden="false" customHeight="true" outlineLevel="0" collapsed="false">
      <c r="A8" s="64" t="s">
        <v>185</v>
      </c>
      <c r="B8" s="54" t="n">
        <v>504001</v>
      </c>
      <c r="C8" s="55" t="s">
        <v>106</v>
      </c>
      <c r="D8" s="52" t="n">
        <f aca="false">E8+K8+S8+T8</f>
        <v>1181.39</v>
      </c>
      <c r="E8" s="115" t="n">
        <f aca="false">F8+G8</f>
        <v>787.19</v>
      </c>
      <c r="F8" s="115" t="n">
        <v>474.58</v>
      </c>
      <c r="G8" s="115" t="n">
        <v>312.61</v>
      </c>
      <c r="H8" s="115"/>
      <c r="I8" s="104"/>
      <c r="J8" s="115"/>
      <c r="K8" s="113" t="n">
        <f aca="false">L8+M8+N8+P8+Q8+R8</f>
        <v>298.5</v>
      </c>
      <c r="L8" s="115" t="n">
        <v>157.43</v>
      </c>
      <c r="M8" s="115" t="n">
        <v>62.97</v>
      </c>
      <c r="N8" s="115" t="n">
        <v>59.04</v>
      </c>
      <c r="O8" s="115"/>
      <c r="P8" s="115" t="n">
        <v>7.87</v>
      </c>
      <c r="Q8" s="115"/>
      <c r="R8" s="115" t="n">
        <v>11.19</v>
      </c>
      <c r="S8" s="115" t="n">
        <v>94.46</v>
      </c>
      <c r="T8" s="115" t="n">
        <v>1.24</v>
      </c>
      <c r="U8" s="115" t="n">
        <v>1.24</v>
      </c>
      <c r="V8" s="115"/>
      <c r="W8" s="116"/>
    </row>
    <row r="9" s="38" customFormat="true" ht="35.1" hidden="false" customHeight="true" outlineLevel="0" collapsed="false">
      <c r="A9" s="64" t="s">
        <v>186</v>
      </c>
      <c r="B9" s="54" t="n">
        <v>504004</v>
      </c>
      <c r="C9" s="55" t="s">
        <v>107</v>
      </c>
      <c r="D9" s="52" t="n">
        <f aca="false">E9+K9+S9+T9</f>
        <v>513.24</v>
      </c>
      <c r="E9" s="115" t="n">
        <f aca="false">F9+G9</f>
        <v>340.34</v>
      </c>
      <c r="F9" s="117" t="n">
        <v>208.88</v>
      </c>
      <c r="G9" s="117" t="n">
        <v>131.46</v>
      </c>
      <c r="H9" s="117"/>
      <c r="I9" s="104"/>
      <c r="J9" s="117"/>
      <c r="K9" s="113" t="n">
        <f aca="false">L9+M9+N9+P9+Q9+R9</f>
        <v>131.5</v>
      </c>
      <c r="L9" s="117" t="n">
        <v>68.07</v>
      </c>
      <c r="M9" s="117" t="n">
        <v>27.23</v>
      </c>
      <c r="N9" s="117" t="n">
        <v>25.53</v>
      </c>
      <c r="O9" s="117"/>
      <c r="P9" s="117" t="n">
        <v>3.4</v>
      </c>
      <c r="Q9" s="117" t="n">
        <v>2.38</v>
      </c>
      <c r="R9" s="117" t="n">
        <v>4.89</v>
      </c>
      <c r="S9" s="117" t="n">
        <v>40.84</v>
      </c>
      <c r="T9" s="117" t="n">
        <v>0.56</v>
      </c>
      <c r="U9" s="117" t="n">
        <v>0.56</v>
      </c>
      <c r="V9" s="117"/>
      <c r="W9" s="117"/>
    </row>
    <row r="10" s="38" customFormat="true" ht="35.1" hidden="false" customHeight="true" outlineLevel="0" collapsed="false">
      <c r="A10" s="64" t="s">
        <v>187</v>
      </c>
      <c r="B10" s="54" t="n">
        <v>504005</v>
      </c>
      <c r="C10" s="55" t="s">
        <v>108</v>
      </c>
      <c r="D10" s="52" t="n">
        <f aca="false">E10+K10+S10+T10</f>
        <v>169.38</v>
      </c>
      <c r="E10" s="115" t="n">
        <f aca="false">F10+G10</f>
        <v>112.4</v>
      </c>
      <c r="F10" s="117" t="n">
        <v>67.05</v>
      </c>
      <c r="G10" s="117" t="n">
        <v>45.35</v>
      </c>
      <c r="H10" s="117"/>
      <c r="I10" s="104"/>
      <c r="J10" s="117"/>
      <c r="K10" s="113" t="n">
        <f aca="false">L10+M10+N10+P10+Q10+R10</f>
        <v>43.42</v>
      </c>
      <c r="L10" s="117" t="n">
        <v>22.48</v>
      </c>
      <c r="M10" s="117" t="n">
        <v>8.99</v>
      </c>
      <c r="N10" s="117" t="n">
        <v>8.43</v>
      </c>
      <c r="O10" s="117"/>
      <c r="P10" s="117" t="n">
        <v>1.12</v>
      </c>
      <c r="Q10" s="117" t="n">
        <v>0.79</v>
      </c>
      <c r="R10" s="117" t="n">
        <v>1.61</v>
      </c>
      <c r="S10" s="117" t="n">
        <v>13.49</v>
      </c>
      <c r="T10" s="117" t="n">
        <v>0.07</v>
      </c>
      <c r="U10" s="117" t="n">
        <v>0.07</v>
      </c>
      <c r="V10" s="117"/>
      <c r="W10" s="117"/>
    </row>
    <row r="11" s="38" customFormat="true" ht="35.1" hidden="false" customHeight="true" outlineLevel="0" collapsed="false">
      <c r="A11" s="64" t="s">
        <v>185</v>
      </c>
      <c r="B11" s="54" t="n">
        <v>504006</v>
      </c>
      <c r="C11" s="55" t="s">
        <v>109</v>
      </c>
      <c r="D11" s="52" t="n">
        <f aca="false">E11+K11+S11+T11</f>
        <v>16</v>
      </c>
      <c r="E11" s="115" t="n">
        <f aca="false">F11+G11</f>
        <v>16</v>
      </c>
      <c r="F11" s="117"/>
      <c r="G11" s="117" t="n">
        <v>16</v>
      </c>
      <c r="H11" s="117"/>
      <c r="I11" s="104"/>
      <c r="J11" s="117"/>
      <c r="K11" s="113" t="n">
        <f aca="false">L11+M11+N11+P11+Q11+R11</f>
        <v>0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38" customFormat="true" ht="35.1" hidden="false" customHeight="true" outlineLevel="0" collapsed="false">
      <c r="A12" s="64" t="s">
        <v>188</v>
      </c>
      <c r="B12" s="54" t="n">
        <v>504007</v>
      </c>
      <c r="C12" s="55" t="s">
        <v>110</v>
      </c>
      <c r="D12" s="52" t="n">
        <f aca="false">E12+K12+S12+T12</f>
        <v>227.04</v>
      </c>
      <c r="E12" s="115" t="n">
        <f aca="false">F12+G12</f>
        <v>81</v>
      </c>
      <c r="F12" s="117"/>
      <c r="G12" s="117" t="n">
        <v>81</v>
      </c>
      <c r="H12" s="117"/>
      <c r="I12" s="104"/>
      <c r="J12" s="117"/>
      <c r="K12" s="113" t="n">
        <f aca="false">L12+M12+N12+P12+Q12+R12</f>
        <v>146.04</v>
      </c>
      <c r="L12" s="117" t="n">
        <v>106.21</v>
      </c>
      <c r="M12" s="117"/>
      <c r="N12" s="117" t="n">
        <v>39.83</v>
      </c>
      <c r="O12" s="117"/>
      <c r="P12" s="117"/>
      <c r="Q12" s="117"/>
      <c r="R12" s="117"/>
      <c r="S12" s="117"/>
      <c r="T12" s="117"/>
      <c r="U12" s="117"/>
      <c r="V12" s="117"/>
      <c r="W12" s="117"/>
    </row>
    <row r="13" s="38" customFormat="true" ht="35.1" hidden="false" customHeight="true" outlineLevel="0" collapsed="false">
      <c r="A13" s="64" t="s">
        <v>189</v>
      </c>
      <c r="B13" s="54" t="n">
        <v>504008</v>
      </c>
      <c r="C13" s="55" t="s">
        <v>111</v>
      </c>
      <c r="D13" s="52" t="n">
        <f aca="false">E13+K13+S13+T13</f>
        <v>124.5</v>
      </c>
      <c r="E13" s="115" t="n">
        <f aca="false">F13+G13</f>
        <v>124.5</v>
      </c>
      <c r="F13" s="117"/>
      <c r="G13" s="117" t="n">
        <v>124.5</v>
      </c>
      <c r="H13" s="117"/>
      <c r="I13" s="104"/>
      <c r="J13" s="117"/>
      <c r="K13" s="113" t="n">
        <f aca="false">L13+M13+N13+P13+Q13+R13</f>
        <v>0</v>
      </c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38" customFormat="true" ht="35.1" hidden="false" customHeight="true" outlineLevel="0" collapsed="false">
      <c r="A14" s="64" t="s">
        <v>190</v>
      </c>
      <c r="B14" s="54" t="n">
        <v>504010</v>
      </c>
      <c r="C14" s="55" t="s">
        <v>112</v>
      </c>
      <c r="D14" s="52" t="n">
        <f aca="false">E14+K14+S14+T14</f>
        <v>63.6</v>
      </c>
      <c r="E14" s="115" t="n">
        <f aca="false">F14+G14</f>
        <v>63.6</v>
      </c>
      <c r="F14" s="117"/>
      <c r="G14" s="117" t="n">
        <v>63.6</v>
      </c>
      <c r="H14" s="117"/>
      <c r="I14" s="104"/>
      <c r="J14" s="117"/>
      <c r="K14" s="113" t="n">
        <f aca="false">L14+M14+N14+P14+Q14+R14</f>
        <v>0</v>
      </c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customFormat="false" ht="35.1" hidden="false" customHeight="true" outlineLevel="0" collapsed="false">
      <c r="A15" s="64" t="s">
        <v>191</v>
      </c>
      <c r="B15" s="54" t="n">
        <v>504021</v>
      </c>
      <c r="C15" s="55" t="s">
        <v>113</v>
      </c>
      <c r="D15" s="52" t="n">
        <f aca="false">E15+K15+S15+T15</f>
        <v>3011.16</v>
      </c>
      <c r="E15" s="115" t="n">
        <f aca="false">F15+G15</f>
        <v>1662.63</v>
      </c>
      <c r="F15" s="65" t="n">
        <v>1555.63</v>
      </c>
      <c r="G15" s="65" t="n">
        <v>107</v>
      </c>
      <c r="H15" s="65"/>
      <c r="I15" s="65"/>
      <c r="J15" s="65"/>
      <c r="K15" s="113" t="n">
        <f aca="false">L15+M15+N15+P15+Q15+R15</f>
        <v>1017.07</v>
      </c>
      <c r="L15" s="65" t="n">
        <v>543.81</v>
      </c>
      <c r="M15" s="65" t="n">
        <v>217.52</v>
      </c>
      <c r="N15" s="65" t="n">
        <v>203.93</v>
      </c>
      <c r="O15" s="65"/>
      <c r="P15" s="65" t="n">
        <v>27.19</v>
      </c>
      <c r="Q15" s="65"/>
      <c r="R15" s="65" t="n">
        <v>24.62</v>
      </c>
      <c r="S15" s="65" t="n">
        <v>326.29</v>
      </c>
      <c r="T15" s="65" t="n">
        <v>5.17</v>
      </c>
      <c r="U15" s="65" t="n">
        <v>5.17</v>
      </c>
      <c r="V15" s="65"/>
      <c r="W15" s="65"/>
    </row>
  </sheetData>
  <mergeCells count="11">
    <mergeCell ref="T1:W1"/>
    <mergeCell ref="A2:W2"/>
    <mergeCell ref="A3:C3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7.16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7.65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6"/>
      <c r="S1" s="36"/>
      <c r="T1" s="36"/>
      <c r="U1" s="118" t="s">
        <v>212</v>
      </c>
      <c r="V1" s="118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</row>
    <row r="2" customFormat="false" ht="23.1" hidden="false" customHeight="true" outlineLevel="0" collapsed="false">
      <c r="A2" s="40" t="s">
        <v>2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</row>
    <row r="3" customFormat="false" ht="23.1" hidden="false" customHeight="true" outlineLevel="0" collapsed="false">
      <c r="A3" s="6" t="s">
        <v>3</v>
      </c>
      <c r="B3" s="6"/>
      <c r="C3" s="6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6"/>
      <c r="S3" s="36"/>
      <c r="T3" s="36"/>
      <c r="U3" s="119" t="s">
        <v>88</v>
      </c>
      <c r="V3" s="119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customFormat="false" ht="23.1" hidden="false" customHeight="true" outlineLevel="0" collapsed="false">
      <c r="A4" s="44" t="s">
        <v>116</v>
      </c>
      <c r="B4" s="120" t="s">
        <v>89</v>
      </c>
      <c r="C4" s="45" t="s">
        <v>214</v>
      </c>
      <c r="D4" s="120" t="s">
        <v>118</v>
      </c>
      <c r="E4" s="120" t="s">
        <v>215</v>
      </c>
      <c r="F4" s="120" t="s">
        <v>216</v>
      </c>
      <c r="G4" s="120" t="s">
        <v>217</v>
      </c>
      <c r="H4" s="120" t="s">
        <v>218</v>
      </c>
      <c r="I4" s="120" t="s">
        <v>219</v>
      </c>
      <c r="J4" s="120" t="s">
        <v>220</v>
      </c>
      <c r="K4" s="120" t="s">
        <v>221</v>
      </c>
      <c r="L4" s="120" t="s">
        <v>222</v>
      </c>
      <c r="M4" s="120" t="s">
        <v>223</v>
      </c>
      <c r="N4" s="120" t="s">
        <v>224</v>
      </c>
      <c r="O4" s="120" t="s">
        <v>225</v>
      </c>
      <c r="P4" s="120" t="s">
        <v>226</v>
      </c>
      <c r="Q4" s="120" t="s">
        <v>227</v>
      </c>
      <c r="R4" s="44" t="s">
        <v>228</v>
      </c>
      <c r="S4" s="96" t="s">
        <v>229</v>
      </c>
      <c r="T4" s="44" t="s">
        <v>230</v>
      </c>
      <c r="U4" s="44" t="s">
        <v>231</v>
      </c>
      <c r="V4" s="44" t="s">
        <v>232</v>
      </c>
      <c r="W4" s="38"/>
      <c r="X4" s="38"/>
      <c r="Y4" s="38"/>
      <c r="Z4" s="38"/>
      <c r="AA4" s="38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</row>
    <row r="5" customFormat="false" ht="19.5" hidden="false" customHeight="true" outlineLevel="0" collapsed="false">
      <c r="A5" s="44"/>
      <c r="B5" s="120"/>
      <c r="C5" s="45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44"/>
      <c r="S5" s="96"/>
      <c r="T5" s="44"/>
      <c r="U5" s="44"/>
      <c r="V5" s="44"/>
      <c r="W5" s="38"/>
      <c r="X5" s="38"/>
      <c r="Y5" s="38"/>
      <c r="Z5" s="38"/>
      <c r="AA5" s="38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customFormat="false" ht="39.75" hidden="false" customHeight="true" outlineLevel="0" collapsed="false">
      <c r="A6" s="44"/>
      <c r="B6" s="120"/>
      <c r="C6" s="45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44"/>
      <c r="S6" s="96"/>
      <c r="T6" s="44"/>
      <c r="U6" s="44"/>
      <c r="V6" s="44"/>
      <c r="W6" s="38"/>
      <c r="X6" s="38"/>
      <c r="Y6" s="38"/>
      <c r="Z6" s="38"/>
      <c r="AA6" s="38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</row>
    <row r="7" customFormat="false" ht="35.1" hidden="false" customHeight="true" outlineLevel="0" collapsed="false">
      <c r="A7" s="64"/>
      <c r="B7" s="54"/>
      <c r="C7" s="55" t="s">
        <v>105</v>
      </c>
      <c r="D7" s="121" t="n">
        <v>190.43</v>
      </c>
      <c r="E7" s="121" t="n">
        <v>12.43</v>
      </c>
      <c r="F7" s="121" t="n">
        <v>6</v>
      </c>
      <c r="G7" s="121" t="n">
        <v>2</v>
      </c>
      <c r="H7" s="121" t="n">
        <v>4</v>
      </c>
      <c r="I7" s="121" t="n">
        <v>6</v>
      </c>
      <c r="J7" s="121"/>
      <c r="K7" s="121" t="n">
        <v>30</v>
      </c>
      <c r="L7" s="121" t="n">
        <v>2</v>
      </c>
      <c r="M7" s="121"/>
      <c r="N7" s="121" t="n">
        <v>10.03</v>
      </c>
      <c r="O7" s="121"/>
      <c r="P7" s="121"/>
      <c r="Q7" s="121" t="n">
        <v>22</v>
      </c>
      <c r="R7" s="121" t="n">
        <v>7.43</v>
      </c>
      <c r="S7" s="121"/>
      <c r="T7" s="121"/>
      <c r="U7" s="121" t="n">
        <v>52.98</v>
      </c>
      <c r="V7" s="121" t="n">
        <v>35.56</v>
      </c>
    </row>
    <row r="8" customFormat="false" ht="35.1" hidden="false" customHeight="true" outlineLevel="0" collapsed="false">
      <c r="A8" s="64" t="s">
        <v>185</v>
      </c>
      <c r="B8" s="54" t="n">
        <v>504001</v>
      </c>
      <c r="C8" s="55" t="s">
        <v>106</v>
      </c>
      <c r="D8" s="121" t="n">
        <v>115.83</v>
      </c>
      <c r="E8" s="121" t="n">
        <v>6.68</v>
      </c>
      <c r="F8" s="121" t="n">
        <v>3.54</v>
      </c>
      <c r="G8" s="121" t="n">
        <v>1.18</v>
      </c>
      <c r="H8" s="121" t="n">
        <v>2.36</v>
      </c>
      <c r="I8" s="121" t="n">
        <v>3.54</v>
      </c>
      <c r="J8" s="121"/>
      <c r="K8" s="121" t="n">
        <v>17.7</v>
      </c>
      <c r="L8" s="121" t="n">
        <v>1.18</v>
      </c>
      <c r="M8" s="121"/>
      <c r="N8" s="121" t="n">
        <v>5.93</v>
      </c>
      <c r="O8" s="121"/>
      <c r="P8" s="121"/>
      <c r="Q8" s="121" t="n">
        <v>12.98</v>
      </c>
      <c r="R8" s="121" t="n">
        <v>4.67</v>
      </c>
      <c r="S8" s="121"/>
      <c r="T8" s="121"/>
      <c r="U8" s="121" t="n">
        <v>40.38</v>
      </c>
      <c r="V8" s="121" t="n">
        <v>15.69</v>
      </c>
    </row>
    <row r="9" customFormat="false" ht="35.1" hidden="false" customHeight="true" outlineLevel="0" collapsed="false">
      <c r="A9" s="64" t="s">
        <v>186</v>
      </c>
      <c r="B9" s="54" t="n">
        <v>504004</v>
      </c>
      <c r="C9" s="55" t="s">
        <v>107</v>
      </c>
      <c r="D9" s="121" t="n">
        <v>38.75</v>
      </c>
      <c r="E9" s="121" t="n">
        <v>4.27</v>
      </c>
      <c r="F9" s="121" t="n">
        <v>1.83</v>
      </c>
      <c r="G9" s="121" t="n">
        <v>0.61</v>
      </c>
      <c r="H9" s="121" t="n">
        <v>1.22</v>
      </c>
      <c r="I9" s="121" t="n">
        <v>1.83</v>
      </c>
      <c r="J9" s="121"/>
      <c r="K9" s="121" t="n">
        <v>9.15</v>
      </c>
      <c r="L9" s="121" t="n">
        <v>0.61</v>
      </c>
      <c r="M9" s="121"/>
      <c r="N9" s="121" t="n">
        <v>3.05</v>
      </c>
      <c r="O9" s="121"/>
      <c r="P9" s="121"/>
      <c r="Q9" s="121" t="n">
        <v>6.71</v>
      </c>
      <c r="R9" s="121" t="n">
        <v>2.15</v>
      </c>
      <c r="S9" s="121"/>
      <c r="T9" s="121"/>
      <c r="U9" s="121" t="n">
        <v>0</v>
      </c>
      <c r="V9" s="121" t="n">
        <v>7.32</v>
      </c>
    </row>
    <row r="10" customFormat="false" ht="35.1" hidden="false" customHeight="true" outlineLevel="0" collapsed="false">
      <c r="A10" s="64" t="s">
        <v>187</v>
      </c>
      <c r="B10" s="54" t="n">
        <v>504005</v>
      </c>
      <c r="C10" s="55" t="s">
        <v>108</v>
      </c>
      <c r="D10" s="121" t="n">
        <v>35.84</v>
      </c>
      <c r="E10" s="121" t="n">
        <v>1.47</v>
      </c>
      <c r="F10" s="121" t="n">
        <v>0.63</v>
      </c>
      <c r="G10" s="121" t="n">
        <v>0.21</v>
      </c>
      <c r="H10" s="121" t="n">
        <v>0.42</v>
      </c>
      <c r="I10" s="121" t="n">
        <v>0.63</v>
      </c>
      <c r="J10" s="121"/>
      <c r="K10" s="121" t="n">
        <v>3.15</v>
      </c>
      <c r="L10" s="121" t="n">
        <v>0.21</v>
      </c>
      <c r="M10" s="121"/>
      <c r="N10" s="121" t="n">
        <v>1.05</v>
      </c>
      <c r="O10" s="121"/>
      <c r="P10" s="121"/>
      <c r="Q10" s="121" t="n">
        <v>2.31</v>
      </c>
      <c r="R10" s="121" t="n">
        <v>0.61</v>
      </c>
      <c r="S10" s="121"/>
      <c r="T10" s="121"/>
      <c r="U10" s="121" t="n">
        <v>12.6</v>
      </c>
      <c r="V10" s="121" t="n">
        <v>12.55</v>
      </c>
    </row>
    <row r="11" customFormat="false" ht="38.25" hidden="false" customHeight="true" outlineLevel="0" collapsed="false">
      <c r="A11" s="121" t="n">
        <v>2100302</v>
      </c>
      <c r="B11" s="121" t="n">
        <v>504021</v>
      </c>
      <c r="C11" s="122" t="s">
        <v>113</v>
      </c>
      <c r="D11" s="121" t="n">
        <v>0.01</v>
      </c>
      <c r="E11" s="121" t="n">
        <v>0.01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</row>
  </sheetData>
  <mergeCells count="26">
    <mergeCell ref="U1:V1"/>
    <mergeCell ref="A2:V2"/>
    <mergeCell ref="A3:C3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8"/>
      <c r="L1" s="56"/>
      <c r="M1" s="56"/>
      <c r="N1" s="56"/>
      <c r="O1" s="92" t="s">
        <v>233</v>
      </c>
      <c r="P1" s="124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</row>
    <row r="2" customFormat="false" ht="23.1" hidden="false" customHeight="true" outlineLevel="0" collapsed="false">
      <c r="A2" s="40" t="s">
        <v>2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</row>
    <row r="3" customFormat="false" ht="42" hidden="false" customHeight="true" outlineLevel="0" collapsed="false">
      <c r="A3" s="6" t="s">
        <v>3</v>
      </c>
      <c r="B3" s="6"/>
      <c r="C3" s="6"/>
      <c r="D3" s="41"/>
      <c r="E3" s="58"/>
      <c r="F3" s="58"/>
      <c r="G3" s="41"/>
      <c r="H3" s="58"/>
      <c r="I3" s="41"/>
      <c r="J3" s="41"/>
      <c r="K3" s="38"/>
      <c r="L3" s="41"/>
      <c r="M3" s="41"/>
      <c r="N3" s="41"/>
      <c r="O3" s="118" t="s">
        <v>235</v>
      </c>
      <c r="P3" s="125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</row>
    <row r="4" customFormat="false" ht="23.1" hidden="false" customHeight="true" outlineLevel="0" collapsed="false">
      <c r="A4" s="120" t="s">
        <v>116</v>
      </c>
      <c r="B4" s="120" t="s">
        <v>89</v>
      </c>
      <c r="C4" s="46" t="s">
        <v>117</v>
      </c>
      <c r="D4" s="126" t="s">
        <v>118</v>
      </c>
      <c r="E4" s="127" t="s">
        <v>236</v>
      </c>
      <c r="F4" s="127" t="s">
        <v>237</v>
      </c>
      <c r="G4" s="127" t="s">
        <v>238</v>
      </c>
      <c r="H4" s="127" t="s">
        <v>239</v>
      </c>
      <c r="I4" s="127" t="s">
        <v>240</v>
      </c>
      <c r="J4" s="127" t="s">
        <v>241</v>
      </c>
      <c r="K4" s="127" t="s">
        <v>242</v>
      </c>
      <c r="L4" s="127" t="s">
        <v>243</v>
      </c>
      <c r="M4" s="127" t="s">
        <v>244</v>
      </c>
      <c r="N4" s="127" t="s">
        <v>245</v>
      </c>
      <c r="O4" s="127" t="s">
        <v>246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</row>
    <row r="5" customFormat="false" ht="19.5" hidden="false" customHeight="true" outlineLevel="0" collapsed="false">
      <c r="A5" s="120"/>
      <c r="B5" s="120"/>
      <c r="C5" s="4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</row>
    <row r="6" customFormat="false" ht="39.75" hidden="false" customHeight="true" outlineLevel="0" collapsed="false">
      <c r="A6" s="120"/>
      <c r="B6" s="120"/>
      <c r="C6" s="4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customFormat="false" ht="39.75" hidden="false" customHeight="true" outlineLevel="0" collapsed="false">
      <c r="A7" s="128"/>
      <c r="B7" s="128"/>
      <c r="C7" s="46"/>
      <c r="D7" s="129" t="n">
        <v>27.13</v>
      </c>
      <c r="E7" s="130" t="n">
        <v>18.72</v>
      </c>
      <c r="F7" s="130"/>
      <c r="G7" s="130"/>
      <c r="H7" s="130"/>
      <c r="I7" s="130" t="n">
        <v>8.41</v>
      </c>
      <c r="J7" s="130"/>
      <c r="K7" s="130"/>
      <c r="L7" s="130"/>
      <c r="M7" s="130"/>
      <c r="N7" s="130"/>
      <c r="O7" s="130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customFormat="false" ht="39.75" hidden="false" customHeight="true" outlineLevel="0" collapsed="false">
      <c r="A8" s="64" t="s">
        <v>185</v>
      </c>
      <c r="B8" s="54" t="n">
        <v>504001</v>
      </c>
      <c r="C8" s="55" t="s">
        <v>106</v>
      </c>
      <c r="D8" s="129" t="n">
        <v>26.37</v>
      </c>
      <c r="E8" s="130" t="n">
        <v>18.72</v>
      </c>
      <c r="F8" s="130"/>
      <c r="G8" s="130"/>
      <c r="H8" s="130"/>
      <c r="I8" s="130" t="n">
        <v>7.65</v>
      </c>
      <c r="J8" s="130"/>
      <c r="K8" s="130"/>
      <c r="L8" s="130"/>
      <c r="M8" s="130"/>
      <c r="N8" s="130"/>
      <c r="O8" s="130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</row>
    <row r="9" customFormat="false" ht="39.75" hidden="false" customHeight="true" outlineLevel="0" collapsed="false">
      <c r="A9" s="64" t="s">
        <v>186</v>
      </c>
      <c r="B9" s="54" t="n">
        <v>504004</v>
      </c>
      <c r="C9" s="55" t="s">
        <v>107</v>
      </c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39.75" hidden="false" customHeight="true" outlineLevel="0" collapsed="false">
      <c r="A10" s="64" t="s">
        <v>187</v>
      </c>
      <c r="B10" s="54" t="n">
        <v>504005</v>
      </c>
      <c r="C10" s="55" t="s">
        <v>108</v>
      </c>
      <c r="D10" s="129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</row>
    <row r="11" customFormat="false" ht="39.75" hidden="false" customHeight="true" outlineLevel="0" collapsed="false">
      <c r="A11" s="64" t="s">
        <v>185</v>
      </c>
      <c r="B11" s="54" t="n">
        <v>504006</v>
      </c>
      <c r="C11" s="55" t="s">
        <v>109</v>
      </c>
      <c r="D11" s="129" t="n">
        <v>0.76</v>
      </c>
      <c r="E11" s="130"/>
      <c r="F11" s="130"/>
      <c r="G11" s="130"/>
      <c r="H11" s="130"/>
      <c r="I11" s="130" t="n">
        <v>0.76</v>
      </c>
      <c r="J11" s="130"/>
      <c r="K11" s="130"/>
      <c r="L11" s="130"/>
      <c r="M11" s="130"/>
      <c r="N11" s="130"/>
      <c r="O11" s="130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</row>
    <row r="12" customFormat="false" ht="39.75" hidden="false" customHeight="true" outlineLevel="0" collapsed="false">
      <c r="A12" s="64" t="s">
        <v>188</v>
      </c>
      <c r="B12" s="54" t="n">
        <v>504007</v>
      </c>
      <c r="C12" s="55" t="s">
        <v>110</v>
      </c>
      <c r="D12" s="129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</row>
    <row r="13" s="1" customFormat="true" ht="23.1" hidden="false" customHeight="true" outlineLevel="0" collapsed="false">
      <c r="A13" s="64" t="s">
        <v>189</v>
      </c>
      <c r="B13" s="54" t="n">
        <v>504008</v>
      </c>
      <c r="C13" s="55" t="s">
        <v>111</v>
      </c>
      <c r="D13" s="131"/>
      <c r="E13" s="131"/>
      <c r="F13" s="131"/>
      <c r="G13" s="131"/>
      <c r="H13" s="131"/>
      <c r="I13" s="131"/>
      <c r="J13" s="131"/>
      <c r="K13" s="131"/>
      <c r="L13" s="132"/>
      <c r="M13" s="131"/>
      <c r="N13" s="131"/>
      <c r="O13" s="131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</row>
    <row r="14" s="1" customFormat="true" ht="23.1" hidden="false" customHeight="true" outlineLevel="0" collapsed="false">
      <c r="A14" s="64" t="s">
        <v>190</v>
      </c>
      <c r="B14" s="54" t="n">
        <v>504010</v>
      </c>
      <c r="C14" s="55" t="s">
        <v>112</v>
      </c>
      <c r="D14" s="131"/>
      <c r="E14" s="131"/>
      <c r="F14" s="131"/>
      <c r="G14" s="131"/>
      <c r="H14" s="131"/>
      <c r="I14" s="131"/>
      <c r="J14" s="131"/>
      <c r="K14" s="131"/>
      <c r="L14" s="132"/>
      <c r="M14" s="131"/>
      <c r="N14" s="131"/>
      <c r="O14" s="131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</row>
    <row r="15" customFormat="fals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8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</row>
    <row r="16" customFormat="false" ht="23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</row>
  </sheetData>
  <mergeCells count="17">
    <mergeCell ref="A2:O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5" width="10.16"/>
    <col collapsed="false" customWidth="true" hidden="false" outlineLevel="0" max="3" min="3" style="35" width="35.65"/>
    <col collapsed="false" customWidth="true" hidden="false" outlineLevel="0" max="4" min="4" style="35" width="12.15"/>
    <col collapsed="false" customWidth="false" hidden="false" outlineLevel="0" max="21" min="5" style="35" width="9.15"/>
    <col collapsed="false" customWidth="true" hidden="false" outlineLevel="0" max="22" min="22" style="35" width="6.83"/>
    <col collapsed="false" customWidth="false" hidden="false" outlineLevel="0" max="257" min="23" style="35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90"/>
      <c r="Q1" s="90"/>
      <c r="R1" s="90"/>
      <c r="S1" s="38"/>
      <c r="T1" s="38"/>
      <c r="U1" s="39" t="s">
        <v>247</v>
      </c>
      <c r="V1" s="38"/>
    </row>
    <row r="2" customFormat="false" ht="24.75" hidden="false" customHeight="true" outlineLevel="0" collapsed="false">
      <c r="A2" s="40" t="s">
        <v>2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8"/>
    </row>
    <row r="3" customFormat="false" ht="24.75" hidden="false" customHeight="true" outlineLevel="0" collapsed="false">
      <c r="A3" s="6" t="s">
        <v>3</v>
      </c>
      <c r="B3" s="6"/>
      <c r="C3" s="6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93"/>
      <c r="Q3" s="93"/>
      <c r="R3" s="93"/>
      <c r="S3" s="94"/>
      <c r="T3" s="59" t="s">
        <v>88</v>
      </c>
      <c r="U3" s="59"/>
      <c r="V3" s="38"/>
    </row>
    <row r="4" customFormat="false" ht="24.75" hidden="false" customHeight="true" outlineLevel="0" collapsed="false">
      <c r="A4" s="96" t="s">
        <v>116</v>
      </c>
      <c r="B4" s="45" t="s">
        <v>89</v>
      </c>
      <c r="C4" s="61" t="s">
        <v>117</v>
      </c>
      <c r="D4" s="60" t="s">
        <v>118</v>
      </c>
      <c r="E4" s="45" t="s">
        <v>166</v>
      </c>
      <c r="F4" s="45"/>
      <c r="G4" s="45"/>
      <c r="H4" s="45"/>
      <c r="I4" s="44" t="s">
        <v>167</v>
      </c>
      <c r="J4" s="44"/>
      <c r="K4" s="44"/>
      <c r="L4" s="44"/>
      <c r="M4" s="44"/>
      <c r="N4" s="44"/>
      <c r="O4" s="44"/>
      <c r="P4" s="44"/>
      <c r="Q4" s="44"/>
      <c r="R4" s="44"/>
      <c r="S4" s="134" t="s">
        <v>249</v>
      </c>
      <c r="T4" s="48" t="s">
        <v>169</v>
      </c>
      <c r="U4" s="49" t="s">
        <v>170</v>
      </c>
      <c r="V4" s="38"/>
    </row>
    <row r="5" customFormat="false" ht="24.75" hidden="false" customHeight="true" outlineLevel="0" collapsed="false">
      <c r="A5" s="96"/>
      <c r="B5" s="45"/>
      <c r="C5" s="61"/>
      <c r="D5" s="60"/>
      <c r="E5" s="48" t="s">
        <v>105</v>
      </c>
      <c r="F5" s="48" t="s">
        <v>172</v>
      </c>
      <c r="G5" s="48" t="s">
        <v>173</v>
      </c>
      <c r="H5" s="48" t="s">
        <v>174</v>
      </c>
      <c r="I5" s="48" t="s">
        <v>105</v>
      </c>
      <c r="J5" s="100" t="s">
        <v>175</v>
      </c>
      <c r="K5" s="100" t="s">
        <v>176</v>
      </c>
      <c r="L5" s="100" t="s">
        <v>177</v>
      </c>
      <c r="M5" s="100" t="s">
        <v>178</v>
      </c>
      <c r="N5" s="48" t="s">
        <v>179</v>
      </c>
      <c r="O5" s="48" t="s">
        <v>180</v>
      </c>
      <c r="P5" s="48" t="s">
        <v>181</v>
      </c>
      <c r="Q5" s="48" t="s">
        <v>182</v>
      </c>
      <c r="R5" s="48" t="s">
        <v>183</v>
      </c>
      <c r="S5" s="134"/>
      <c r="T5" s="134"/>
      <c r="U5" s="49"/>
      <c r="V5" s="38"/>
    </row>
    <row r="6" customFormat="false" ht="30.75" hidden="false" customHeight="true" outlineLevel="0" collapsed="false">
      <c r="A6" s="96"/>
      <c r="B6" s="45"/>
      <c r="C6" s="61"/>
      <c r="D6" s="60"/>
      <c r="E6" s="48"/>
      <c r="F6" s="48"/>
      <c r="G6" s="48"/>
      <c r="H6" s="48"/>
      <c r="I6" s="48"/>
      <c r="J6" s="100"/>
      <c r="K6" s="100"/>
      <c r="L6" s="100"/>
      <c r="M6" s="100"/>
      <c r="N6" s="48"/>
      <c r="O6" s="48"/>
      <c r="P6" s="48"/>
      <c r="Q6" s="48"/>
      <c r="R6" s="48"/>
      <c r="S6" s="48"/>
      <c r="T6" s="48"/>
      <c r="U6" s="49"/>
      <c r="V6" s="38"/>
    </row>
    <row r="7" s="1" customFormat="true" ht="24" hidden="false" customHeight="true" outlineLevel="0" collapsed="false">
      <c r="A7" s="128"/>
      <c r="B7" s="135"/>
      <c r="C7" s="128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6"/>
    </row>
    <row r="8" customFormat="false" ht="24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4"/>
      <c r="B9" s="64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/>
      <c r="T9" s="139"/>
      <c r="U9" s="140"/>
      <c r="V9" s="38"/>
    </row>
    <row r="10" customFormat="false" ht="24" hidden="false" customHeight="true" outlineLevel="0" collapsed="false">
      <c r="A10" s="64"/>
      <c r="B10" s="64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/>
      <c r="T10" s="139"/>
      <c r="U10" s="140"/>
      <c r="V10" s="38"/>
    </row>
    <row r="11" customFormat="false" ht="24" hidden="false" customHeight="true" outlineLevel="0" collapsed="false">
      <c r="A11" s="64"/>
      <c r="B11" s="64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9"/>
      <c r="T11" s="139"/>
      <c r="U11" s="140"/>
      <c r="V11" s="38"/>
    </row>
    <row r="12" customFormat="false" ht="24" hidden="false" customHeight="true" outlineLevel="0" collapsed="false">
      <c r="A12" s="64"/>
      <c r="B12" s="64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9"/>
      <c r="T12" s="139"/>
      <c r="U12" s="140"/>
      <c r="V12" s="38"/>
    </row>
    <row r="13" customFormat="false" ht="24" hidden="false" customHeight="true" outlineLevel="0" collapsed="false">
      <c r="A13" s="64"/>
      <c r="B13" s="64"/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9"/>
      <c r="T13" s="139"/>
      <c r="U13" s="140"/>
      <c r="V13" s="38"/>
    </row>
    <row r="14" customFormat="false" ht="18.95" hidden="false" customHeight="true" outlineLevel="0" collapsed="false">
      <c r="A14" s="105"/>
      <c r="B14" s="105"/>
      <c r="C14" s="106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38"/>
      <c r="T14" s="38"/>
      <c r="U14" s="91"/>
      <c r="V14" s="38"/>
    </row>
    <row r="15" customFormat="false" ht="18.95" hidden="false" customHeight="true" outlineLevel="0" collapsed="false">
      <c r="A15" s="105"/>
      <c r="B15" s="105"/>
      <c r="C15" s="106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38"/>
      <c r="T15" s="38"/>
      <c r="U15" s="91"/>
      <c r="V15" s="38"/>
    </row>
    <row r="16" customFormat="false" ht="18.95" hidden="false" customHeight="true" outlineLevel="0" collapsed="false">
      <c r="A16" s="105"/>
      <c r="B16" s="105"/>
      <c r="C16" s="106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38"/>
      <c r="T16" s="38"/>
      <c r="U16" s="91"/>
      <c r="V16" s="38"/>
    </row>
    <row r="17" customFormat="false" ht="18.95" hidden="false" customHeight="true" outlineLevel="0" collapsed="false">
      <c r="A17" s="105"/>
      <c r="B17" s="105"/>
      <c r="C17" s="106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38"/>
      <c r="T17" s="38"/>
      <c r="U17" s="91"/>
      <c r="V17" s="38"/>
    </row>
    <row r="18" customFormat="false" ht="18.95" hidden="false" customHeight="true" outlineLevel="0" collapsed="false">
      <c r="A18" s="105"/>
      <c r="B18" s="105"/>
      <c r="C18" s="106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38"/>
      <c r="T18" s="38"/>
      <c r="U18" s="91"/>
      <c r="V18" s="3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</sheetData>
  <mergeCells count="26">
    <mergeCell ref="A2:U2"/>
    <mergeCell ref="A3:C3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与你无关</cp:lastModifiedBy>
  <cp:lastPrinted>2019-02-25T02:41:06Z</cp:lastPrinted>
  <dcterms:modified xsi:type="dcterms:W3CDTF">2018-08-13T1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1.1.0.8527</vt:lpwstr>
  </property>
</Properties>
</file>